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55.png" ContentType="image/png"/>
  <Override PartName="/xl/media/image91.jpeg" ContentType="image/jpeg"/>
  <Override PartName="/xl/media/image254.jpeg" ContentType="image/jpeg"/>
  <Override PartName="/xl/media/image253.jpeg" ContentType="image/jpeg"/>
  <Override PartName="/xl/media/image252.jpeg" ContentType="image/jpeg"/>
  <Override PartName="/xl/media/image251.jpeg" ContentType="image/jpeg"/>
  <Override PartName="/xl/media/image250.jpeg" ContentType="image/jpeg"/>
  <Override PartName="/xl/media/image329.jpeg" ContentType="image/jpeg"/>
  <Override PartName="/xl/media/image249.jpeg" ContentType="image/jpeg"/>
  <Override PartName="/xl/media/image170.jpeg" ContentType="image/jpeg"/>
  <Override PartName="/xl/media/image248.jpeg" ContentType="image/jpeg"/>
  <Override PartName="/xl/media/image246.jpeg" ContentType="image/jpeg"/>
  <Override PartName="/xl/media/image222.jpeg" ContentType="image/jpeg"/>
  <Override PartName="/xl/media/image221.jpeg" ContentType="image/jpeg"/>
  <Override PartName="/xl/media/image219.jpeg" ContentType="image/jpeg"/>
  <Override PartName="/xl/media/image209.jpeg" ContentType="image/jpeg"/>
  <Override PartName="/xl/media/image208.jpeg" ContentType="image/jpeg"/>
  <Override PartName="/xl/media/image199.jpeg" ContentType="image/jpeg"/>
  <Override PartName="/xl/media/image198.jpeg" ContentType="image/jpeg"/>
  <Override PartName="/xl/media/image195.jpeg" ContentType="image/jpeg"/>
  <Override PartName="/xl/media/image194.jpeg" ContentType="image/jpeg"/>
  <Override PartName="/xl/media/image192.jpeg" ContentType="image/jpeg"/>
  <Override PartName="/xl/media/image98.jpeg" ContentType="image/jpeg"/>
  <Override PartName="/xl/media/image191.jpeg" ContentType="image/jpeg"/>
  <Override PartName="/xl/media/image97.jpeg" ContentType="image/jpeg"/>
  <Override PartName="/xl/media/image184.jpeg" ContentType="image/jpeg"/>
  <Override PartName="/xl/media/image183.jpeg" ContentType="image/jpeg"/>
  <Override PartName="/xl/media/image179.jpeg" ContentType="image/jpeg"/>
  <Override PartName="/xl/media/image178.jpeg" ContentType="image/jpeg"/>
  <Override PartName="/xl/media/image177.jpeg" ContentType="image/jpeg"/>
  <Override PartName="/xl/media/image176.jpeg" ContentType="image/jpeg"/>
  <Override PartName="/xl/media/image175.jpeg" ContentType="image/jpeg"/>
  <Override PartName="/xl/media/image37.jpeg" ContentType="image/jpeg"/>
  <Override PartName="/xl/media/image173.jpeg" ContentType="image/jpeg"/>
  <Override PartName="/xl/media/image172.jpeg" ContentType="image/jpeg"/>
  <Override PartName="/xl/media/image171.jpeg" ContentType="image/jpeg"/>
  <Override PartName="/xl/media/image169.jpeg" ContentType="image/jpeg"/>
  <Override PartName="/xl/media/image168.jpeg" ContentType="image/jpeg"/>
  <Override PartName="/xl/media/image167.jpeg" ContentType="image/jpeg"/>
  <Override PartName="/xl/media/image164.jpeg" ContentType="image/jpeg"/>
  <Override PartName="/xl/media/image163.jpeg" ContentType="image/jpeg"/>
  <Override PartName="/xl/media/image69.jpeg" ContentType="image/jpeg"/>
  <Override PartName="/xl/media/image162.jpeg" ContentType="image/jpeg"/>
  <Override PartName="/xl/media/image68.jpeg" ContentType="image/jpeg"/>
  <Override PartName="/xl/media/image161.jpeg" ContentType="image/jpeg"/>
  <Override PartName="/xl/media/image67.jpeg" ContentType="image/jpeg"/>
  <Override PartName="/xl/media/image160.jpeg" ContentType="image/jpeg"/>
  <Override PartName="/xl/media/image66.jpeg" ContentType="image/jpeg"/>
  <Override PartName="/xl/media/image158.jpeg" ContentType="image/jpeg"/>
  <Override PartName="/xl/media/image157.jpeg" ContentType="image/jpeg"/>
  <Override PartName="/xl/media/image156.jpeg" ContentType="image/jpeg"/>
  <Override PartName="/xl/media/image154.jpeg" ContentType="image/jpeg"/>
  <Override PartName="/xl/media/image153.jpeg" ContentType="image/jpeg"/>
  <Override PartName="/xl/media/image151.jpeg" ContentType="image/jpeg"/>
  <Override PartName="/xl/media/image148.jpeg" ContentType="image/jpeg"/>
  <Override PartName="/xl/media/image146.png" ContentType="image/png"/>
  <Override PartName="/xl/media/image145.jpeg" ContentType="image/jpeg"/>
  <Override PartName="/xl/media/image144.jpeg" ContentType="image/jpeg"/>
  <Override PartName="/xl/media/image143.jpeg" ContentType="image/jpeg"/>
  <Override PartName="/xl/media/image142.jpeg" ContentType="image/jpeg"/>
  <Override PartName="/xl/media/image48.jpeg" ContentType="image/jpeg"/>
  <Override PartName="/xl/media/image1.png" ContentType="image/png"/>
  <Override PartName="/xl/media/image141.jpeg" ContentType="image/jpeg"/>
  <Override PartName="/xl/media/image47.jpeg" ContentType="image/jpeg"/>
  <Override PartName="/xl/media/image138.jpeg" ContentType="image/jpeg"/>
  <Override PartName="/xl/media/image137.jpeg" ContentType="image/jpeg"/>
  <Override PartName="/xl/media/image135.png" ContentType="image/png"/>
  <Override PartName="/xl/media/image134.png" ContentType="image/png"/>
  <Override PartName="/xl/media/image133.png" ContentType="image/png"/>
  <Override PartName="/xl/media/image75.jpeg" ContentType="image/jpeg"/>
  <Override PartName="/xl/media/image132.png" ContentType="image/png"/>
  <Override PartName="/xl/media/image140.jpeg" ContentType="image/jpeg"/>
  <Override PartName="/xl/media/image46.jpeg" ContentType="image/jpeg"/>
  <Override PartName="/xl/media/image131.png" ContentType="image/png"/>
  <Override PartName="/xl/media/image166.jpeg" ContentType="image/jpeg"/>
  <Override PartName="/xl/media/image233.jpeg" ContentType="image/jpeg"/>
  <Override PartName="/xl/media/image63.jpeg" ContentType="image/jpeg"/>
  <Override PartName="/xl/media/image64.jpeg" ContentType="image/jpeg"/>
  <Override PartName="/xl/media/image234.jpeg" ContentType="image/jpeg"/>
  <Override PartName="/xl/media/image159.jpeg" ContentType="image/jpeg"/>
  <Override PartName="/xl/media/image240.jpeg" ContentType="image/jpeg"/>
  <Override PartName="/xl/media/image70.jpeg" ContentType="image/jpeg"/>
  <Override PartName="/xl/media/image231.jpeg" ContentType="image/jpeg"/>
  <Override PartName="/xl/media/image61.jpeg" ContentType="image/jpeg"/>
  <Override PartName="/xl/media/image71.jpeg" ContentType="image/jpeg"/>
  <Override PartName="/xl/media/image241.jpeg" ContentType="image/jpeg"/>
  <Override PartName="/xl/media/image245.jpeg" ContentType="image/jpeg"/>
  <Override PartName="/xl/media/image53.jpeg" ContentType="image/jpeg"/>
  <Override PartName="/xl/media/image76.png" ContentType="image/png"/>
  <Override PartName="/xl/media/image223.jpeg" ContentType="image/jpeg"/>
  <Override PartName="/xl/media/image239.jpeg" ContentType="image/jpeg"/>
  <Override PartName="/xl/media/image256.png" ContentType="image/png"/>
  <Override PartName="/xl/media/image320.jpeg" ContentType="image/jpeg"/>
  <Override PartName="/xl/media/image19.png" ContentType="image/png"/>
  <Override PartName="/xl/media/image190.jpeg" ContentType="image/jpeg"/>
  <Override PartName="/xl/media/image113.jpeg" ContentType="image/jpeg"/>
  <Override PartName="/xl/media/image90.png" ContentType="image/png"/>
  <Override PartName="/xl/media/image93.jpeg" ContentType="image/jpeg"/>
  <Override PartName="/xl/media/image263.jpeg" ContentType="image/jpeg"/>
  <Override PartName="/xl/media/image22.png" ContentType="image/png"/>
  <Override PartName="/xl/media/image94.jpeg" ContentType="image/jpeg"/>
  <Override PartName="/xl/media/image264.jpeg" ContentType="image/jpeg"/>
  <Override PartName="/xl/media/image55.jpeg" ContentType="image/jpeg"/>
  <Override PartName="/xl/media/image96.png" ContentType="image/png"/>
  <Override PartName="/xl/media/image100.jpeg" ContentType="image/jpeg"/>
  <Override PartName="/xl/media/image321.jpeg" ContentType="image/jpeg"/>
  <Override PartName="/xl/media/image101.jpeg" ContentType="image/jpeg"/>
  <Override PartName="/xl/media/image322.jpeg" ContentType="image/jpeg"/>
  <Override PartName="/xl/media/image102.png" ContentType="image/png"/>
  <Override PartName="/xl/media/image82.png" ContentType="image/png"/>
  <Override PartName="/xl/media/image14.png" ContentType="image/png"/>
  <Override PartName="/xl/media/image269.jpeg" ContentType="image/jpeg"/>
  <Override PartName="/xl/media/image17.png" ContentType="image/png"/>
  <Override PartName="/xl/media/image114.jpeg" ContentType="image/jpeg"/>
  <Override PartName="/xl/media/image300.jpeg" ContentType="image/jpeg"/>
  <Override PartName="/xl/media/image49.png" ContentType="image/png"/>
  <Override PartName="/xl/media/image99.jpeg" ContentType="image/jpeg"/>
  <Override PartName="/xl/media/image193.jpeg" ContentType="image/jpeg"/>
  <Override PartName="/xl/media/image200.jpeg" ContentType="image/jpeg"/>
  <Override PartName="/xl/media/image30.jpeg" ContentType="image/jpeg"/>
  <Override PartName="/xl/media/image127.png" ContentType="image/png"/>
  <Override PartName="/xl/media/image259.jpeg" ContentType="image/jpeg"/>
  <Override PartName="/xl/media/image260.jpeg" ContentType="image/jpeg"/>
  <Override PartName="/xl/media/image261.jpeg" ContentType="image/jpeg"/>
  <Override PartName="/xl/media/image262.jpeg" ContentType="image/jpeg"/>
  <Override PartName="/xl/media/image12.png" ContentType="image/png"/>
  <Override PartName="/xl/media/image92.jpeg" ContentType="image/jpeg"/>
  <Override PartName="/xl/media/image80.png" ContentType="image/png"/>
  <Override PartName="/xl/media/image265.jpeg" ContentType="image/jpeg"/>
  <Override PartName="/xl/media/image95.jpeg" ContentType="image/jpeg"/>
  <Override PartName="/xl/media/image266.jpeg" ContentType="image/jpeg"/>
  <Override PartName="/xl/media/image52.png" ContentType="image/png"/>
  <Override PartName="/xl/media/image267.jpeg" ContentType="image/jpeg"/>
  <Override PartName="/xl/media/image301.jpeg" ContentType="image/jpeg"/>
  <Override PartName="/xl/media/image306.jpeg" ContentType="image/jpeg"/>
  <Override PartName="/xl/media/image298.jpeg" ContentType="image/jpeg"/>
  <Override PartName="/xl/media/image111.jpeg" ContentType="image/jpeg"/>
  <Override PartName="/xl/media/image332.jpeg" ContentType="image/jpeg"/>
  <Override PartName="/xl/media/image115.png" ContentType="image/png"/>
  <Override PartName="/xl/media/image273.jpeg" ContentType="image/jpeg"/>
  <Override PartName="/xl/media/image271.jpeg" ContentType="image/jpeg"/>
  <Override PartName="/xl/media/image302.png" ContentType="image/png"/>
  <Override PartName="/xl/media/image28.jpeg" ContentType="image/jpeg"/>
  <Override PartName="/xl/media/image165.jpeg" ContentType="image/jpeg"/>
  <Override PartName="/xl/media/image120.png" ContentType="image/png"/>
  <Override PartName="/xl/media/image310.jpeg" ContentType="image/jpeg"/>
  <Override PartName="/xl/media/image284.png" ContentType="image/png"/>
  <Override PartName="/xl/media/image65.jpeg" ContentType="image/jpeg"/>
  <Override PartName="/xl/media/image235.jpeg" ContentType="image/jpeg"/>
  <Override PartName="/xl/media/image272.jpeg" ContentType="image/jpeg"/>
  <Override PartName="/xl/media/image29.jpeg" ContentType="image/jpeg"/>
  <Override PartName="/xl/media/image307.jpeg" ContentType="image/jpeg"/>
  <Override PartName="/xl/media/image299.jpeg" ContentType="image/jpeg"/>
  <Override PartName="/xl/media/image274.jpeg" ContentType="image/jpeg"/>
  <Override PartName="/xl/media/image313.jpeg" ContentType="image/jpeg"/>
  <Override PartName="/xl/media/image118.png" ContentType="image/png"/>
  <Override PartName="/xl/media/image316.jpeg" ContentType="image/jpeg"/>
  <Override PartName="/xl/media/image125.png" ContentType="image/png"/>
  <Override PartName="/xl/media/image305.jpeg" ContentType="image/jpeg"/>
  <Override PartName="/xl/media/image297.jpeg" ContentType="image/jpeg"/>
  <Override PartName="/xl/media/image283.jpeg" ContentType="image/jpeg"/>
  <Override PartName="/xl/media/image236.jpeg" ContentType="image/jpeg"/>
  <Override PartName="/xl/media/image317.jpeg" ContentType="image/jpeg"/>
  <Override PartName="/xl/media/image6.png" ContentType="image/png"/>
  <Override PartName="/xl/media/image333.png" ContentType="image/png"/>
  <Override PartName="/xl/media/image196.jpeg" ContentType="image/jpeg"/>
  <Override PartName="/xl/media/image79.png" ContentType="image/png"/>
  <Override PartName="/xl/media/image277.jpeg" ContentType="image/jpeg"/>
  <Override PartName="/xl/media/image326.png" ContentType="image/png"/>
  <Override PartName="/xl/media/image303.jpeg" ContentType="image/jpeg"/>
  <Override PartName="/xl/media/image295.jpeg" ContentType="image/jpeg"/>
  <Override PartName="/xl/media/image279.png" ContentType="image/png"/>
  <Override PartName="/xl/media/image270.jpeg" ContentType="image/jpeg"/>
  <Override PartName="/xl/media/image27.jpeg" ContentType="image/jpeg"/>
  <Override PartName="/xl/media/image189.jpeg" ContentType="image/jpeg"/>
  <Override PartName="/xl/media/image311.jpeg" ContentType="image/jpeg"/>
  <Override PartName="/xl/media/image328.jpeg" ContentType="image/jpeg"/>
  <Override PartName="/xl/media/image180.jpeg" ContentType="image/jpeg"/>
  <Override PartName="/xl/media/image89.png" ContentType="image/png"/>
  <Override PartName="/xl/media/image197.jpeg" ContentType="image/jpeg"/>
  <Override PartName="/xl/media/image123.png" ContentType="image/png"/>
  <Override PartName="/xl/media/image74.jpeg" ContentType="image/jpeg"/>
  <Override PartName="/xl/media/image244.jpeg" ContentType="image/jpeg"/>
  <Override PartName="/xl/media/image315.jpeg" ContentType="image/jpeg"/>
  <Override PartName="/xl/media/image126.png" ContentType="image/png"/>
  <Override PartName="/xl/media/image325.png" ContentType="image/png"/>
  <Override PartName="/xl/media/image116.png" ContentType="image/png"/>
  <Override PartName="/xl/media/image286.png" ContentType="image/png"/>
  <Override PartName="/xl/media/image324.jpeg" ContentType="image/jpeg"/>
  <Override PartName="/xl/media/image291.jpeg" ContentType="image/jpeg"/>
  <Override PartName="/xl/media/image218.jpeg" ContentType="image/jpeg"/>
  <Override PartName="/xl/media/image330.png" ContentType="image/png"/>
  <Override PartName="/xl/media/image24.jpeg" ContentType="image/jpeg"/>
  <Override PartName="/xl/media/image186.jpeg" ContentType="image/jpeg"/>
  <Override PartName="/xl/media/image238.jpeg" ContentType="image/jpeg"/>
  <Override PartName="/xl/media/image319.jpeg" ContentType="image/jpeg"/>
  <Override PartName="/xl/media/image331.png" ContentType="image/png"/>
  <Override PartName="/xl/media/image109.jpeg" ContentType="image/jpeg"/>
  <Override PartName="/xl/media/image182.jpeg" ContentType="image/jpeg"/>
  <Override PartName="/xl/media/image327.png" ContentType="image/png"/>
  <Override PartName="/xl/media/image289.png" ContentType="image/png"/>
  <Override PartName="/xl/media/image304.jpeg" ContentType="image/jpeg"/>
  <Override PartName="/xl/media/image296.jpeg" ContentType="image/jpeg"/>
  <Override PartName="/xl/media/image237.jpeg" ContentType="image/jpeg"/>
  <Override PartName="/xl/media/image318.jpeg" ContentType="image/jpeg"/>
  <Override PartName="/xl/media/image314.png" ContentType="image/png"/>
  <Override PartName="/xl/media/image121.png" ContentType="image/png"/>
  <Override PartName="/xl/media/image282.jpeg" ContentType="image/jpeg"/>
  <Override PartName="/xl/media/image294.jpeg" ContentType="image/jpeg"/>
  <Override PartName="/xl/media/image290.png" ContentType="image/png"/>
  <Override PartName="/xl/media/image293.jpeg" ContentType="image/jpeg"/>
  <Override PartName="/xl/media/image288.jpeg" ContentType="image/jpeg"/>
  <Override PartName="/xl/media/image103.jpeg" ContentType="image/jpeg"/>
  <Override PartName="/xl/media/image11.png" ContentType="image/png"/>
  <Override PartName="/xl/media/image287.jpeg" ContentType="image/jpeg"/>
  <Override PartName="/xl/media/image124.png" ContentType="image/png"/>
  <Override PartName="/xl/media/image285.png" ContentType="image/png"/>
  <Override PartName="/xl/media/image323.png" ContentType="image/png"/>
  <Override PartName="/xl/media/image292.jpeg" ContentType="image/jpeg"/>
  <Override PartName="/xl/media/image280.png" ContentType="image/png"/>
  <Override PartName="/xl/media/image276.jpeg" ContentType="image/jpeg"/>
  <Override PartName="/xl/media/image281.png" ContentType="image/png"/>
  <Override PartName="/xl/media/image268.jpeg" ContentType="image/jpeg"/>
  <Override PartName="/xl/media/image278.jpeg" ContentType="image/jpeg"/>
  <Override PartName="/xl/media/image275.jpeg" ContentType="image/jpeg"/>
  <Override PartName="/xl/media/image77.jpeg" ContentType="image/jpeg"/>
  <Override PartName="/xl/media/image247.jpeg" ContentType="image/jpeg"/>
  <Override PartName="/xl/media/image87.png" ContentType="image/png"/>
  <Override PartName="/xl/media/image60.jpeg" ContentType="image/jpeg"/>
  <Override PartName="/xl/media/image230.jpeg" ContentType="image/jpeg"/>
  <Override PartName="/xl/media/image309.jpeg" ContentType="image/jpeg"/>
  <Override PartName="/xl/media/image105.jpeg" ContentType="image/jpeg"/>
  <Override PartName="/xl/media/image88.png" ContentType="image/png"/>
  <Override PartName="/xl/media/image26.jpeg" ContentType="image/jpeg"/>
  <Override PartName="/xl/media/image188.jpeg" ContentType="image/jpeg"/>
  <Override PartName="/xl/media/image36.jpeg" ContentType="image/jpeg"/>
  <Override PartName="/xl/media/image206.jpeg" ContentType="image/jpeg"/>
  <Override PartName="/xl/media/image32.jpeg" ContentType="image/jpeg"/>
  <Override PartName="/xl/media/image147.png" ContentType="image/png"/>
  <Override PartName="/xl/media/image202.jpeg" ContentType="image/jpeg"/>
  <Override PartName="/xl/media/image110.jpeg" ContentType="image/jpeg"/>
  <Override PartName="/xl/media/image16.jpeg" ContentType="image/jpeg"/>
  <Override PartName="/xl/media/image15.jpeg" ContentType="image/jpeg"/>
  <Override PartName="/xl/media/image21.png" ContentType="image/png"/>
  <Override PartName="/xl/media/image104.jpeg" ContentType="image/jpeg"/>
  <Override PartName="/xl/media/image187.jpeg" ContentType="image/jpeg"/>
  <Override PartName="/xl/media/image72.jpeg" ContentType="image/jpeg"/>
  <Override PartName="/xl/media/image73.png" ContentType="image/png"/>
  <Override PartName="/xl/media/image242.jpeg" ContentType="image/jpeg"/>
  <Override PartName="/xl/media/image2.png" ContentType="image/png"/>
  <Override PartName="/xl/media/image225.jpeg" ContentType="image/jpeg"/>
  <Override PartName="/xl/media/image3.png" ContentType="image/png"/>
  <Override PartName="/xl/media/image85.png" ContentType="image/png"/>
  <Override PartName="/xl/media/image56.jpeg" ContentType="image/jpeg"/>
  <Override PartName="/xl/media/image226.jpeg" ContentType="image/jpeg"/>
  <Override PartName="/xl/media/image81.png" ContentType="image/png"/>
  <Override PartName="/xl/media/image13.png" ContentType="image/png"/>
  <Override PartName="/xl/media/image155.jpeg" ContentType="image/jpeg"/>
  <Override PartName="/xl/media/image4.png" ContentType="image/png"/>
  <Override PartName="/xl/media/image112.jpeg" ContentType="image/jpeg"/>
  <Override PartName="/xl/media/image108.jpeg" ContentType="image/jpeg"/>
  <Override PartName="/xl/media/image181.jpeg" ContentType="image/jpeg"/>
  <Override PartName="/xl/media/image43.jpeg" ContentType="image/jpeg"/>
  <Override PartName="/xl/media/image213.jpeg" ContentType="image/jpeg"/>
  <Override PartName="/xl/media/image257.png" ContentType="image/png"/>
  <Override PartName="/xl/media/image106.jpeg" ContentType="image/jpeg"/>
  <Override PartName="/xl/media/image130.png" ContentType="image/png"/>
  <Override PartName="/xl/media/image258.png" ContentType="image/png"/>
  <Override PartName="/xl/media/image50.jpeg" ContentType="image/jpeg"/>
  <Override PartName="/xl/media/image139.jpeg" ContentType="image/jpeg"/>
  <Override PartName="/xl/media/image220.jpeg" ContentType="image/jpeg"/>
  <Override PartName="/xl/media/image174.jpeg" ContentType="image/jpeg"/>
  <Override PartName="/xl/media/image35.jpeg" ContentType="image/jpeg"/>
  <Override PartName="/xl/media/image205.jpeg" ContentType="image/jpeg"/>
  <Override PartName="/xl/media/image84.png" ContentType="image/png"/>
  <Override PartName="/xl/media/image136.jpeg" ContentType="image/jpeg"/>
  <Override PartName="/xl/media/image62.jpeg" ContentType="image/jpeg"/>
  <Override PartName="/xl/media/image232.jpeg" ContentType="image/jpeg"/>
  <Override PartName="/xl/media/image7.png" ContentType="image/png"/>
  <Override PartName="/xl/media/image312.jpeg" ContentType="image/jpeg"/>
  <Override PartName="/xl/media/image34.jpeg" ContentType="image/jpeg"/>
  <Override PartName="/xl/media/image204.jpeg" ContentType="image/jpeg"/>
  <Override PartName="/xl/media/image23.jpeg" ContentType="image/jpeg"/>
  <Override PartName="/xl/media/image185.jpeg" ContentType="image/jpeg"/>
  <Override PartName="/xl/media/image8.png" ContentType="image/png"/>
  <Override PartName="/xl/media/image308.jpeg" ContentType="image/jpeg"/>
  <Override PartName="/xl/media/image5.png" ContentType="image/png"/>
  <Override PartName="/xl/media/image33.jpeg" ContentType="image/jpeg"/>
  <Override PartName="/xl/media/image203.jpeg" ContentType="image/jpeg"/>
  <Override PartName="/xl/media/image39.jpeg" ContentType="image/jpeg"/>
  <Override PartName="/xl/media/image149.jpeg" ContentType="image/jpeg"/>
  <Override PartName="/xl/media/image54.jpeg" ContentType="image/jpeg"/>
  <Override PartName="/xl/media/image86.png" ContentType="image/png"/>
  <Override PartName="/xl/media/image18.png" ContentType="image/png"/>
  <Override PartName="/xl/media/image224.jpeg" ContentType="image/jpeg"/>
  <Override PartName="/xl/media/image9.png" ContentType="image/png"/>
  <Override PartName="/xl/media/image122.png" ContentType="image/png"/>
  <Override PartName="/xl/media/image31.jpeg" ContentType="image/jpeg"/>
  <Override PartName="/xl/media/image201.jpeg" ContentType="image/jpeg"/>
  <Override PartName="/xl/media/image117.png" ContentType="image/png"/>
  <Override PartName="/xl/media/image207.jpeg" ContentType="image/jpeg"/>
  <Override PartName="/xl/media/image38.jpeg" ContentType="image/jpeg"/>
  <Override PartName="/xl/media/image40.jpeg" ContentType="image/jpeg"/>
  <Override PartName="/xl/media/image210.jpeg" ContentType="image/jpeg"/>
  <Override PartName="/xl/media/image41.jpeg" ContentType="image/jpeg"/>
  <Override PartName="/xl/media/image211.jpeg" ContentType="image/jpeg"/>
  <Override PartName="/xl/media/image44.jpeg" ContentType="image/jpeg"/>
  <Override PartName="/xl/media/image214.jpeg" ContentType="image/jpeg"/>
  <Override PartName="/xl/media/image45.jpeg" ContentType="image/jpeg"/>
  <Override PartName="/xl/media/image215.jpeg" ContentType="image/jpeg"/>
  <Override PartName="/xl/media/image10.png" ContentType="image/png"/>
  <Override PartName="/xl/media/image216.jpeg" ContentType="image/jpeg"/>
  <Override PartName="/xl/media/image20.png" ContentType="image/png"/>
  <Override PartName="/xl/media/image217.jpeg" ContentType="image/jpeg"/>
  <Override PartName="/xl/media/image25.jpeg" ContentType="image/jpeg"/>
  <Override PartName="/xl/media/image78.png" ContentType="image/png"/>
  <Override PartName="/xl/media/image107.jpeg" ContentType="image/jpeg"/>
  <Override PartName="/xl/media/image51.png" ContentType="image/png"/>
  <Override PartName="/xl/media/image152.jpeg" ContentType="image/jpeg"/>
  <Override PartName="/xl/media/image119.png" ContentType="image/png"/>
  <Override PartName="/xl/media/image57.jpeg" ContentType="image/jpeg"/>
  <Override PartName="/xl/media/image227.jpeg" ContentType="image/jpeg"/>
  <Override PartName="/xl/media/image129.png" ContentType="image/png"/>
  <Override PartName="/xl/media/image58.jpeg" ContentType="image/jpeg"/>
  <Override PartName="/xl/media/image228.jpeg" ContentType="image/jpeg"/>
  <Override PartName="/xl/media/image83.png" ContentType="image/png"/>
  <Override PartName="/xl/media/image243.jpeg" ContentType="image/jpeg"/>
  <Override PartName="/xl/media/image42.jpeg" ContentType="image/jpeg"/>
  <Override PartName="/xl/media/image212.jpeg" ContentType="image/jpeg"/>
  <Override PartName="/xl/media/image59.jpeg" ContentType="image/jpeg"/>
  <Override PartName="/xl/media/image150.jpeg" ContentType="image/jpeg"/>
  <Override PartName="/xl/media/image229.jpeg" ContentType="image/jpeg"/>
  <Override PartName="/xl/media/image128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Носки муж." sheetId="1" state="visible" r:id="rId2"/>
    <sheet name="Носки жен." sheetId="2" state="visible" r:id="rId3"/>
    <sheet name="Носки детские" sheetId="3" state="visible" r:id="rId4"/>
    <sheet name="Гольфы" sheetId="4" state="visible" r:id="rId5"/>
    <sheet name="РЕЗУЛЬТАТ ЗАКАЗА" sheetId="5" state="visible" r:id="rId6"/>
    <sheet name="1C" sheetId="6" state="hidden" r:id="rId7"/>
  </sheets>
  <definedNames>
    <definedName function="false" hidden="false" localSheetId="5" name="Excel_BuiltIn__FilterDatabase" vbProcedure="false">1C!$A$1:$C$14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5" uniqueCount="1477">
  <si>
    <t xml:space="preserve">НОСКИ МУЖСКИЕ</t>
  </si>
  <si>
    <r>
      <rPr>
        <sz val="11"/>
        <rFont val="Times New Roman"/>
        <family val="1"/>
        <charset val="204"/>
      </rPr>
      <t xml:space="preserve">Сумма заказа по базовым ценам, руб. </t>
    </r>
    <r>
      <rPr>
        <b val="true"/>
        <sz val="11"/>
        <rFont val="Times New Roman"/>
        <family val="1"/>
        <charset val="204"/>
      </rPr>
      <t xml:space="preserve">:</t>
    </r>
  </si>
  <si>
    <r>
      <rPr>
        <sz val="11"/>
        <rFont val="Times New Roman"/>
        <family val="1"/>
        <charset val="204"/>
      </rPr>
      <t xml:space="preserve">Скидка, % </t>
    </r>
    <r>
      <rPr>
        <b val="true"/>
        <sz val="11"/>
        <rFont val="Times New Roman"/>
        <family val="1"/>
        <charset val="204"/>
      </rPr>
      <t xml:space="preserve">:</t>
    </r>
  </si>
  <si>
    <r>
      <rPr>
        <sz val="11"/>
        <rFont val="Times New Roman"/>
        <family val="1"/>
        <charset val="204"/>
      </rPr>
      <t xml:space="preserve">Скидка, руб. </t>
    </r>
    <r>
      <rPr>
        <b val="true"/>
        <sz val="11"/>
        <rFont val="Times New Roman"/>
        <family val="1"/>
        <charset val="204"/>
      </rPr>
      <t xml:space="preserve">:</t>
    </r>
  </si>
  <si>
    <r>
      <rPr>
        <sz val="11"/>
        <rFont val="Times New Roman"/>
        <family val="1"/>
        <charset val="204"/>
      </rPr>
      <t xml:space="preserve">Сумма заказа с учетом скидки, руб.</t>
    </r>
    <r>
      <rPr>
        <b val="true"/>
        <sz val="11"/>
        <rFont val="Times New Roman"/>
        <family val="1"/>
        <charset val="204"/>
      </rPr>
      <t xml:space="preserve"> :</t>
    </r>
  </si>
  <si>
    <t xml:space="preserve">Наименование/                артикул</t>
  </si>
  <si>
    <t xml:space="preserve">Изображение</t>
  </si>
  <si>
    <t xml:space="preserve">Состав / Описание</t>
  </si>
  <si>
    <t xml:space="preserve">Цена базовая, руб. </t>
  </si>
  <si>
    <t xml:space="preserve">Варианты цветов</t>
  </si>
  <si>
    <t xml:space="preserve">Размер</t>
  </si>
  <si>
    <t xml:space="preserve">Заказ, шт.                             </t>
  </si>
  <si>
    <t xml:space="preserve">ИТОГО: (руб.)</t>
  </si>
  <si>
    <t xml:space="preserve">Цена с учетом скидки, руб.</t>
  </si>
  <si>
    <t xml:space="preserve">Нажмите на фото для просмотра крупных фотографий, весь ассортимент представлен на нашем сайте:      </t>
  </si>
  <si>
    <t xml:space="preserve">http://dsminc.ru</t>
  </si>
  <si>
    <t xml:space="preserve">ПОДСЛЕДНИКИ </t>
  </si>
  <si>
    <r>
      <rPr>
        <sz val="9"/>
        <rFont val="Times New Roman"/>
        <family val="1"/>
        <charset val="204"/>
      </rPr>
      <t xml:space="preserve">Подследники мужские     </t>
    </r>
    <r>
      <rPr>
        <b val="true"/>
        <sz val="9"/>
        <rFont val="Times New Roman"/>
        <family val="1"/>
        <charset val="204"/>
      </rPr>
      <t xml:space="preserve">GRAND LINE            арт. С-161</t>
    </r>
  </si>
  <si>
    <t xml:space="preserve">Состав: хлопок - 80%, полиамид - 17%, эластан - 3%
Тип вязки: гладь
Рисунок: однотонные</t>
  </si>
  <si>
    <t xml:space="preserve">черный</t>
  </si>
  <si>
    <t xml:space="preserve">25-27</t>
  </si>
  <si>
    <t xml:space="preserve">27-29</t>
  </si>
  <si>
    <t xml:space="preserve">00-00027798</t>
  </si>
  <si>
    <t xml:space="preserve">графит</t>
  </si>
  <si>
    <t xml:space="preserve">светло-серый</t>
  </si>
  <si>
    <t xml:space="preserve">00-00029777</t>
  </si>
  <si>
    <t xml:space="preserve">00-00029778</t>
  </si>
  <si>
    <t xml:space="preserve">белый</t>
  </si>
  <si>
    <r>
      <rPr>
        <sz val="9"/>
        <rFont val="Times New Roman"/>
        <family val="1"/>
        <charset val="204"/>
      </rPr>
      <t xml:space="preserve">Подследники мужские     </t>
    </r>
    <r>
      <rPr>
        <b val="true"/>
        <sz val="9"/>
        <rFont val="Times New Roman"/>
        <family val="1"/>
        <charset val="204"/>
      </rPr>
      <t xml:space="preserve">GRAND LINE            арт. С-160  </t>
    </r>
    <r>
      <rPr>
        <b val="true"/>
        <sz val="9"/>
        <color rgb="FFFF0000"/>
        <rFont val="Times New Roman"/>
        <family val="1"/>
        <charset val="204"/>
      </rPr>
      <t xml:space="preserve">АКЦИЯ</t>
    </r>
  </si>
  <si>
    <t xml:space="preserve">Состав: гребенной хлопок - 82%, полиамид - 15%, эластан - 3%
Тип вязки: гладь
Рисунок: однотонные</t>
  </si>
  <si>
    <t xml:space="preserve">00-00026499</t>
  </si>
  <si>
    <t xml:space="preserve">темно-серый</t>
  </si>
  <si>
    <t xml:space="preserve">00-00026498</t>
  </si>
  <si>
    <t xml:space="preserve">джинс</t>
  </si>
  <si>
    <t xml:space="preserve">00-00026503</t>
  </si>
  <si>
    <t xml:space="preserve">бордовый</t>
  </si>
  <si>
    <t xml:space="preserve">00-00026505</t>
  </si>
  <si>
    <t xml:space="preserve">фиолетовый</t>
  </si>
  <si>
    <t xml:space="preserve">00-00026506</t>
  </si>
  <si>
    <t xml:space="preserve">бежевый</t>
  </si>
  <si>
    <t xml:space="preserve">00-00026501</t>
  </si>
  <si>
    <t xml:space="preserve">00-00026497</t>
  </si>
  <si>
    <t xml:space="preserve">00-00026496</t>
  </si>
  <si>
    <t xml:space="preserve">КОМПЛЕКТЫ </t>
  </si>
  <si>
    <r>
      <rPr>
        <sz val="9"/>
        <rFont val="Times New Roman"/>
        <family val="1"/>
        <charset val="204"/>
      </rPr>
      <t xml:space="preserve">Комплект мужских носков                 </t>
    </r>
    <r>
      <rPr>
        <b val="true"/>
        <sz val="9"/>
        <rFont val="Times New Roman"/>
        <family val="1"/>
        <charset val="204"/>
      </rPr>
      <t xml:space="preserve"> ПИЛОТ           арт. М-02/3                    </t>
    </r>
    <r>
      <rPr>
        <b val="true"/>
        <sz val="9"/>
        <color rgb="FF008000"/>
        <rFont val="Times New Roman"/>
        <family val="1"/>
        <charset val="204"/>
      </rPr>
      <t xml:space="preserve">3 ПАРЫ </t>
    </r>
    <r>
      <rPr>
        <sz val="9"/>
        <color rgb="FF008000"/>
        <rFont val="Times New Roman"/>
        <family val="1"/>
        <charset val="204"/>
      </rPr>
      <t xml:space="preserve">    </t>
    </r>
    <r>
      <rPr>
        <sz val="9"/>
        <rFont val="Times New Roman"/>
        <family val="1"/>
        <charset val="204"/>
      </rPr>
      <t xml:space="preserve">            </t>
    </r>
  </si>
  <si>
    <t xml:space="preserve">Состав: хлопок - 50%,                   полиэфир - 49%, эластан - 1%
Тип вязки: гладь
Резинка: одинарная
Рисунок: однотонные
Дополнительно: 3 пары</t>
  </si>
  <si>
    <t xml:space="preserve">00-00030638</t>
  </si>
  <si>
    <t xml:space="preserve">00-00030639</t>
  </si>
  <si>
    <t xml:space="preserve">26,66 руб.            за пару</t>
  </si>
  <si>
    <t xml:space="preserve">00-00030640</t>
  </si>
  <si>
    <r>
      <rPr>
        <sz val="9"/>
        <rFont val="Times New Roman"/>
        <family val="1"/>
        <charset val="204"/>
      </rPr>
      <t xml:space="preserve">Комплект мужских носков                 </t>
    </r>
    <r>
      <rPr>
        <b val="true"/>
        <sz val="9"/>
        <rFont val="Times New Roman"/>
        <family val="1"/>
        <charset val="204"/>
      </rPr>
      <t xml:space="preserve"> ПИЛОТ           арт. М-02/5              </t>
    </r>
    <r>
      <rPr>
        <b val="true"/>
        <sz val="9"/>
        <color rgb="FF008000"/>
        <rFont val="Times New Roman"/>
        <family val="1"/>
        <charset val="204"/>
      </rPr>
      <t xml:space="preserve"> 5 ПАР</t>
    </r>
    <r>
      <rPr>
        <sz val="9"/>
        <rFont val="Times New Roman"/>
        <family val="1"/>
        <charset val="204"/>
      </rPr>
      <t xml:space="preserve">               </t>
    </r>
  </si>
  <si>
    <t xml:space="preserve">Состав: хлопок - 50%,                   полиэфир - 49%, эластан - 1%
Тип вязки: гладь
Резинка: одинарная
Рисунок: однотонные
Дополнительно: 5 пар</t>
  </si>
  <si>
    <t xml:space="preserve">00-00030302</t>
  </si>
  <si>
    <t xml:space="preserve">00-00030303</t>
  </si>
  <si>
    <t xml:space="preserve">27,00 руб.            за пару</t>
  </si>
  <si>
    <t xml:space="preserve">00-00030304</t>
  </si>
  <si>
    <r>
      <rPr>
        <sz val="9"/>
        <rFont val="Times New Roman"/>
        <family val="1"/>
        <charset val="204"/>
      </rPr>
      <t xml:space="preserve">Носки мужские              </t>
    </r>
    <r>
      <rPr>
        <b val="true"/>
        <sz val="9"/>
        <rFont val="Times New Roman"/>
        <family val="1"/>
        <charset val="204"/>
      </rPr>
      <t xml:space="preserve">GRAND LINE                                                арт. МЛ-15/3                    </t>
    </r>
    <r>
      <rPr>
        <b val="true"/>
        <sz val="9"/>
        <color rgb="FFFF0000"/>
        <rFont val="Times New Roman"/>
        <family val="1"/>
        <charset val="204"/>
      </rPr>
      <t xml:space="preserve">        </t>
    </r>
    <r>
      <rPr>
        <b val="true"/>
        <sz val="9"/>
        <color rgb="FF008000"/>
        <rFont val="Times New Roman"/>
        <family val="1"/>
        <charset val="204"/>
      </rPr>
      <t xml:space="preserve">3 ПАРЫ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АКЦИЯ</t>
    </r>
  </si>
  <si>
    <t xml:space="preserve">Состав: хлопок - 50%, лён - 30%, полиамид - 20%
Тип вязки: гладь
Резинка: одинарная
Рисунок: однотонные
Дополнительно: 3 пары</t>
  </si>
  <si>
    <t xml:space="preserve">лен</t>
  </si>
  <si>
    <t xml:space="preserve">00-00028277</t>
  </si>
  <si>
    <t xml:space="preserve">00-00028278</t>
  </si>
  <si>
    <t xml:space="preserve">33,40 руб.         за пару</t>
  </si>
  <si>
    <t xml:space="preserve">00-00028279</t>
  </si>
  <si>
    <r>
      <rPr>
        <sz val="9"/>
        <rFont val="Times New Roman"/>
        <family val="1"/>
        <charset val="204"/>
      </rPr>
      <t xml:space="preserve">Комплект мужских носков </t>
    </r>
    <r>
      <rPr>
        <b val="true"/>
        <sz val="9"/>
        <rFont val="Times New Roman"/>
        <family val="1"/>
        <charset val="204"/>
      </rPr>
      <t xml:space="preserve">GRAND LINE                    арт. М-50/3         </t>
    </r>
    <r>
      <rPr>
        <b val="true"/>
        <sz val="9"/>
        <color rgb="FFFF0000"/>
        <rFont val="Times New Roman"/>
        <family val="1"/>
        <charset val="204"/>
      </rPr>
      <t xml:space="preserve"> </t>
    </r>
    <r>
      <rPr>
        <b val="true"/>
        <sz val="9"/>
        <color rgb="FF008000"/>
        <rFont val="Times New Roman"/>
        <family val="1"/>
        <charset val="204"/>
      </rPr>
      <t xml:space="preserve"> 3 ПАРЫ</t>
    </r>
    <r>
      <rPr>
        <b val="true"/>
        <sz val="9"/>
        <color rgb="FFFF0000"/>
        <rFont val="Times New Roman"/>
        <family val="1"/>
        <charset val="204"/>
      </rPr>
      <t xml:space="preserve">                                   АКЦИЯ</t>
    </r>
  </si>
  <si>
    <t xml:space="preserve">Состав: хлопок-80%, полиамид-17%, эластан-3%
Тип вязки: лицевое плетение
Резинка: одинарная
Рисунок: однотонные
</t>
  </si>
  <si>
    <t xml:space="preserve">черный, асфальт,         светло-серый</t>
  </si>
  <si>
    <t xml:space="preserve">00-00026919</t>
  </si>
  <si>
    <t xml:space="preserve">00-00026920</t>
  </si>
  <si>
    <t xml:space="preserve">37,40 руб.        за пару</t>
  </si>
  <si>
    <t xml:space="preserve">00-00026921</t>
  </si>
  <si>
    <r>
      <rPr>
        <sz val="9"/>
        <rFont val="Times New Roman"/>
        <family val="1"/>
        <charset val="204"/>
      </rPr>
      <t xml:space="preserve">Комплект  мужских носков </t>
    </r>
    <r>
      <rPr>
        <b val="true"/>
        <sz val="9"/>
        <rFont val="Times New Roman"/>
        <family val="1"/>
        <charset val="204"/>
      </rPr>
      <t xml:space="preserve">GRAND LINE                    арт. МК-29/3  </t>
    </r>
    <r>
      <rPr>
        <sz val="9"/>
        <rFont val="Times New Roman"/>
        <family val="1"/>
        <charset val="204"/>
      </rPr>
      <t xml:space="preserve">         </t>
    </r>
    <r>
      <rPr>
        <b val="true"/>
        <sz val="9"/>
        <color rgb="FF008000"/>
        <rFont val="Times New Roman"/>
        <family val="1"/>
        <charset val="204"/>
      </rPr>
      <t xml:space="preserve">3 ПАРЫ</t>
    </r>
  </si>
  <si>
    <t xml:space="preserve">Состав: хлопок-80%, полиамид-17%, эластан-3%
Тип вязки: гладь
Резинка: двойная
Рисунок: однотонные</t>
  </si>
  <si>
    <t xml:space="preserve">черный,  светло-серый,   белый</t>
  </si>
  <si>
    <t xml:space="preserve">00-00030311</t>
  </si>
  <si>
    <t xml:space="preserve">00-00030312</t>
  </si>
  <si>
    <t xml:space="preserve">43,33 руб.            за пару</t>
  </si>
  <si>
    <t xml:space="preserve">00-00030313</t>
  </si>
  <si>
    <r>
      <rPr>
        <sz val="9"/>
        <rFont val="Times New Roman"/>
        <family val="1"/>
        <charset val="204"/>
      </rPr>
      <t xml:space="preserve">Комплект  мужских носков </t>
    </r>
    <r>
      <rPr>
        <b val="true"/>
        <sz val="9"/>
        <rFont val="Times New Roman"/>
        <family val="1"/>
        <charset val="204"/>
      </rPr>
      <t xml:space="preserve">GRAND LINE                    арт. МК-29/5  </t>
    </r>
    <r>
      <rPr>
        <sz val="9"/>
        <rFont val="Times New Roman"/>
        <family val="1"/>
        <charset val="204"/>
      </rPr>
      <t xml:space="preserve">         </t>
    </r>
    <r>
      <rPr>
        <b val="true"/>
        <sz val="9"/>
        <color rgb="FF008000"/>
        <rFont val="Times New Roman"/>
        <family val="1"/>
        <charset val="204"/>
      </rPr>
      <t xml:space="preserve">5 ПАР</t>
    </r>
  </si>
  <si>
    <t xml:space="preserve">Состав: хлопок-80%, полиамид-17%, лайкра - 3%
Тип вязки: гладь
Резинка: двойная
Рисунок: однотонные</t>
  </si>
  <si>
    <t xml:space="preserve">00-00030314</t>
  </si>
  <si>
    <t xml:space="preserve">00-00030315</t>
  </si>
  <si>
    <t xml:space="preserve">00-00030316</t>
  </si>
  <si>
    <t xml:space="preserve">00-00030332</t>
  </si>
  <si>
    <t xml:space="preserve">00-00030333</t>
  </si>
  <si>
    <t xml:space="preserve">00-00030334</t>
  </si>
  <si>
    <t xml:space="preserve">00-00030329</t>
  </si>
  <si>
    <t xml:space="preserve">44,00 руб.            за пару</t>
  </si>
  <si>
    <t xml:space="preserve">00-00030330</t>
  </si>
  <si>
    <t xml:space="preserve">00-00030331</t>
  </si>
  <si>
    <r>
      <rPr>
        <sz val="9"/>
        <rFont val="Times New Roman"/>
        <family val="1"/>
        <charset val="204"/>
      </rPr>
      <t xml:space="preserve">Комплект мужских носков </t>
    </r>
    <r>
      <rPr>
        <b val="true"/>
        <sz val="9"/>
        <rFont val="Times New Roman"/>
        <family val="1"/>
        <charset val="204"/>
      </rPr>
      <t xml:space="preserve">GRAND LINE                    арт. М-120/2         </t>
    </r>
    <r>
      <rPr>
        <b val="true"/>
        <sz val="9"/>
        <color rgb="FFFF0000"/>
        <rFont val="Times New Roman"/>
        <family val="1"/>
        <charset val="204"/>
      </rPr>
      <t xml:space="preserve">  </t>
    </r>
    <r>
      <rPr>
        <b val="true"/>
        <sz val="9"/>
        <color rgb="FF008000"/>
        <rFont val="Times New Roman"/>
        <family val="1"/>
        <charset val="204"/>
      </rPr>
      <t xml:space="preserve">2 ПАРЫ</t>
    </r>
  </si>
  <si>
    <t xml:space="preserve">Состав: хлопок - 75%, полиамид - 20%, лайкра - 5%
Тип вязки: гладь
Резинка: одинарная
Рисунок: однотонные
Дополнительно: 2 пары</t>
  </si>
  <si>
    <t xml:space="preserve">00-00028302</t>
  </si>
  <si>
    <t xml:space="preserve">00-00028303</t>
  </si>
  <si>
    <t xml:space="preserve">45,00 руб.       за пару</t>
  </si>
  <si>
    <t xml:space="preserve">00-00028304</t>
  </si>
  <si>
    <r>
      <rPr>
        <sz val="9"/>
        <rFont val="Times New Roman"/>
        <family val="1"/>
        <charset val="204"/>
      </rPr>
      <t xml:space="preserve">Комплект мужских носков                 </t>
    </r>
    <r>
      <rPr>
        <b val="true"/>
        <sz val="9"/>
        <rFont val="Times New Roman"/>
        <family val="1"/>
        <charset val="204"/>
      </rPr>
      <t xml:space="preserve"> GRAND LINE           арт. М-130/4          </t>
    </r>
    <r>
      <rPr>
        <b val="true"/>
        <sz val="9"/>
        <color rgb="FF008000"/>
        <rFont val="Times New Roman"/>
        <family val="1"/>
        <charset val="204"/>
      </rPr>
      <t xml:space="preserve">4 ПАРЫ </t>
    </r>
    <r>
      <rPr>
        <sz val="9"/>
        <color rgb="FF00800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               </t>
    </r>
  </si>
  <si>
    <t xml:space="preserve">Состав: хлопок - 80%,                   полиамид - 17%,    лайкра - 3%
Тип вязки: гладь
Резинка: двойная
Рисунок: однотонные
Дополнительно: 4 пары</t>
  </si>
  <si>
    <t xml:space="preserve">00-00030427</t>
  </si>
  <si>
    <t xml:space="preserve">00-00030428</t>
  </si>
  <si>
    <t xml:space="preserve">53,75 руб.        за пару</t>
  </si>
  <si>
    <t xml:space="preserve">00-00030429</t>
  </si>
  <si>
    <t xml:space="preserve">М У Ж С К И Е    Н О С К И  К  23-Ф Е В Р А Л Я </t>
  </si>
  <si>
    <r>
      <rPr>
        <sz val="9"/>
        <rFont val="Times New Roman"/>
        <family val="1"/>
        <charset val="204"/>
      </rPr>
      <t xml:space="preserve">Комплект мужских носков              </t>
    </r>
    <r>
      <rPr>
        <b val="true"/>
        <sz val="9"/>
        <rFont val="Times New Roman"/>
        <family val="1"/>
        <charset val="204"/>
      </rPr>
      <t xml:space="preserve">                                          арт. МФ-120/3       </t>
    </r>
    <r>
      <rPr>
        <b val="true"/>
        <sz val="9"/>
        <color rgb="FFFF0000"/>
        <rFont val="Times New Roman"/>
        <family val="1"/>
        <charset val="204"/>
      </rPr>
      <t xml:space="preserve">23 ФЕВРАЛЯ</t>
    </r>
    <r>
      <rPr>
        <b val="true"/>
        <sz val="9"/>
        <rFont val="Times New Roman"/>
        <family val="1"/>
        <charset val="204"/>
      </rPr>
      <t xml:space="preserve">                  </t>
    </r>
    <r>
      <rPr>
        <b val="true"/>
        <sz val="9"/>
        <color rgb="FFFF0000"/>
        <rFont val="Times New Roman"/>
        <family val="1"/>
        <charset val="204"/>
      </rPr>
      <t xml:space="preserve"> </t>
    </r>
    <r>
      <rPr>
        <b val="true"/>
        <sz val="9"/>
        <color rgb="FF008000"/>
        <rFont val="Times New Roman"/>
        <family val="1"/>
        <charset val="204"/>
      </rPr>
      <t xml:space="preserve">3 ПАРЫ</t>
    </r>
  </si>
  <si>
    <t xml:space="preserve">Состав: хлопок - 75%, полиамид - 20%, лайкра - 5%
Тип вязки: гладь
Резинка: одинарная
Рисунок: однотонные
Дополнительно: этикетка 23 ФЕВРАЛЯ, 3 пары</t>
  </si>
  <si>
    <t xml:space="preserve">45 руб.            за пару</t>
  </si>
  <si>
    <r>
      <rPr>
        <sz val="9"/>
        <rFont val="Times New Roman"/>
        <family val="1"/>
        <charset val="204"/>
      </rPr>
      <t xml:space="preserve">Носки мужские  </t>
    </r>
    <r>
      <rPr>
        <b val="true"/>
        <sz val="9"/>
        <rFont val="Times New Roman"/>
        <family val="1"/>
        <charset val="204"/>
      </rPr>
      <t xml:space="preserve">GRAND  LINE арт. М-23/120 </t>
    </r>
    <r>
      <rPr>
        <sz val="9"/>
        <rFont val="Times New Roman"/>
        <family val="1"/>
        <charset val="204"/>
      </rPr>
      <t xml:space="preserve">                 </t>
    </r>
    <r>
      <rPr>
        <b val="true"/>
        <sz val="9"/>
        <color rgb="FFFF0000"/>
        <rFont val="Times New Roman"/>
        <family val="1"/>
        <charset val="204"/>
      </rPr>
      <t xml:space="preserve">23 ФЕВРАЛЯ</t>
    </r>
    <r>
      <rPr>
        <b val="true"/>
        <sz val="9"/>
        <rFont val="Times New Roman"/>
        <family val="1"/>
        <charset val="204"/>
      </rPr>
      <t xml:space="preserve">                                               </t>
    </r>
  </si>
  <si>
    <t xml:space="preserve">Состав: хлопок - 75%, полиамид - 20%, лайкра - 5%
Тип вязки: гладь
Резинка: одинарная
Рисунок: однотонные
Дополнительно: этикетка 23 ФЕВРАЛЯ</t>
  </si>
  <si>
    <t xml:space="preserve">00-00026427</t>
  </si>
  <si>
    <t xml:space="preserve">00-00026428</t>
  </si>
  <si>
    <t xml:space="preserve">00-00026429</t>
  </si>
  <si>
    <t xml:space="preserve">Н О С К И  И З  Х Л О П К А</t>
  </si>
  <si>
    <r>
      <rPr>
        <sz val="9"/>
        <rFont val="Times New Roman"/>
        <family val="1"/>
        <charset val="204"/>
      </rPr>
      <t xml:space="preserve">Носки мужские                            </t>
    </r>
    <r>
      <rPr>
        <b val="true"/>
        <sz val="9"/>
        <rFont val="Times New Roman"/>
        <family val="1"/>
        <charset val="204"/>
      </rPr>
      <t xml:space="preserve">ПИЛОТ                  арт. М-53    </t>
    </r>
    <r>
      <rPr>
        <sz val="9"/>
        <rFont val="Times New Roman"/>
        <family val="1"/>
        <charset val="204"/>
      </rPr>
      <t xml:space="preserve">                </t>
    </r>
    <r>
      <rPr>
        <b val="true"/>
        <sz val="9"/>
        <color rgb="FFFF0000"/>
        <rFont val="Times New Roman"/>
        <family val="1"/>
        <charset val="204"/>
      </rPr>
      <t xml:space="preserve"> АКЦИЯ  </t>
    </r>
  </si>
  <si>
    <t xml:space="preserve">Состав: хлопок - 80%,                   полиэамид - 20%
Тип вязки: гладь
Резинка: одинарная
Рисунок: однотонные</t>
  </si>
  <si>
    <t xml:space="preserve">асфальт</t>
  </si>
  <si>
    <r>
      <rPr>
        <sz val="9"/>
        <rFont val="Times New Roman"/>
        <family val="1"/>
        <charset val="204"/>
      </rPr>
      <t xml:space="preserve">Носки мужские                            </t>
    </r>
    <r>
      <rPr>
        <b val="true"/>
        <sz val="9"/>
        <rFont val="Times New Roman"/>
        <family val="1"/>
        <charset val="204"/>
      </rPr>
      <t xml:space="preserve">ПИЛОТ                  арт. М-53   </t>
    </r>
    <r>
      <rPr>
        <sz val="9"/>
        <rFont val="Times New Roman"/>
        <family val="1"/>
        <charset val="204"/>
      </rPr>
      <t xml:space="preserve">            </t>
    </r>
    <r>
      <rPr>
        <b val="true"/>
        <sz val="9"/>
        <color rgb="FFFF0000"/>
        <rFont val="Times New Roman"/>
        <family val="1"/>
        <charset val="204"/>
      </rPr>
      <t xml:space="preserve">АКЦИЯ</t>
    </r>
  </si>
  <si>
    <t xml:space="preserve">Состав: хлопок - 80%,                   полиамид - 20%
Тип вязки: сетка
Резинка: одинарная
Рисунок: однотонные
</t>
  </si>
  <si>
    <t xml:space="preserve">27</t>
  </si>
  <si>
    <r>
      <rPr>
        <sz val="9"/>
        <rFont val="Times New Roman"/>
        <family val="1"/>
        <charset val="204"/>
      </rPr>
      <t xml:space="preserve">Носки мужские                     </t>
    </r>
    <r>
      <rPr>
        <b val="true"/>
        <sz val="9"/>
        <rFont val="Times New Roman"/>
        <family val="1"/>
        <charset val="204"/>
      </rPr>
      <t xml:space="preserve">ХИТ ПРОДАЖ                  арт. М-53    </t>
    </r>
    <r>
      <rPr>
        <sz val="9"/>
        <rFont val="Times New Roman"/>
        <family val="1"/>
        <charset val="204"/>
      </rPr>
      <t xml:space="preserve">      </t>
    </r>
    <r>
      <rPr>
        <b val="true"/>
        <sz val="9"/>
        <color rgb="FFFF0000"/>
        <rFont val="Times New Roman"/>
        <family val="1"/>
        <charset val="204"/>
      </rPr>
      <t xml:space="preserve"> АКЦИЯ</t>
    </r>
  </si>
  <si>
    <t xml:space="preserve">Состав: хлопок - 70%, полиамид - 30%
Тип вязки: гладь
Резинка: одинарная
Рисунок: однотонные</t>
  </si>
  <si>
    <r>
      <rPr>
        <sz val="9"/>
        <rFont val="Times New Roman"/>
        <family val="1"/>
        <charset val="204"/>
      </rPr>
      <t xml:space="preserve">Носки мужские   </t>
    </r>
    <r>
      <rPr>
        <b val="true"/>
        <sz val="9"/>
        <rFont val="Times New Roman"/>
        <family val="1"/>
        <charset val="204"/>
      </rPr>
      <t xml:space="preserve">                   ПИЛОТ                   арт. М-02 </t>
    </r>
  </si>
  <si>
    <t xml:space="preserve">Состав: хлопок - 50%,                   полиэфир - 49%, эластан - 1%
Тип вязки: гладь
Резинка: одинарная
Рисунок: однотонные
</t>
  </si>
  <si>
    <t xml:space="preserve">00-00030161</t>
  </si>
  <si>
    <t xml:space="preserve">00-00030162</t>
  </si>
  <si>
    <t xml:space="preserve">00-00030163</t>
  </si>
  <si>
    <t xml:space="preserve">00-00030164</t>
  </si>
  <si>
    <r>
      <rPr>
        <sz val="9"/>
        <rFont val="Times New Roman"/>
        <family val="1"/>
        <charset val="204"/>
      </rPr>
      <t xml:space="preserve">Носки мужские                     </t>
    </r>
    <r>
      <rPr>
        <b val="true"/>
        <sz val="9"/>
        <rFont val="Times New Roman"/>
        <family val="1"/>
        <charset val="204"/>
      </rPr>
      <t xml:space="preserve">ПИЛОТ                  арт. М-52</t>
    </r>
    <r>
      <rPr>
        <sz val="9"/>
        <rFont val="Times New Roman"/>
        <family val="1"/>
        <charset val="204"/>
      </rPr>
      <t xml:space="preserve">        </t>
    </r>
    <r>
      <rPr>
        <b val="true"/>
        <sz val="9"/>
        <color rgb="FFFF0000"/>
        <rFont val="Times New Roman"/>
        <family val="1"/>
        <charset val="204"/>
      </rPr>
      <t xml:space="preserve">АКЦИЯ</t>
    </r>
  </si>
  <si>
    <t xml:space="preserve">Состав: хлопок - 80%, полиамид - 20%
Тип вязки: рубчик
Резинка: одинарная
Рисунок: однотонные</t>
  </si>
  <si>
    <r>
      <rPr>
        <sz val="9"/>
        <rFont val="Times New Roman"/>
        <family val="1"/>
        <charset val="204"/>
      </rPr>
      <t xml:space="preserve">Носки мужские                      </t>
    </r>
    <r>
      <rPr>
        <b val="true"/>
        <sz val="9"/>
        <rFont val="Times New Roman"/>
        <family val="1"/>
        <charset val="204"/>
      </rPr>
      <t xml:space="preserve">ПИЛОТ                   арт. М-51     (сетка)    </t>
    </r>
    <r>
      <rPr>
        <sz val="9"/>
        <rFont val="Times New Roman"/>
        <family val="1"/>
        <charset val="204"/>
      </rPr>
      <t xml:space="preserve">             </t>
    </r>
    <r>
      <rPr>
        <b val="true"/>
        <sz val="9"/>
        <color rgb="FFFF0000"/>
        <rFont val="Times New Roman"/>
        <family val="1"/>
        <charset val="204"/>
      </rPr>
      <t xml:space="preserve">АКЦИЯ   </t>
    </r>
    <r>
      <rPr>
        <sz val="9"/>
        <rFont val="Times New Roman"/>
        <family val="1"/>
        <charset val="204"/>
      </rPr>
      <t xml:space="preserve">   </t>
    </r>
  </si>
  <si>
    <t xml:space="preserve">Состав: хлопок - 80%, полиамид - 20%
Тип вязки: сетка
Резинка: одинарная
Рисунок: однотонные
</t>
  </si>
  <si>
    <r>
      <rPr>
        <sz val="9"/>
        <rFont val="Times New Roman"/>
        <family val="1"/>
        <charset val="204"/>
      </rPr>
      <t xml:space="preserve">Носки мужские                     </t>
    </r>
    <r>
      <rPr>
        <b val="true"/>
        <sz val="9"/>
        <rFont val="Times New Roman"/>
        <family val="1"/>
        <charset val="204"/>
      </rPr>
      <t xml:space="preserve">ПИЛОТ                  арт. М-51       </t>
    </r>
    <r>
      <rPr>
        <sz val="9"/>
        <rFont val="Times New Roman"/>
        <family val="1"/>
        <charset val="204"/>
      </rPr>
      <t xml:space="preserve">                      </t>
    </r>
  </si>
  <si>
    <t xml:space="preserve">Состав: хлопок - 80%, полиамид - 20%
Тип вязки: гладь
Резинка: одинарная
Рисунок: однотонные
</t>
  </si>
  <si>
    <t xml:space="preserve">коричневый</t>
  </si>
  <si>
    <t xml:space="preserve">темно-синий</t>
  </si>
  <si>
    <r>
      <rPr>
        <sz val="9"/>
        <rFont val="Times New Roman"/>
        <family val="1"/>
        <charset val="204"/>
      </rPr>
      <t xml:space="preserve">Носки мужские                           </t>
    </r>
    <r>
      <rPr>
        <b val="true"/>
        <sz val="9"/>
        <rFont val="Times New Roman"/>
        <family val="1"/>
        <charset val="204"/>
      </rPr>
      <t xml:space="preserve">GRAND LINE                                    арт. М-60</t>
    </r>
  </si>
  <si>
    <t xml:space="preserve">Состав: хлопок - 80%, полиамид - 20%
Тип вязки: рельефный рисунок на паголенке
Резинка: одинарная
Рисунок: однотонные</t>
  </si>
  <si>
    <r>
      <rPr>
        <sz val="9"/>
        <rFont val="Times New Roman"/>
        <family val="1"/>
        <charset val="204"/>
      </rPr>
      <t xml:space="preserve">Носки мужские                           </t>
    </r>
    <r>
      <rPr>
        <b val="true"/>
        <sz val="9"/>
        <rFont val="Times New Roman"/>
        <family val="1"/>
        <charset val="204"/>
      </rPr>
      <t xml:space="preserve">GRAND LINE                                    арт. М-72                   </t>
    </r>
    <r>
      <rPr>
        <b val="true"/>
        <sz val="9"/>
        <color rgb="FFFF0000"/>
        <rFont val="Times New Roman"/>
        <family val="1"/>
        <charset val="204"/>
      </rPr>
      <t xml:space="preserve">АКЦИЯ</t>
    </r>
  </si>
  <si>
    <t xml:space="preserve">Состав: хлопок - 70%,                    полиамид - 29%, эластаан - 1% 
Тип вязки: гладь
Резинка: двойная
Рисунок: однотонные</t>
  </si>
  <si>
    <t xml:space="preserve">00-00030524</t>
  </si>
  <si>
    <t xml:space="preserve">00-00030525</t>
  </si>
  <si>
    <t xml:space="preserve">00-00030526</t>
  </si>
  <si>
    <t xml:space="preserve">00-00030509</t>
  </si>
  <si>
    <t xml:space="preserve">00-00030510</t>
  </si>
  <si>
    <t xml:space="preserve">00-00030511</t>
  </si>
  <si>
    <t xml:space="preserve">тёмно-синий</t>
  </si>
  <si>
    <t xml:space="preserve">00-00030521</t>
  </si>
  <si>
    <t xml:space="preserve">00-00030522</t>
  </si>
  <si>
    <t xml:space="preserve">00-00030523</t>
  </si>
  <si>
    <t xml:space="preserve">00-00030518</t>
  </si>
  <si>
    <t xml:space="preserve">00-00030519</t>
  </si>
  <si>
    <t xml:space="preserve">00-00030520</t>
  </si>
  <si>
    <t xml:space="preserve">00-00030512</t>
  </si>
  <si>
    <t xml:space="preserve">00-00030513</t>
  </si>
  <si>
    <t xml:space="preserve">00-00030514</t>
  </si>
  <si>
    <t xml:space="preserve">00-00030515</t>
  </si>
  <si>
    <t xml:space="preserve">00-00030516</t>
  </si>
  <si>
    <t xml:space="preserve">00-00030517</t>
  </si>
  <si>
    <r>
      <rPr>
        <sz val="9"/>
        <rFont val="Times New Roman"/>
        <family val="1"/>
        <charset val="204"/>
      </rPr>
      <t xml:space="preserve">Носки мужские              </t>
    </r>
    <r>
      <rPr>
        <b val="true"/>
        <sz val="9"/>
        <rFont val="Times New Roman"/>
        <family val="1"/>
        <charset val="204"/>
      </rPr>
      <t xml:space="preserve">GRAND  LINE                                               арт. М-120 </t>
    </r>
  </si>
  <si>
    <t xml:space="preserve">Состав: хлопок - 75%, полиамид - 20%, лайкра - 5%
Тип вязки: гладь
Резинка: одинарная
Рисунок: однотонные</t>
  </si>
  <si>
    <t xml:space="preserve">00-00029738</t>
  </si>
  <si>
    <t xml:space="preserve">00-00029739</t>
  </si>
  <si>
    <t xml:space="preserve">00-00029740</t>
  </si>
  <si>
    <t xml:space="preserve">00-00025408</t>
  </si>
  <si>
    <t xml:space="preserve">00-00025409</t>
  </si>
  <si>
    <t xml:space="preserve">00-00025410</t>
  </si>
  <si>
    <r>
      <rPr>
        <sz val="9"/>
        <rFont val="Times New Roman"/>
        <family val="1"/>
        <charset val="204"/>
      </rPr>
      <t xml:space="preserve">Носки мужские              </t>
    </r>
    <r>
      <rPr>
        <b val="true"/>
        <sz val="9"/>
        <rFont val="Times New Roman"/>
        <family val="1"/>
        <charset val="204"/>
      </rPr>
      <t xml:space="preserve">GRAND LINE                                                арт. МК-29 </t>
    </r>
  </si>
  <si>
    <t xml:space="preserve">Состав: хлопок - 75%, полиамид - 15%, 
лайкра - 7%, эластан - 3%
Тип вязки: гладь
Резинка: двойная
Рисунок: однотонные
Дополнительно: укороченный паголенок</t>
  </si>
  <si>
    <t xml:space="preserve">00-00025414</t>
  </si>
  <si>
    <t xml:space="preserve">00-00025415</t>
  </si>
  <si>
    <t xml:space="preserve">00-00025416</t>
  </si>
  <si>
    <t xml:space="preserve">00-00025535</t>
  </si>
  <si>
    <t xml:space="preserve">00-00025536</t>
  </si>
  <si>
    <t xml:space="preserve">00-00025537</t>
  </si>
  <si>
    <t xml:space="preserve">00-00025420</t>
  </si>
  <si>
    <t xml:space="preserve">00-00025421</t>
  </si>
  <si>
    <t xml:space="preserve">00-00025422</t>
  </si>
  <si>
    <t xml:space="preserve">00-00025411</t>
  </si>
  <si>
    <t xml:space="preserve">00-00025412</t>
  </si>
  <si>
    <t xml:space="preserve">00-00025413</t>
  </si>
  <si>
    <r>
      <rPr>
        <sz val="9"/>
        <rFont val="Times New Roman"/>
        <family val="1"/>
        <charset val="204"/>
      </rPr>
      <t xml:space="preserve">Носки мужские                      </t>
    </r>
    <r>
      <rPr>
        <b val="true"/>
        <sz val="9"/>
        <rFont val="Times New Roman"/>
        <family val="1"/>
        <charset val="204"/>
      </rPr>
      <t xml:space="preserve">GRAND LINE                 арт. М-109   </t>
    </r>
    <r>
      <rPr>
        <sz val="9"/>
        <rFont val="Times New Roman"/>
        <family val="1"/>
        <charset val="204"/>
      </rPr>
      <t xml:space="preserve">                  </t>
    </r>
    <r>
      <rPr>
        <b val="true"/>
        <sz val="9"/>
        <color rgb="FFFF0000"/>
        <rFont val="Times New Roman"/>
        <family val="1"/>
        <charset val="204"/>
      </rPr>
      <t xml:space="preserve">АКЦИЯ</t>
    </r>
  </si>
  <si>
    <t xml:space="preserve">Состав: хлопок - 80%, полиамид - 17%, эластан - 3%
Тип вязки: гладь
Резинка: двойная
Рисунок: ромбы</t>
  </si>
  <si>
    <t xml:space="preserve">00-00026002</t>
  </si>
  <si>
    <t xml:space="preserve">00-00028852</t>
  </si>
  <si>
    <t xml:space="preserve">00-00028853</t>
  </si>
  <si>
    <t xml:space="preserve">00-00028854</t>
  </si>
  <si>
    <r>
      <rPr>
        <sz val="9"/>
        <rFont val="Times New Roman"/>
        <family val="1"/>
        <charset val="204"/>
      </rPr>
      <t xml:space="preserve">Носки мужские              </t>
    </r>
    <r>
      <rPr>
        <b val="true"/>
        <sz val="9"/>
        <rFont val="Times New Roman"/>
        <family val="1"/>
        <charset val="204"/>
      </rPr>
      <t xml:space="preserve">GRAND  LINE                                               арт. М-130 </t>
    </r>
  </si>
  <si>
    <t xml:space="preserve">Состав: хлопок - 80%, полиамид - 17%, лайкра - 3%
Тип вязки: гладь
Резинка: двойная
Рисунок: однотонные</t>
  </si>
  <si>
    <t xml:space="preserve">00-00028427</t>
  </si>
  <si>
    <t xml:space="preserve">00-00028428</t>
  </si>
  <si>
    <t xml:space="preserve">00-00028429</t>
  </si>
  <si>
    <t xml:space="preserve">00-00028424</t>
  </si>
  <si>
    <t xml:space="preserve">00-00028425</t>
  </si>
  <si>
    <t xml:space="preserve">00-00028426</t>
  </si>
  <si>
    <t xml:space="preserve">00-00029285</t>
  </si>
  <si>
    <t xml:space="preserve">00-00029286</t>
  </si>
  <si>
    <t xml:space="preserve">00-00029287</t>
  </si>
  <si>
    <t xml:space="preserve">00-00028421</t>
  </si>
  <si>
    <t xml:space="preserve">00-00028422</t>
  </si>
  <si>
    <t xml:space="preserve">00-00028423</t>
  </si>
  <si>
    <r>
      <rPr>
        <sz val="9"/>
        <rFont val="Times New Roman"/>
        <family val="1"/>
        <charset val="204"/>
      </rPr>
      <t xml:space="preserve">Носки мужские              </t>
    </r>
    <r>
      <rPr>
        <b val="true"/>
        <sz val="9"/>
        <rFont val="Times New Roman"/>
        <family val="1"/>
        <charset val="204"/>
      </rPr>
      <t xml:space="preserve">GRAND LINE                                                 арт. МК-20 </t>
    </r>
  </si>
  <si>
    <t xml:space="preserve">Состав: гребенной хлопок - 80%, 
полиамид - 15%, эластан - 5%
Тип вязки: гладь
Резинка: двойная
Рисунок: однотонные
Дополнительно: укороченный паголенок</t>
  </si>
  <si>
    <t xml:space="preserve">00-00025762</t>
  </si>
  <si>
    <t xml:space="preserve">00-00025763</t>
  </si>
  <si>
    <t xml:space="preserve">00-00025764</t>
  </si>
  <si>
    <t xml:space="preserve">00-00025757</t>
  </si>
  <si>
    <t xml:space="preserve">00-00025758</t>
  </si>
  <si>
    <r>
      <rPr>
        <sz val="9"/>
        <rFont val="Times New Roman"/>
        <family val="1"/>
        <charset val="204"/>
      </rPr>
      <t xml:space="preserve">Носки мужские                      </t>
    </r>
    <r>
      <rPr>
        <b val="true"/>
        <sz val="9"/>
        <rFont val="Times New Roman"/>
        <family val="1"/>
        <charset val="204"/>
      </rPr>
      <t xml:space="preserve">GRAND LINE                 арт. М-106  </t>
    </r>
    <r>
      <rPr>
        <sz val="9"/>
        <rFont val="Times New Roman"/>
        <family val="1"/>
        <charset val="204"/>
      </rPr>
      <t xml:space="preserve"> </t>
    </r>
  </si>
  <si>
    <t xml:space="preserve">Состав: хлопок - 80%, полиамид - 17%, эластан - 3%
Тип вязки: гладь
Резинка: двойная
Рисунок: абстракция</t>
  </si>
  <si>
    <t xml:space="preserve">00-00025662</t>
  </si>
  <si>
    <t xml:space="preserve">00-00025663</t>
  </si>
  <si>
    <t xml:space="preserve">00-00025664</t>
  </si>
  <si>
    <r>
      <rPr>
        <sz val="9"/>
        <rFont val="Times New Roman"/>
        <family val="1"/>
        <charset val="204"/>
      </rPr>
      <t xml:space="preserve">Носки мужские                      </t>
    </r>
    <r>
      <rPr>
        <b val="true"/>
        <sz val="9"/>
        <rFont val="Times New Roman"/>
        <family val="1"/>
        <charset val="204"/>
      </rPr>
      <t xml:space="preserve">GRAND LINE                 арт. М-107  </t>
    </r>
  </si>
  <si>
    <t xml:space="preserve">Состав: хлопок - 80%, полиамид - 17%, эластан - 3%
Тип вязки: гладь
Резинка: двойная
Рисунок: рябь</t>
  </si>
  <si>
    <t xml:space="preserve">синий</t>
  </si>
  <si>
    <t xml:space="preserve">00-00025665</t>
  </si>
  <si>
    <t xml:space="preserve">00-00025666</t>
  </si>
  <si>
    <t xml:space="preserve">00-00025667</t>
  </si>
  <si>
    <t xml:space="preserve">00-00030140</t>
  </si>
  <si>
    <t xml:space="preserve">00-00030141</t>
  </si>
  <si>
    <t xml:space="preserve">00-00030142</t>
  </si>
  <si>
    <r>
      <rPr>
        <sz val="9"/>
        <rFont val="Times New Roman"/>
        <family val="1"/>
        <charset val="204"/>
      </rPr>
      <t xml:space="preserve">Носки мужские                      </t>
    </r>
    <r>
      <rPr>
        <b val="true"/>
        <sz val="9"/>
        <rFont val="Times New Roman"/>
        <family val="1"/>
        <charset val="204"/>
      </rPr>
      <t xml:space="preserve">GRAND LINE                 арт. М-108 </t>
    </r>
  </si>
  <si>
    <t xml:space="preserve">Состав: хлопок - 80%, полиамид - 17%, эластан - 3%
Тип вязки: гладь
Резинка: двойная
Рисунок: цепочка</t>
  </si>
  <si>
    <t xml:space="preserve">00000024191</t>
  </si>
  <si>
    <t xml:space="preserve">00000024192</t>
  </si>
  <si>
    <t xml:space="preserve">00000024193</t>
  </si>
  <si>
    <r>
      <rPr>
        <sz val="9"/>
        <rFont val="Times New Roman"/>
        <family val="1"/>
        <charset val="204"/>
      </rPr>
      <t xml:space="preserve">Носки мужские                      </t>
    </r>
    <r>
      <rPr>
        <b val="true"/>
        <sz val="9"/>
        <rFont val="Times New Roman"/>
        <family val="1"/>
        <charset val="204"/>
      </rPr>
      <t xml:space="preserve">GRAND LINE                 арт. М-110  </t>
    </r>
    <r>
      <rPr>
        <b val="true"/>
        <sz val="9"/>
        <color rgb="FFFF000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 </t>
    </r>
  </si>
  <si>
    <t xml:space="preserve">Состав: хлопок - 80%, полиамид - 17%, эластан - 3%
Тип вязки: гладь
Резинка: двойная
Рисунок: зигзаг</t>
  </si>
  <si>
    <t xml:space="preserve">00-00026008</t>
  </si>
  <si>
    <t xml:space="preserve">00-00026009</t>
  </si>
  <si>
    <t xml:space="preserve">00-00026010</t>
  </si>
  <si>
    <r>
      <rPr>
        <sz val="9"/>
        <rFont val="Times New Roman"/>
        <family val="1"/>
        <charset val="204"/>
      </rPr>
      <t xml:space="preserve">Носки мужские              </t>
    </r>
    <r>
      <rPr>
        <b val="true"/>
        <sz val="9"/>
        <rFont val="Times New Roman"/>
        <family val="1"/>
        <charset val="204"/>
      </rPr>
      <t xml:space="preserve">GRAND LINE                                                 арт. М-131 </t>
    </r>
  </si>
  <si>
    <t xml:space="preserve">Состав: хлопок - 80%, полиамид - 17%, лайкра - 3%
Тип вязки: гладь
Резинка: двойная
Рисунок: полоска</t>
  </si>
  <si>
    <r>
      <rPr>
        <sz val="9"/>
        <rFont val="Times New Roman"/>
        <family val="1"/>
        <charset val="204"/>
      </rPr>
      <t xml:space="preserve">Носки мужские              </t>
    </r>
    <r>
      <rPr>
        <b val="true"/>
        <sz val="9"/>
        <rFont val="Times New Roman"/>
        <family val="1"/>
        <charset val="204"/>
      </rPr>
      <t xml:space="preserve">GRAND  LINE                                               арт. М-132 </t>
    </r>
  </si>
  <si>
    <t xml:space="preserve">Состав: хлопок - 80%, полиамид - 17%, лайкра - 3%
Тип вязки: гладь
Резинка: двойная
Рисунок: узор на паголенке</t>
  </si>
  <si>
    <t xml:space="preserve">00-00028610</t>
  </si>
  <si>
    <t xml:space="preserve">00-00028313</t>
  </si>
  <si>
    <t xml:space="preserve">00-00028314</t>
  </si>
  <si>
    <t xml:space="preserve">00-00028430</t>
  </si>
  <si>
    <t xml:space="preserve">00-00028431</t>
  </si>
  <si>
    <t xml:space="preserve">00-00028432</t>
  </si>
  <si>
    <t xml:space="preserve">00-00028315</t>
  </si>
  <si>
    <t xml:space="preserve">00-00028316</t>
  </si>
  <si>
    <t xml:space="preserve">00-00028317</t>
  </si>
  <si>
    <t xml:space="preserve">00-00028433</t>
  </si>
  <si>
    <t xml:space="preserve">00-00028434</t>
  </si>
  <si>
    <t xml:space="preserve">00-00028435</t>
  </si>
  <si>
    <t xml:space="preserve">00-00029407</t>
  </si>
  <si>
    <t xml:space="preserve">00-00029408</t>
  </si>
  <si>
    <t xml:space="preserve">00-00029409</t>
  </si>
  <si>
    <r>
      <rPr>
        <sz val="9"/>
        <rFont val="Times New Roman"/>
        <family val="1"/>
        <charset val="204"/>
      </rPr>
      <t xml:space="preserve">Носки мужские                      </t>
    </r>
    <r>
      <rPr>
        <b val="true"/>
        <sz val="9"/>
        <rFont val="Times New Roman"/>
        <family val="1"/>
        <charset val="204"/>
      </rPr>
      <t xml:space="preserve">GRAND LINE                 арт. М-102  </t>
    </r>
  </si>
  <si>
    <t xml:space="preserve">Состав: гребенной хлопок - 80%, полиамид - 17%, эластан - 3%
Тип вязки: гладь
Резинка: двойная
Рисунок: однотонные                Дополнительно: средний паголенок</t>
  </si>
  <si>
    <t xml:space="preserve">00-00030182</t>
  </si>
  <si>
    <t xml:space="preserve">00-00030174</t>
  </si>
  <si>
    <t xml:space="preserve">00-00030168</t>
  </si>
  <si>
    <t xml:space="preserve">00-00030185</t>
  </si>
  <si>
    <t xml:space="preserve">00-00030186</t>
  </si>
  <si>
    <t xml:space="preserve">00-00030178</t>
  </si>
  <si>
    <r>
      <rPr>
        <sz val="9"/>
        <rFont val="Times New Roman"/>
        <family val="1"/>
        <charset val="204"/>
      </rPr>
      <t xml:space="preserve">Носки мужские              </t>
    </r>
    <r>
      <rPr>
        <b val="true"/>
        <sz val="9"/>
        <rFont val="Times New Roman"/>
        <family val="1"/>
        <charset val="204"/>
      </rPr>
      <t xml:space="preserve">GRAND LINE                                                 арт. М-101 </t>
    </r>
  </si>
  <si>
    <t xml:space="preserve">Состав: гребенной хлопок - 80%, 
полиамид - 17%, эластан - 3%
Тип вязки: гладь
Резинка: двойная
Рисунок: узор на паголенке</t>
  </si>
  <si>
    <r>
      <rPr>
        <sz val="9"/>
        <rFont val="Times New Roman"/>
        <family val="1"/>
        <charset val="204"/>
      </rPr>
      <t xml:space="preserve">Носки мужские              </t>
    </r>
    <r>
      <rPr>
        <b val="true"/>
        <sz val="9"/>
        <rFont val="Times New Roman"/>
        <family val="1"/>
        <charset val="204"/>
      </rPr>
      <t xml:space="preserve">GRAND LINE                                                 арт. М-105 </t>
    </r>
  </si>
  <si>
    <t xml:space="preserve">Состав: гребенной хлопок - 80%, 
полиамид - 17%, эластан - 3%
Тип вязки: гладь
Резинка: двойная
Рисунок: однотонные</t>
  </si>
  <si>
    <t xml:space="preserve">милитари</t>
  </si>
  <si>
    <t xml:space="preserve">00-00030612</t>
  </si>
  <si>
    <t xml:space="preserve">00-00030613</t>
  </si>
  <si>
    <t xml:space="preserve">00-00030614</t>
  </si>
  <si>
    <r>
      <rPr>
        <sz val="9"/>
        <rFont val="Times New Roman"/>
        <family val="1"/>
        <charset val="204"/>
      </rPr>
      <t xml:space="preserve">Носки мужские                     </t>
    </r>
    <r>
      <rPr>
        <b val="true"/>
        <sz val="9"/>
        <rFont val="Times New Roman"/>
        <family val="1"/>
        <charset val="204"/>
      </rPr>
      <t xml:space="preserve">GRAND LINE                                   арт. М-150                       </t>
    </r>
    <r>
      <rPr>
        <b val="true"/>
        <sz val="9"/>
        <color rgb="FFFF0000"/>
        <rFont val="Times New Roman"/>
        <family val="1"/>
        <charset val="204"/>
      </rPr>
      <t xml:space="preserve">АКЦИЯ</t>
    </r>
  </si>
  <si>
    <t xml:space="preserve">00-00026477</t>
  </si>
  <si>
    <t xml:space="preserve">00-00026478</t>
  </si>
  <si>
    <t xml:space="preserve">00-00026479</t>
  </si>
  <si>
    <t xml:space="preserve">00-00026711</t>
  </si>
  <si>
    <t xml:space="preserve">00-00026712</t>
  </si>
  <si>
    <t xml:space="preserve">00-00026713</t>
  </si>
  <si>
    <t xml:space="preserve">темно-зеленый</t>
  </si>
  <si>
    <t xml:space="preserve">00-00026786</t>
  </si>
  <si>
    <t xml:space="preserve">00-00026787</t>
  </si>
  <si>
    <t xml:space="preserve">00-00026788</t>
  </si>
  <si>
    <t xml:space="preserve">00-00026714</t>
  </si>
  <si>
    <t xml:space="preserve">00-00026715</t>
  </si>
  <si>
    <t xml:space="preserve">00-00026716</t>
  </si>
  <si>
    <t xml:space="preserve">00-00026720</t>
  </si>
  <si>
    <t xml:space="preserve">00-00026721</t>
  </si>
  <si>
    <t xml:space="preserve">00-00026722</t>
  </si>
  <si>
    <t xml:space="preserve">индиго</t>
  </si>
  <si>
    <t xml:space="preserve">00-00026729</t>
  </si>
  <si>
    <t xml:space="preserve">00-00026730</t>
  </si>
  <si>
    <t xml:space="preserve">00-00026731</t>
  </si>
  <si>
    <t xml:space="preserve">красный</t>
  </si>
  <si>
    <t xml:space="preserve">00-00029872</t>
  </si>
  <si>
    <t xml:space="preserve">00-00029873</t>
  </si>
  <si>
    <t xml:space="preserve">00-00029874</t>
  </si>
  <si>
    <t xml:space="preserve">00-00026717</t>
  </si>
  <si>
    <t xml:space="preserve">00-00026718</t>
  </si>
  <si>
    <t xml:space="preserve">00-00026719</t>
  </si>
  <si>
    <t xml:space="preserve">00-00026780</t>
  </si>
  <si>
    <t xml:space="preserve">00-00026781</t>
  </si>
  <si>
    <t xml:space="preserve">00-00026782</t>
  </si>
  <si>
    <t xml:space="preserve">голубой</t>
  </si>
  <si>
    <t xml:space="preserve">00-00026783</t>
  </si>
  <si>
    <t xml:space="preserve">00-00026784</t>
  </si>
  <si>
    <t xml:space="preserve">00-00026785</t>
  </si>
  <si>
    <t xml:space="preserve">00-00026726</t>
  </si>
  <si>
    <t xml:space="preserve">00-00026727</t>
  </si>
  <si>
    <t xml:space="preserve">00-00026728</t>
  </si>
  <si>
    <t xml:space="preserve">00-00026723</t>
  </si>
  <si>
    <r>
      <rPr>
        <sz val="9"/>
        <rFont val="Times New Roman"/>
        <family val="1"/>
        <charset val="204"/>
      </rPr>
      <t xml:space="preserve">Носки мужские                     </t>
    </r>
    <r>
      <rPr>
        <b val="true"/>
        <sz val="9"/>
        <rFont val="Times New Roman"/>
        <family val="1"/>
        <charset val="204"/>
      </rPr>
      <t xml:space="preserve">GRAND LINE                                   арт. М-151                           </t>
    </r>
    <r>
      <rPr>
        <b val="true"/>
        <sz val="9"/>
        <color rgb="FFFF0000"/>
        <rFont val="Times New Roman"/>
        <family val="1"/>
        <charset val="204"/>
      </rPr>
      <t xml:space="preserve"> АКЦИЯ</t>
    </r>
  </si>
  <si>
    <t xml:space="preserve">Состав: гребенной хлопок - 80%, 
полиамид - 17%, эластан - 3%
Тип вязки: гладь
Резинка: двойная
Рисунок: ромбы</t>
  </si>
  <si>
    <t xml:space="preserve">00-00028712</t>
  </si>
  <si>
    <t xml:space="preserve">00-00028713</t>
  </si>
  <si>
    <t xml:space="preserve">00-00028714</t>
  </si>
  <si>
    <t xml:space="preserve">00-00028715</t>
  </si>
  <si>
    <t xml:space="preserve">00-00028716</t>
  </si>
  <si>
    <t xml:space="preserve">00-00028717</t>
  </si>
  <si>
    <r>
      <rPr>
        <sz val="9"/>
        <rFont val="Times New Roman"/>
        <family val="1"/>
        <charset val="204"/>
      </rPr>
      <t xml:space="preserve">Носки мужские                     </t>
    </r>
    <r>
      <rPr>
        <b val="true"/>
        <sz val="9"/>
        <rFont val="Times New Roman"/>
        <family val="1"/>
        <charset val="204"/>
      </rPr>
      <t xml:space="preserve">GRAND LINE                                   арт. М-152                           </t>
    </r>
    <r>
      <rPr>
        <b val="true"/>
        <sz val="9"/>
        <color rgb="FFFF0000"/>
        <rFont val="Times New Roman"/>
        <family val="1"/>
        <charset val="204"/>
      </rPr>
      <t xml:space="preserve"> АКЦИЯ</t>
    </r>
  </si>
  <si>
    <t xml:space="preserve">Состав: гребенной хлопок - 80%, 
полиамид - 17%, эластан - 3%
Тип вязки: гладь
Резинка: двойная
Рисунок: точки</t>
  </si>
  <si>
    <t xml:space="preserve">00-00026655</t>
  </si>
  <si>
    <t xml:space="preserve">00-00026656</t>
  </si>
  <si>
    <t xml:space="preserve">00-00026657</t>
  </si>
  <si>
    <t xml:space="preserve">00-00026652</t>
  </si>
  <si>
    <t xml:space="preserve">00-00026653</t>
  </si>
  <si>
    <t xml:space="preserve">00-00026654</t>
  </si>
  <si>
    <t xml:space="preserve">00-00026664</t>
  </si>
  <si>
    <t xml:space="preserve">00-00026665</t>
  </si>
  <si>
    <t xml:space="preserve">00-00026666</t>
  </si>
  <si>
    <t xml:space="preserve">00-00026658</t>
  </si>
  <si>
    <t xml:space="preserve">00-00026659</t>
  </si>
  <si>
    <t xml:space="preserve">00-00026660</t>
  </si>
  <si>
    <t xml:space="preserve">00-00026670</t>
  </si>
  <si>
    <t xml:space="preserve">00-00026671</t>
  </si>
  <si>
    <t xml:space="preserve">00-00026672</t>
  </si>
  <si>
    <t xml:space="preserve">00-00026667</t>
  </si>
  <si>
    <t xml:space="preserve">00-00026668</t>
  </si>
  <si>
    <t xml:space="preserve">00-00026669</t>
  </si>
  <si>
    <t xml:space="preserve">00-00026661</t>
  </si>
  <si>
    <t xml:space="preserve">00-00026662</t>
  </si>
  <si>
    <t xml:space="preserve">00-00026663</t>
  </si>
  <si>
    <r>
      <rPr>
        <sz val="9"/>
        <rFont val="Times New Roman"/>
        <family val="1"/>
        <charset val="204"/>
      </rPr>
      <t xml:space="preserve">Носки мужские                     </t>
    </r>
    <r>
      <rPr>
        <b val="true"/>
        <sz val="9"/>
        <rFont val="Times New Roman"/>
        <family val="1"/>
        <charset val="204"/>
      </rPr>
      <t xml:space="preserve">GRAND LINE                                   арт. М-153                     </t>
    </r>
    <r>
      <rPr>
        <b val="true"/>
        <sz val="9"/>
        <color rgb="FFFF0000"/>
        <rFont val="Times New Roman"/>
        <family val="1"/>
        <charset val="204"/>
      </rPr>
      <t xml:space="preserve">АКЦИЯ</t>
    </r>
  </si>
  <si>
    <t xml:space="preserve">00-00026643</t>
  </si>
  <si>
    <t xml:space="preserve">00-00026644</t>
  </si>
  <si>
    <t xml:space="preserve">00-00026645</t>
  </si>
  <si>
    <t xml:space="preserve">00-00026649</t>
  </si>
  <si>
    <t xml:space="preserve">00-00026650</t>
  </si>
  <si>
    <t xml:space="preserve">00-00026651</t>
  </si>
  <si>
    <t xml:space="preserve">00-00026646</t>
  </si>
  <si>
    <t xml:space="preserve">00-00026647</t>
  </si>
  <si>
    <t xml:space="preserve">00-00026648</t>
  </si>
  <si>
    <t xml:space="preserve">00-00026640</t>
  </si>
  <si>
    <t xml:space="preserve">00-00026641</t>
  </si>
  <si>
    <t xml:space="preserve">00-00026642</t>
  </si>
  <si>
    <t xml:space="preserve">00-00026637</t>
  </si>
  <si>
    <t xml:space="preserve">00-00026638</t>
  </si>
  <si>
    <t xml:space="preserve">00-00026639</t>
  </si>
  <si>
    <t xml:space="preserve">00-00026634</t>
  </si>
  <si>
    <t xml:space="preserve">00-00026635</t>
  </si>
  <si>
    <t xml:space="preserve">00-00026636</t>
  </si>
  <si>
    <t xml:space="preserve">00-00029404</t>
  </si>
  <si>
    <t xml:space="preserve">00-00029405</t>
  </si>
  <si>
    <t xml:space="preserve">00-00029406</t>
  </si>
  <si>
    <r>
      <rPr>
        <sz val="9"/>
        <rFont val="Times New Roman"/>
        <family val="1"/>
        <charset val="204"/>
      </rPr>
      <t xml:space="preserve">Носки мужские                     </t>
    </r>
    <r>
      <rPr>
        <b val="true"/>
        <sz val="9"/>
        <rFont val="Times New Roman"/>
        <family val="1"/>
        <charset val="204"/>
      </rPr>
      <t xml:space="preserve">GRAND LINE                                   арт. М-154                             </t>
    </r>
    <r>
      <rPr>
        <b val="true"/>
        <sz val="9"/>
        <color rgb="FFFF0000"/>
        <rFont val="Times New Roman"/>
        <family val="1"/>
        <charset val="204"/>
      </rPr>
      <t xml:space="preserve"> АКЦИЯ</t>
    </r>
  </si>
  <si>
    <t xml:space="preserve">Состав: гребенной хлопок - 80%, 
полиамид - 17%, эластан - 3%
Тип вязки: гладь
Резинка: двойная
Рисунок: горох</t>
  </si>
  <si>
    <t xml:space="preserve">00-00026625</t>
  </si>
  <si>
    <t xml:space="preserve">00-00026626</t>
  </si>
  <si>
    <t xml:space="preserve">00-00026627</t>
  </si>
  <si>
    <t xml:space="preserve">00-00026628</t>
  </si>
  <si>
    <t xml:space="preserve">00-00026629</t>
  </si>
  <si>
    <t xml:space="preserve">00-00026630</t>
  </si>
  <si>
    <t xml:space="preserve">00-00026616</t>
  </si>
  <si>
    <t xml:space="preserve">00-00026617</t>
  </si>
  <si>
    <t xml:space="preserve">00-00026618</t>
  </si>
  <si>
    <t xml:space="preserve">00-00026622</t>
  </si>
  <si>
    <t xml:space="preserve">00-00026623</t>
  </si>
  <si>
    <t xml:space="preserve">00-00026624</t>
  </si>
  <si>
    <t xml:space="preserve">00-00026619</t>
  </si>
  <si>
    <t xml:space="preserve">00-00026620</t>
  </si>
  <si>
    <t xml:space="preserve">00-00026621</t>
  </si>
  <si>
    <t xml:space="preserve">00-00026631</t>
  </si>
  <si>
    <t xml:space="preserve">00-00026632</t>
  </si>
  <si>
    <t xml:space="preserve">00-00026633</t>
  </si>
  <si>
    <r>
      <rPr>
        <sz val="9"/>
        <rFont val="Times New Roman"/>
        <family val="1"/>
        <charset val="204"/>
      </rPr>
      <t xml:space="preserve">Носки мужские                     </t>
    </r>
    <r>
      <rPr>
        <b val="true"/>
        <sz val="9"/>
        <rFont val="Times New Roman"/>
        <family val="1"/>
        <charset val="204"/>
      </rPr>
      <t xml:space="preserve">GRAND LINE                                   арт. М-155                         </t>
    </r>
    <r>
      <rPr>
        <b val="true"/>
        <sz val="9"/>
        <color rgb="FFFF0000"/>
        <rFont val="Times New Roman"/>
        <family val="1"/>
        <charset val="204"/>
      </rPr>
      <t xml:space="preserve">АКЦИЯ</t>
    </r>
  </si>
  <si>
    <t xml:space="preserve">темно-синий (ромбики)</t>
  </si>
  <si>
    <t xml:space="preserve">00-00028846</t>
  </si>
  <si>
    <t xml:space="preserve">00-00028847</t>
  </si>
  <si>
    <t xml:space="preserve">00-00028848</t>
  </si>
  <si>
    <t xml:space="preserve">графит (ромбики)</t>
  </si>
  <si>
    <t xml:space="preserve">00-00029248</t>
  </si>
  <si>
    <t xml:space="preserve">00-00029249</t>
  </si>
  <si>
    <t xml:space="preserve">00-00029250</t>
  </si>
  <si>
    <r>
      <rPr>
        <sz val="9"/>
        <rFont val="Times New Roman"/>
        <family val="1"/>
        <charset val="204"/>
      </rPr>
      <t xml:space="preserve">Носки мужские                     </t>
    </r>
    <r>
      <rPr>
        <b val="true"/>
        <sz val="9"/>
        <rFont val="Times New Roman"/>
        <family val="1"/>
        <charset val="204"/>
      </rPr>
      <t xml:space="preserve">GRAND LINE                                   арт. М-156                       </t>
    </r>
    <r>
      <rPr>
        <b val="true"/>
        <sz val="9"/>
        <color rgb="FFFF0000"/>
        <rFont val="Times New Roman"/>
        <family val="1"/>
        <charset val="204"/>
      </rPr>
      <t xml:space="preserve">АКЦИЯ</t>
    </r>
  </si>
  <si>
    <t xml:space="preserve">Состав: гребенной хлопок - 80%, 
полиамид - 17%, эластан - 3%
Тип вязки: гладь
Резинка: двойная
Рисунок: полоски</t>
  </si>
  <si>
    <t xml:space="preserve">00-00028850</t>
  </si>
  <si>
    <t xml:space="preserve">00-00028851</t>
  </si>
  <si>
    <r>
      <rPr>
        <sz val="9"/>
        <rFont val="Times New Roman"/>
        <family val="1"/>
        <charset val="204"/>
      </rPr>
      <t xml:space="preserve">Носки мужские                     </t>
    </r>
    <r>
      <rPr>
        <b val="true"/>
        <sz val="9"/>
        <rFont val="Times New Roman"/>
        <family val="1"/>
        <charset val="204"/>
      </rPr>
      <t xml:space="preserve">GRAND LINE                                   арт. М-157 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АКЦИЯ</t>
    </r>
  </si>
  <si>
    <t xml:space="preserve">Состав: гребенной хлопок - 80%, 
полиамид - 17%, эластан - 3%
Тип вязки: гладь, ажур
Резинка: двойная
Рисунок: узоры</t>
  </si>
  <si>
    <t xml:space="preserve">00-00026673</t>
  </si>
  <si>
    <t xml:space="preserve">00-00026674</t>
  </si>
  <si>
    <t xml:space="preserve">00-00026675</t>
  </si>
  <si>
    <t xml:space="preserve">00-00026679</t>
  </si>
  <si>
    <t xml:space="preserve">00-00026680</t>
  </si>
  <si>
    <t xml:space="preserve">00-00026681</t>
  </si>
  <si>
    <t xml:space="preserve">00-00026694</t>
  </si>
  <si>
    <t xml:space="preserve">00-00026695</t>
  </si>
  <si>
    <t xml:space="preserve">00-00026696</t>
  </si>
  <si>
    <t xml:space="preserve">00-00026688</t>
  </si>
  <si>
    <t xml:space="preserve">00-00026689</t>
  </si>
  <si>
    <t xml:space="preserve">00-00026690</t>
  </si>
  <si>
    <t xml:space="preserve">темно-синий джинс</t>
  </si>
  <si>
    <t xml:space="preserve">00-00026685</t>
  </si>
  <si>
    <t xml:space="preserve">00-00026687</t>
  </si>
  <si>
    <t xml:space="preserve">00-00026686</t>
  </si>
  <si>
    <t xml:space="preserve">00-00026691</t>
  </si>
  <si>
    <t xml:space="preserve">00-00026692</t>
  </si>
  <si>
    <t xml:space="preserve">00-00026693</t>
  </si>
  <si>
    <t xml:space="preserve">00-00026809</t>
  </si>
  <si>
    <t xml:space="preserve">00-00026810</t>
  </si>
  <si>
    <t xml:space="preserve">С БАМБУКОМ</t>
  </si>
  <si>
    <r>
      <rPr>
        <sz val="9"/>
        <rFont val="Times New Roman"/>
        <family val="1"/>
        <charset val="204"/>
      </rPr>
      <t xml:space="preserve">Носки мужские   </t>
    </r>
    <r>
      <rPr>
        <b val="true"/>
        <sz val="9"/>
        <rFont val="Times New Roman"/>
        <family val="1"/>
        <charset val="204"/>
      </rPr>
      <t xml:space="preserve">             GRAND LINE                       арт. МБ-11                        </t>
    </r>
    <r>
      <rPr>
        <b val="true"/>
        <sz val="9"/>
        <color rgb="FFFF0000"/>
        <rFont val="Times New Roman"/>
        <family val="1"/>
        <charset val="204"/>
      </rPr>
      <t xml:space="preserve"> АКЦИЯ</t>
    </r>
  </si>
  <si>
    <t xml:space="preserve">Состав: бамбук - 80%, полиамид - 15%, эластан - 5%     
Тип вязки: гладь
Резинка: двойная
Рисунок: однотонные
Дополнительно: укороченный паголенок</t>
  </si>
  <si>
    <t xml:space="preserve">00-00025491</t>
  </si>
  <si>
    <t xml:space="preserve">00-00025483</t>
  </si>
  <si>
    <t xml:space="preserve">00-00025484</t>
  </si>
  <si>
    <t xml:space="preserve">00-00025485</t>
  </si>
  <si>
    <r>
      <rPr>
        <sz val="9"/>
        <rFont val="Times New Roman"/>
        <family val="1"/>
        <charset val="204"/>
      </rPr>
      <t xml:space="preserve">Носки мужские</t>
    </r>
    <r>
      <rPr>
        <b val="true"/>
        <sz val="9"/>
        <rFont val="Times New Roman"/>
        <family val="1"/>
        <charset val="204"/>
      </rPr>
      <t xml:space="preserve">                GRAND LINE                       арт. МБС-11                      </t>
    </r>
    <r>
      <rPr>
        <b val="true"/>
        <sz val="9"/>
        <color rgb="FFFF0000"/>
        <rFont val="Times New Roman"/>
        <family val="1"/>
        <charset val="204"/>
      </rPr>
      <t xml:space="preserve"> АКЦИЯ</t>
    </r>
  </si>
  <si>
    <t xml:space="preserve">Состав: бамбук - 80%, полиамид - 15%, эластан - 5%     
Тип вязки: сетка
Резинка: двойная
Рисунок: однотонные
Дополнительно: укороченный паголенок</t>
  </si>
  <si>
    <t xml:space="preserve">00-00025496</t>
  </si>
  <si>
    <t xml:space="preserve">00-00025508</t>
  </si>
  <si>
    <t xml:space="preserve">00-00025509</t>
  </si>
  <si>
    <t xml:space="preserve">00-00025945</t>
  </si>
  <si>
    <t xml:space="preserve">00-00025506</t>
  </si>
  <si>
    <t xml:space="preserve">00-00025946</t>
  </si>
  <si>
    <t xml:space="preserve">00-00025503</t>
  </si>
  <si>
    <t xml:space="preserve">00-00025498</t>
  </si>
  <si>
    <t xml:space="preserve">00-00025499</t>
  </si>
  <si>
    <t xml:space="preserve">00-00025500</t>
  </si>
  <si>
    <r>
      <rPr>
        <sz val="9"/>
        <rFont val="Times New Roman"/>
        <family val="1"/>
        <charset val="204"/>
      </rPr>
      <t xml:space="preserve">Носки мужские</t>
    </r>
    <r>
      <rPr>
        <b val="true"/>
        <sz val="9"/>
        <rFont val="Times New Roman"/>
        <family val="1"/>
        <charset val="204"/>
      </rPr>
      <t xml:space="preserve">                GRAND LINE                       арт. МБ-10                     </t>
    </r>
    <r>
      <rPr>
        <b val="true"/>
        <sz val="9"/>
        <color rgb="FFFF0000"/>
        <rFont val="Times New Roman"/>
        <family val="1"/>
        <charset val="204"/>
      </rPr>
      <t xml:space="preserve">   АКЦИЯ</t>
    </r>
  </si>
  <si>
    <t xml:space="preserve">Состав: бамбук - 80%, полиамид - 15%, эластан - 5%     
Тип вязки: гладь
Резинка: двойная
Рисунок: однотонные</t>
  </si>
  <si>
    <r>
      <rPr>
        <sz val="9"/>
        <rFont val="Times New Roman"/>
        <family val="1"/>
        <charset val="204"/>
      </rPr>
      <t xml:space="preserve">Носки мужские</t>
    </r>
    <r>
      <rPr>
        <b val="true"/>
        <sz val="9"/>
        <rFont val="Times New Roman"/>
        <family val="1"/>
        <charset val="204"/>
      </rPr>
      <t xml:space="preserve">                GRAND LINE                       арт. МБС-10                        </t>
    </r>
    <r>
      <rPr>
        <b val="true"/>
        <sz val="9"/>
        <color rgb="FFFF0000"/>
        <rFont val="Times New Roman"/>
        <family val="1"/>
        <charset val="204"/>
      </rPr>
      <t xml:space="preserve">АКЦИЯ</t>
    </r>
  </si>
  <si>
    <t xml:space="preserve">Состав: бамбук - 80%, полиамид - 15%, эластан - 5%     
Тип вязки: сетка
Резинка: двойная
Рисунок: однотонные</t>
  </si>
  <si>
    <t xml:space="preserve">00-00025459</t>
  </si>
  <si>
    <t xml:space="preserve">00-00025460</t>
  </si>
  <si>
    <t xml:space="preserve">00-00025461</t>
  </si>
  <si>
    <t xml:space="preserve">00-00025475</t>
  </si>
  <si>
    <t xml:space="preserve">00-00025476</t>
  </si>
  <si>
    <t xml:space="preserve">00-00025470</t>
  </si>
  <si>
    <t xml:space="preserve">00-00025473</t>
  </si>
  <si>
    <t xml:space="preserve">00-00025462</t>
  </si>
  <si>
    <t xml:space="preserve">00-00025463</t>
  </si>
  <si>
    <t xml:space="preserve">00-00025464</t>
  </si>
  <si>
    <t xml:space="preserve">00-00025467</t>
  </si>
  <si>
    <t xml:space="preserve">Н О С К И    С   О С Л А Б Л Е Н Н О Й    Р Е З И Н К О Й   (М Е Д И Ц И Н С К И Е)</t>
  </si>
  <si>
    <r>
      <rPr>
        <sz val="9"/>
        <rFont val="Times New Roman"/>
        <family val="1"/>
        <charset val="204"/>
      </rPr>
      <t xml:space="preserve">Носки                           </t>
    </r>
    <r>
      <rPr>
        <b val="true"/>
        <sz val="9"/>
        <rFont val="Times New Roman"/>
        <family val="1"/>
        <charset val="204"/>
      </rPr>
      <t xml:space="preserve">GRAND LINE                                    арт. МЕД-70</t>
    </r>
    <r>
      <rPr>
        <b val="true"/>
        <sz val="9"/>
        <color rgb="FFFF0000"/>
        <rFont val="Times New Roman"/>
        <family val="1"/>
        <charset val="204"/>
      </rPr>
      <t xml:space="preserve"> </t>
    </r>
    <r>
      <rPr>
        <sz val="9"/>
        <color rgb="FFFF0000"/>
        <rFont val="Times New Roman"/>
        <family val="1"/>
        <charset val="204"/>
      </rPr>
      <t xml:space="preserve">+                           </t>
    </r>
    <r>
      <rPr>
        <b val="true"/>
        <sz val="9"/>
        <color rgb="FF008000"/>
        <rFont val="Times New Roman"/>
        <family val="1"/>
        <charset val="204"/>
      </rPr>
      <t xml:space="preserve">ОСЛАБЛЕННАЯ РЕЗИНКА</t>
    </r>
  </si>
  <si>
    <t xml:space="preserve">Состав: хлопок - 87%, полиамид - 13%
Тип вязки: ажурная
Резинка: одинарная, ослабленная
Рисунок: однотонные
</t>
  </si>
  <si>
    <t xml:space="preserve">00-00025892</t>
  </si>
  <si>
    <t xml:space="preserve">00-00025886</t>
  </si>
  <si>
    <t xml:space="preserve">00-00025890</t>
  </si>
  <si>
    <t xml:space="preserve">00-00025888</t>
  </si>
  <si>
    <r>
      <rPr>
        <sz val="9"/>
        <rFont val="Times New Roman"/>
        <family val="1"/>
        <charset val="204"/>
      </rPr>
      <t xml:space="preserve">Носки мужские                      </t>
    </r>
    <r>
      <rPr>
        <b val="true"/>
        <sz val="9"/>
        <rFont val="Times New Roman"/>
        <family val="1"/>
        <charset val="204"/>
      </rPr>
      <t xml:space="preserve">GRAND LINE                 арт. МЕД-90  </t>
    </r>
    <r>
      <rPr>
        <sz val="9"/>
        <rFont val="Times New Roman"/>
        <family val="1"/>
        <charset val="204"/>
      </rPr>
      <t xml:space="preserve">                    </t>
    </r>
    <r>
      <rPr>
        <b val="true"/>
        <sz val="9"/>
        <color rgb="FF008000"/>
        <rFont val="Times New Roman"/>
        <family val="1"/>
        <charset val="204"/>
      </rPr>
      <t xml:space="preserve">ОСЛАБЛЕННАЯ РЕЗИНКА</t>
    </r>
  </si>
  <si>
    <t xml:space="preserve">Состав: гребенной хлопок - 80%, полиамид - 17%, эластан - 3%
Тип вязки: гладь
Резинка: отсутствует
Рисунок: однотонные</t>
  </si>
  <si>
    <t xml:space="preserve">00-00029263</t>
  </si>
  <si>
    <t xml:space="preserve">00-00026207</t>
  </si>
  <si>
    <t xml:space="preserve">00-00029264</t>
  </si>
  <si>
    <r>
      <rPr>
        <sz val="9"/>
        <rFont val="Times New Roman"/>
        <family val="1"/>
        <charset val="204"/>
      </rPr>
      <t xml:space="preserve">Носки мужские                  </t>
    </r>
    <r>
      <rPr>
        <b val="true"/>
        <sz val="9"/>
        <rFont val="Times New Roman"/>
        <family val="1"/>
        <charset val="204"/>
      </rPr>
      <t xml:space="preserve">GRAND LINE                                            арт.  МЕД-55    </t>
    </r>
    <r>
      <rPr>
        <sz val="9"/>
        <rFont val="Times New Roman"/>
        <family val="1"/>
        <charset val="204"/>
      </rPr>
      <t xml:space="preserve">                 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9"/>
        <color rgb="FF008000"/>
        <rFont val="Times New Roman"/>
        <family val="1"/>
        <charset val="204"/>
      </rPr>
      <t xml:space="preserve"> ОСЛАБЛЕННАЯ РЕЗИНКА, МАХРА</t>
    </r>
  </si>
  <si>
    <t xml:space="preserve">Состав: ПАН - 51%, полиамид - 24%, шерсть - 20%, эластан - 5%
Тип вязки: гладь
Резинка: отсутствует
Рисунок: однотонные</t>
  </si>
  <si>
    <t xml:space="preserve">00-00026032</t>
  </si>
  <si>
    <t xml:space="preserve">00-00026033</t>
  </si>
  <si>
    <t xml:space="preserve">00-00026034</t>
  </si>
  <si>
    <t xml:space="preserve">Н О С К И    Д Л Я    С П О Р Т А</t>
  </si>
  <si>
    <r>
      <rPr>
        <sz val="9"/>
        <rFont val="Times New Roman"/>
        <family val="1"/>
        <charset val="204"/>
      </rPr>
      <t xml:space="preserve">Носки для спорта  </t>
    </r>
    <r>
      <rPr>
        <b val="true"/>
        <sz val="9"/>
        <rFont val="Times New Roman"/>
        <family val="1"/>
        <charset val="204"/>
      </rPr>
      <t xml:space="preserve">              GRAND LINE                       арт. С/ЖС-22</t>
    </r>
    <r>
      <rPr>
        <b val="true"/>
        <sz val="9"/>
        <color rgb="FFFF0000"/>
        <rFont val="Times New Roman"/>
        <family val="1"/>
        <charset val="204"/>
      </rPr>
      <t xml:space="preserve">  АКЦИЯ</t>
    </r>
  </si>
  <si>
    <t xml:space="preserve">Состав: хлопок - 80%, полиамид - 17%, эластан - 3%
Тип вязки: гладь
Резинка: двойная
Рисунок: надпись SPORT</t>
  </si>
  <si>
    <t xml:space="preserve">00-00029325</t>
  </si>
  <si>
    <t xml:space="preserve">00-00029518</t>
  </si>
  <si>
    <t xml:space="preserve">00-00029527</t>
  </si>
  <si>
    <t xml:space="preserve">00-00029324</t>
  </si>
  <si>
    <t xml:space="preserve">00-00029517</t>
  </si>
  <si>
    <t xml:space="preserve">00-00029526</t>
  </si>
  <si>
    <t xml:space="preserve">00-00029323</t>
  </si>
  <si>
    <t xml:space="preserve">00-00029516</t>
  </si>
  <si>
    <t xml:space="preserve">00-00029519</t>
  </si>
  <si>
    <r>
      <rPr>
        <b val="true"/>
        <sz val="9"/>
        <rFont val="Times New Roman"/>
        <family val="1"/>
        <charset val="204"/>
      </rPr>
      <t xml:space="preserve">КОМПЛЕКТ н</t>
    </r>
    <r>
      <rPr>
        <sz val="9"/>
        <rFont val="Times New Roman"/>
        <family val="1"/>
        <charset val="204"/>
      </rPr>
      <t xml:space="preserve">осков для спорта  </t>
    </r>
    <r>
      <rPr>
        <b val="true"/>
        <sz val="9"/>
        <rFont val="Times New Roman"/>
        <family val="1"/>
        <charset val="204"/>
      </rPr>
      <t xml:space="preserve">              GRAND LINE                       арт. С-40/3 </t>
    </r>
    <r>
      <rPr>
        <b val="true"/>
        <sz val="9"/>
        <color rgb="FFFF0000"/>
        <rFont val="Times New Roman"/>
        <family val="1"/>
        <charset val="204"/>
      </rPr>
      <t xml:space="preserve">                </t>
    </r>
    <r>
      <rPr>
        <b val="true"/>
        <sz val="9"/>
        <rFont val="Times New Roman"/>
        <family val="1"/>
        <charset val="204"/>
      </rPr>
      <t xml:space="preserve">  </t>
    </r>
    <r>
      <rPr>
        <b val="true"/>
        <sz val="9"/>
        <color rgb="FF008000"/>
        <rFont val="Times New Roman"/>
        <family val="1"/>
        <charset val="204"/>
      </rPr>
      <t xml:space="preserve">3 ПАРЫ</t>
    </r>
  </si>
  <si>
    <t xml:space="preserve">черный,          серый,          белый</t>
  </si>
  <si>
    <t xml:space="preserve">00-00028285</t>
  </si>
  <si>
    <t xml:space="preserve">00-00028286</t>
  </si>
  <si>
    <t xml:space="preserve">00-00028287</t>
  </si>
  <si>
    <t xml:space="preserve">48,30                     за пару</t>
  </si>
  <si>
    <t xml:space="preserve">00-00028288</t>
  </si>
  <si>
    <r>
      <rPr>
        <sz val="9"/>
        <rFont val="Times New Roman"/>
        <family val="1"/>
        <charset val="204"/>
      </rPr>
      <t xml:space="preserve">Носки для спорта  </t>
    </r>
    <r>
      <rPr>
        <b val="true"/>
        <sz val="9"/>
        <rFont val="Times New Roman"/>
        <family val="1"/>
        <charset val="204"/>
      </rPr>
      <t xml:space="preserve">              GRAND LINE                       арт. С-40/1 </t>
    </r>
  </si>
  <si>
    <t xml:space="preserve">00-00028400</t>
  </si>
  <si>
    <t xml:space="preserve">00-00028484</t>
  </si>
  <si>
    <t xml:space="preserve">00-00028487</t>
  </si>
  <si>
    <t xml:space="preserve">00-00028480</t>
  </si>
  <si>
    <t xml:space="preserve">00-00028483</t>
  </si>
  <si>
    <t xml:space="preserve">00-00028486</t>
  </si>
  <si>
    <t xml:space="preserve">00-00028407</t>
  </si>
  <si>
    <t xml:space="preserve">00-00028482</t>
  </si>
  <si>
    <t xml:space="preserve">00-00028485</t>
  </si>
  <si>
    <t xml:space="preserve">00-00028399</t>
  </si>
  <si>
    <t xml:space="preserve">00-00028470</t>
  </si>
  <si>
    <t xml:space="preserve">00-00028471</t>
  </si>
  <si>
    <r>
      <rPr>
        <sz val="9"/>
        <rFont val="Times New Roman"/>
        <family val="1"/>
        <charset val="204"/>
      </rPr>
      <t xml:space="preserve">Носки для спорта  </t>
    </r>
    <r>
      <rPr>
        <b val="true"/>
        <sz val="9"/>
        <rFont val="Times New Roman"/>
        <family val="1"/>
        <charset val="204"/>
      </rPr>
      <t xml:space="preserve">              GRAND LINE                       арт. С/ЖС-21</t>
    </r>
  </si>
  <si>
    <t xml:space="preserve">00-00029296</t>
  </si>
  <si>
    <t xml:space="preserve">00-00029524</t>
  </si>
  <si>
    <t xml:space="preserve">00-00029525</t>
  </si>
  <si>
    <t xml:space="preserve">00-00029322</t>
  </si>
  <si>
    <t xml:space="preserve">00-00029522</t>
  </si>
  <si>
    <t xml:space="preserve">00-00029521</t>
  </si>
  <si>
    <t xml:space="preserve">00-00029321</t>
  </si>
  <si>
    <t xml:space="preserve">00-00029523</t>
  </si>
  <si>
    <t xml:space="preserve">00-00029520</t>
  </si>
  <si>
    <r>
      <rPr>
        <sz val="9"/>
        <rFont val="Times New Roman"/>
        <family val="1"/>
        <charset val="204"/>
      </rPr>
      <t xml:space="preserve">Носки мужские                      </t>
    </r>
    <r>
      <rPr>
        <b val="true"/>
        <sz val="9"/>
        <rFont val="Times New Roman"/>
        <family val="1"/>
        <charset val="204"/>
      </rPr>
      <t xml:space="preserve">GRAND LINE                арт. С-39 </t>
    </r>
    <r>
      <rPr>
        <sz val="9"/>
        <rFont val="Times New Roman"/>
        <family val="1"/>
        <charset val="204"/>
      </rPr>
      <t xml:space="preserve"> </t>
    </r>
    <r>
      <rPr>
        <b val="true"/>
        <sz val="9"/>
        <color rgb="FFFF0000"/>
        <rFont val="Times New Roman"/>
        <family val="1"/>
        <charset val="204"/>
      </rPr>
      <t xml:space="preserve"> АКЦИЯ</t>
    </r>
  </si>
  <si>
    <t xml:space="preserve">Состав: гребенной хлопок - 80%, 
полиамид - 15%, эластан - 5%
Тип вязки: гладь
Резинка: двойная
Рисунок: флаг на паголенке</t>
  </si>
  <si>
    <t xml:space="preserve">00-00025637</t>
  </si>
  <si>
    <r>
      <rPr>
        <sz val="9"/>
        <rFont val="Times New Roman"/>
        <family val="1"/>
        <charset val="204"/>
      </rPr>
      <t xml:space="preserve">Носки для спорта                </t>
    </r>
    <r>
      <rPr>
        <b val="true"/>
        <sz val="9"/>
        <rFont val="Times New Roman"/>
        <family val="1"/>
        <charset val="204"/>
      </rPr>
      <t xml:space="preserve">GRAND LINE                       арт. С-32 (сетка) </t>
    </r>
    <r>
      <rPr>
        <b val="true"/>
        <sz val="9"/>
        <color rgb="FFFF0000"/>
        <rFont val="Times New Roman"/>
        <family val="1"/>
        <charset val="204"/>
      </rPr>
      <t xml:space="preserve"> АКЦИЯ</t>
    </r>
  </si>
  <si>
    <t xml:space="preserve">Состав: хлопок - 80%, полиамид - 17%, эластан - 3%
Тип вязки: сетка
Резинка: двойная
Рисунок: однотонные, надпись SPORT
Дополнительно: укороченный паголенок,
язычок</t>
  </si>
  <si>
    <t xml:space="preserve">00-00030035</t>
  </si>
  <si>
    <t xml:space="preserve">00-00030036</t>
  </si>
  <si>
    <r>
      <rPr>
        <sz val="9"/>
        <rFont val="Times New Roman"/>
        <family val="1"/>
        <charset val="204"/>
      </rPr>
      <t xml:space="preserve">Носки для спорта   </t>
    </r>
    <r>
      <rPr>
        <b val="true"/>
        <sz val="9"/>
        <rFont val="Times New Roman"/>
        <family val="1"/>
        <charset val="204"/>
      </rPr>
      <t xml:space="preserve">             GRAND LINE                       арт. С-33  </t>
    </r>
    <r>
      <rPr>
        <b val="true"/>
        <sz val="9"/>
        <color rgb="FFFF0000"/>
        <rFont val="Times New Roman"/>
        <family val="1"/>
        <charset val="204"/>
      </rPr>
      <t xml:space="preserve"> АКЦИЯ</t>
    </r>
  </si>
  <si>
    <t xml:space="preserve">Состав: гребенной хлопок - 80%, полиамид - 17%, эластан - 3%
Тип вязки: гладь
Резинка: двойная
Рисунок: надпись SPORT</t>
  </si>
  <si>
    <r>
      <rPr>
        <sz val="9"/>
        <rFont val="Times New Roman"/>
        <family val="1"/>
        <charset val="204"/>
      </rPr>
      <t xml:space="preserve">Носки для спорта   </t>
    </r>
    <r>
      <rPr>
        <b val="true"/>
        <sz val="9"/>
        <rFont val="Times New Roman"/>
        <family val="1"/>
        <charset val="204"/>
      </rPr>
      <t xml:space="preserve">             GRAND LINE                       арт. С-34   </t>
    </r>
    <r>
      <rPr>
        <b val="true"/>
        <sz val="9"/>
        <color rgb="FFFF0000"/>
        <rFont val="Times New Roman"/>
        <family val="1"/>
        <charset val="204"/>
      </rPr>
      <t xml:space="preserve">АКЦИЯ</t>
    </r>
  </si>
  <si>
    <t xml:space="preserve">Состав: гребенной хлопок - 80%, полиамид - 17%, эластан - 3%
Тип вязки: сетка
Резинка: двойная
Рисунок: надпись SPORT</t>
  </si>
  <si>
    <r>
      <rPr>
        <sz val="9"/>
        <rFont val="Times New Roman"/>
        <family val="1"/>
        <charset val="204"/>
      </rPr>
      <t xml:space="preserve">Носки для спорта          </t>
    </r>
    <r>
      <rPr>
        <b val="true"/>
        <sz val="9"/>
        <rFont val="Times New Roman"/>
        <family val="1"/>
        <charset val="204"/>
      </rPr>
      <t xml:space="preserve">      GRAND LINE                       арт. С-32</t>
    </r>
  </si>
  <si>
    <t xml:space="preserve">Состав: гребенной хлопок - 80%, полиамид - 17%, эластан - 3%
Тип вязки: гладь
Резинка: двойная
Рисунок: однотонные
Дополнительно: укороченный паголенок, язычок</t>
  </si>
  <si>
    <r>
      <rPr>
        <sz val="9"/>
        <rFont val="Times New Roman"/>
        <family val="1"/>
        <charset val="204"/>
      </rPr>
      <t xml:space="preserve">Носки для спорта</t>
    </r>
    <r>
      <rPr>
        <b val="true"/>
        <sz val="9"/>
        <rFont val="Times New Roman"/>
        <family val="1"/>
        <charset val="204"/>
      </rPr>
      <t xml:space="preserve">                GRAND LINE                       арт. С-30</t>
    </r>
  </si>
  <si>
    <t xml:space="preserve">Состав: гребенной хлопок - 80%, полиамид - 17%, эластан - 3%
Тип вязки: гладь
Резинка: двойная
Рисунок: надпись SPORT
Дополнительно: укороченный паголенок</t>
  </si>
  <si>
    <t xml:space="preserve">темно-синиий</t>
  </si>
  <si>
    <t xml:space="preserve">00-00028540</t>
  </si>
  <si>
    <t xml:space="preserve">00-00028541</t>
  </si>
  <si>
    <t xml:space="preserve">00-00028542</t>
  </si>
  <si>
    <t xml:space="preserve">00-00028543</t>
  </si>
  <si>
    <t xml:space="preserve">00-00029397</t>
  </si>
  <si>
    <r>
      <rPr>
        <sz val="9"/>
        <rFont val="Times New Roman"/>
        <family val="1"/>
        <charset val="204"/>
      </rPr>
      <t xml:space="preserve">Носки для спорта</t>
    </r>
    <r>
      <rPr>
        <b val="true"/>
        <sz val="9"/>
        <rFont val="Times New Roman"/>
        <family val="1"/>
        <charset val="204"/>
      </rPr>
      <t xml:space="preserve">                GRAND LINE                       арт. С-31</t>
    </r>
  </si>
  <si>
    <t xml:space="preserve">Состав: гребенной хлопок - 80%, полиамид - 17%, эластан - 3%
Тип вязки: сетка
Резинка: двойная
Рисунок: однотонные
Дополнительно: укороченный паголенок</t>
  </si>
  <si>
    <t xml:space="preserve">00-00028544</t>
  </si>
  <si>
    <t xml:space="preserve">00-00028545</t>
  </si>
  <si>
    <t xml:space="preserve">00-00028546</t>
  </si>
  <si>
    <t xml:space="preserve">00-00028547</t>
  </si>
  <si>
    <r>
      <rPr>
        <sz val="9"/>
        <rFont val="Times New Roman"/>
        <family val="1"/>
        <charset val="204"/>
      </rPr>
      <t xml:space="preserve">Носки мужские                      </t>
    </r>
    <r>
      <rPr>
        <b val="true"/>
        <sz val="9"/>
        <rFont val="Times New Roman"/>
        <family val="1"/>
        <charset val="204"/>
      </rPr>
      <t xml:space="preserve">GRAND LINE                арт. С-39 </t>
    </r>
    <r>
      <rPr>
        <b val="true"/>
        <sz val="9"/>
        <color rgb="FFFF0000"/>
        <rFont val="Times New Roman"/>
        <family val="1"/>
        <charset val="204"/>
      </rPr>
      <t xml:space="preserve"> </t>
    </r>
  </si>
  <si>
    <r>
      <rPr>
        <sz val="9"/>
        <rFont val="Times New Roman"/>
        <family val="1"/>
        <charset val="204"/>
      </rPr>
      <t xml:space="preserve">Носки для спорта </t>
    </r>
    <r>
      <rPr>
        <b val="true"/>
        <sz val="9"/>
        <rFont val="Times New Roman"/>
        <family val="1"/>
        <charset val="204"/>
      </rPr>
      <t xml:space="preserve">               GRAND LINE                 арт. С-35</t>
    </r>
  </si>
  <si>
    <t xml:space="preserve">Состав: гребенной хлопок - 80%, полиамид - 17%, эластан - 3%
Тип вязки: гладь
Резинка: двойная
Рисунок: однотонные</t>
  </si>
  <si>
    <r>
      <rPr>
        <sz val="9"/>
        <rFont val="Times New Roman"/>
        <family val="1"/>
        <charset val="204"/>
      </rPr>
      <t xml:space="preserve">Носки для спорта     </t>
    </r>
    <r>
      <rPr>
        <b val="true"/>
        <sz val="9"/>
        <rFont val="Times New Roman"/>
        <family val="1"/>
        <charset val="204"/>
      </rPr>
      <t xml:space="preserve">           GRAND LINE                       арт. С-36  </t>
    </r>
    <r>
      <rPr>
        <b val="true"/>
        <sz val="9"/>
        <color rgb="FFFF0000"/>
        <rFont val="Times New Roman"/>
        <family val="1"/>
        <charset val="204"/>
      </rPr>
      <t xml:space="preserve"> АКЦИЯ</t>
    </r>
  </si>
  <si>
    <t xml:space="preserve">Состав: гребенной хлопок - 80%, полиамид - 15%, эластан - 5%
Тип вязки: гладь
Резинка: двойная
Рисунок: триколор
Дополнительно: укороченный паголенок</t>
  </si>
  <si>
    <t xml:space="preserve">триколор</t>
  </si>
  <si>
    <t xml:space="preserve">00-00025625</t>
  </si>
  <si>
    <t xml:space="preserve">00-00025626</t>
  </si>
  <si>
    <t xml:space="preserve">00-00025627</t>
  </si>
  <si>
    <t xml:space="preserve">00-00025628</t>
  </si>
  <si>
    <r>
      <rPr>
        <sz val="9"/>
        <rFont val="Times New Roman"/>
        <family val="1"/>
        <charset val="204"/>
      </rPr>
      <t xml:space="preserve">Носки для спорта    </t>
    </r>
    <r>
      <rPr>
        <b val="true"/>
        <sz val="9"/>
        <rFont val="Times New Roman"/>
        <family val="1"/>
        <charset val="204"/>
      </rPr>
      <t xml:space="preserve">            GRAND LINE                       арт. С-37 </t>
    </r>
    <r>
      <rPr>
        <b val="true"/>
        <sz val="9"/>
        <color rgb="FFFF0000"/>
        <rFont val="Times New Roman"/>
        <family val="1"/>
        <charset val="204"/>
      </rPr>
      <t xml:space="preserve">  АКЦИЯ</t>
    </r>
  </si>
  <si>
    <t xml:space="preserve">Состав: гребенной хлопок - 80%, полиамид - 15%, эластан - 5%
Тип вязки: гладь
Резинка: двойная
Рисунок: триколор</t>
  </si>
  <si>
    <t xml:space="preserve">00-00025629</t>
  </si>
  <si>
    <t xml:space="preserve">00-00025630</t>
  </si>
  <si>
    <t xml:space="preserve">00-00025631</t>
  </si>
  <si>
    <t xml:space="preserve">00-00025632</t>
  </si>
  <si>
    <r>
      <rPr>
        <sz val="9"/>
        <rFont val="Times New Roman"/>
        <family val="1"/>
        <charset val="204"/>
      </rPr>
      <t xml:space="preserve">Носки для спорта    </t>
    </r>
    <r>
      <rPr>
        <b val="true"/>
        <sz val="9"/>
        <rFont val="Times New Roman"/>
        <family val="1"/>
        <charset val="204"/>
      </rPr>
      <t xml:space="preserve">            GRAND LINE                       арт. С-38</t>
    </r>
    <r>
      <rPr>
        <b val="true"/>
        <sz val="9"/>
        <color rgb="FFFF0000"/>
        <rFont val="Times New Roman"/>
        <family val="1"/>
        <charset val="204"/>
      </rPr>
      <t xml:space="preserve">   АКЦИЯ</t>
    </r>
  </si>
  <si>
    <t xml:space="preserve">00-00025633</t>
  </si>
  <si>
    <t xml:space="preserve">00-00025634</t>
  </si>
  <si>
    <t xml:space="preserve">00-00025635</t>
  </si>
  <si>
    <t xml:space="preserve">00-00025636</t>
  </si>
  <si>
    <r>
      <rPr>
        <sz val="9"/>
        <rFont val="Times New Roman"/>
        <family val="1"/>
        <charset val="204"/>
      </rPr>
      <t xml:space="preserve">Носки для спорта  </t>
    </r>
    <r>
      <rPr>
        <b val="true"/>
        <sz val="9"/>
        <rFont val="Times New Roman"/>
        <family val="1"/>
        <charset val="204"/>
      </rPr>
      <t xml:space="preserve">              GRAND LINE                       арт. С-109</t>
    </r>
  </si>
  <si>
    <t xml:space="preserve">Состав: хлопок - 80%, полиамид - 17%, эластан - 3%
Тип вязки: гладь
Резинка: двойная
Рисунок: две полоски</t>
  </si>
  <si>
    <t xml:space="preserve">00-00030456</t>
  </si>
  <si>
    <t xml:space="preserve">00-00030457</t>
  </si>
  <si>
    <t xml:space="preserve">00-00030458</t>
  </si>
  <si>
    <t xml:space="preserve">00-00030459</t>
  </si>
  <si>
    <t xml:space="preserve">00-00030452</t>
  </si>
  <si>
    <t xml:space="preserve">00-00030453</t>
  </si>
  <si>
    <t xml:space="preserve">00-00030454</t>
  </si>
  <si>
    <t xml:space="preserve">00-00030455</t>
  </si>
  <si>
    <r>
      <rPr>
        <sz val="9"/>
        <rFont val="Times New Roman"/>
        <family val="1"/>
        <charset val="204"/>
      </rPr>
      <t xml:space="preserve">Носки для спорта  </t>
    </r>
    <r>
      <rPr>
        <b val="true"/>
        <sz val="9"/>
        <rFont val="Times New Roman"/>
        <family val="1"/>
        <charset val="204"/>
      </rPr>
      <t xml:space="preserve">              GRAND LINE                       арт. С-46</t>
    </r>
  </si>
  <si>
    <t xml:space="preserve">Состав: хлопок - 80%, полиамид - 17%, эластан - 3%
Тип вязки: гладь
Резинка: двойная
Рисунок: однотонные                    Дополнительно: высокая резинка</t>
  </si>
  <si>
    <t xml:space="preserve">00-00029844</t>
  </si>
  <si>
    <t xml:space="preserve">00-00029845</t>
  </si>
  <si>
    <t xml:space="preserve">00-00029846</t>
  </si>
  <si>
    <t xml:space="preserve">00-00029847</t>
  </si>
  <si>
    <t xml:space="preserve">00-00029840</t>
  </si>
  <si>
    <t xml:space="preserve">00-00029841</t>
  </si>
  <si>
    <t xml:space="preserve">00-00029842</t>
  </si>
  <si>
    <t xml:space="preserve">00-00029843</t>
  </si>
  <si>
    <r>
      <rPr>
        <sz val="9"/>
        <rFont val="Times New Roman"/>
        <family val="1"/>
        <charset val="204"/>
      </rPr>
      <t xml:space="preserve">Носки для спорта </t>
    </r>
    <r>
      <rPr>
        <b val="true"/>
        <sz val="9"/>
        <rFont val="Times New Roman"/>
        <family val="1"/>
        <charset val="204"/>
      </rPr>
      <t xml:space="preserve">               GRAND LINE                       арт. С-41   </t>
    </r>
    <r>
      <rPr>
        <b val="true"/>
        <sz val="9"/>
        <color rgb="FFFF0000"/>
        <rFont val="Times New Roman"/>
        <family val="1"/>
        <charset val="204"/>
      </rPr>
      <t xml:space="preserve">АКЦИЯ</t>
    </r>
    <r>
      <rPr>
        <b val="true"/>
        <sz val="9"/>
        <rFont val="Times New Roman"/>
        <family val="1"/>
        <charset val="204"/>
      </rPr>
      <t xml:space="preserve">     </t>
    </r>
  </si>
  <si>
    <t xml:space="preserve">Состав: хлопок - 85%, полиамид - 10%, эластан - 5%
Тип вязки: гладь
Резинка: двойная
Рисунок: камуфляж</t>
  </si>
  <si>
    <t xml:space="preserve">зеленый камуфляж на белом</t>
  </si>
  <si>
    <t xml:space="preserve">00-00025765</t>
  </si>
  <si>
    <t xml:space="preserve">00-00025766</t>
  </si>
  <si>
    <t xml:space="preserve">00-00025767</t>
  </si>
  <si>
    <t xml:space="preserve">00-00025768</t>
  </si>
  <si>
    <r>
      <rPr>
        <sz val="9"/>
        <rFont val="Times New Roman"/>
        <family val="1"/>
        <charset val="204"/>
      </rPr>
      <t xml:space="preserve">Носки для спорта </t>
    </r>
    <r>
      <rPr>
        <b val="true"/>
        <sz val="9"/>
        <rFont val="Times New Roman"/>
        <family val="1"/>
        <charset val="204"/>
      </rPr>
      <t xml:space="preserve">               GRAND LINE                       арт. С-41   </t>
    </r>
    <r>
      <rPr>
        <b val="true"/>
        <sz val="9"/>
        <color rgb="FFFF0000"/>
        <rFont val="Times New Roman"/>
        <family val="1"/>
        <charset val="204"/>
      </rPr>
      <t xml:space="preserve">АКЦИЯ</t>
    </r>
    <r>
      <rPr>
        <b val="true"/>
        <sz val="9"/>
        <rFont val="Times New Roman"/>
        <family val="1"/>
        <charset val="204"/>
      </rPr>
      <t xml:space="preserve"> </t>
    </r>
  </si>
  <si>
    <t xml:space="preserve">зеленый камуфляж на тёмно-зеленом</t>
  </si>
  <si>
    <t xml:space="preserve">00-00025769</t>
  </si>
  <si>
    <t xml:space="preserve">00-00025770</t>
  </si>
  <si>
    <t xml:space="preserve">00-00025772</t>
  </si>
  <si>
    <r>
      <rPr>
        <sz val="9"/>
        <rFont val="Times New Roman"/>
        <family val="1"/>
        <charset val="204"/>
      </rPr>
      <t xml:space="preserve">Носки для спорта </t>
    </r>
    <r>
      <rPr>
        <b val="true"/>
        <sz val="9"/>
        <rFont val="Times New Roman"/>
        <family val="1"/>
        <charset val="204"/>
      </rPr>
      <t xml:space="preserve">               GRAND LINE                       арт. С-41   </t>
    </r>
    <r>
      <rPr>
        <b val="true"/>
        <sz val="9"/>
        <color rgb="FFFF0000"/>
        <rFont val="Times New Roman"/>
        <family val="1"/>
        <charset val="204"/>
      </rPr>
      <t xml:space="preserve"> АКЦИЯ</t>
    </r>
  </si>
  <si>
    <t xml:space="preserve">коричневый камуфляж на белом</t>
  </si>
  <si>
    <t xml:space="preserve">00-00025785</t>
  </si>
  <si>
    <t xml:space="preserve">00-00025786</t>
  </si>
  <si>
    <t xml:space="preserve">00-00025787</t>
  </si>
  <si>
    <t xml:space="preserve">00-00025788</t>
  </si>
  <si>
    <r>
      <rPr>
        <sz val="9"/>
        <rFont val="Times New Roman"/>
        <family val="1"/>
        <charset val="204"/>
      </rPr>
      <t xml:space="preserve">Носки для спорта </t>
    </r>
    <r>
      <rPr>
        <b val="true"/>
        <sz val="9"/>
        <rFont val="Times New Roman"/>
        <family val="1"/>
        <charset val="204"/>
      </rPr>
      <t xml:space="preserve">               GRAND LINE                       арт. С-41      </t>
    </r>
    <r>
      <rPr>
        <b val="true"/>
        <sz val="9"/>
        <color rgb="FFFF0000"/>
        <rFont val="Times New Roman"/>
        <family val="1"/>
        <charset val="204"/>
      </rPr>
      <t xml:space="preserve"> АКЦИЯ</t>
    </r>
  </si>
  <si>
    <t xml:space="preserve">коричневый камуфляж на тёмно-коричневом</t>
  </si>
  <si>
    <t xml:space="preserve">00-00025781</t>
  </si>
  <si>
    <t xml:space="preserve">00-00025784</t>
  </si>
  <si>
    <r>
      <rPr>
        <sz val="9"/>
        <rFont val="Times New Roman"/>
        <family val="1"/>
        <charset val="204"/>
      </rPr>
      <t xml:space="preserve">Носки для спорта </t>
    </r>
    <r>
      <rPr>
        <b val="true"/>
        <sz val="9"/>
        <rFont val="Times New Roman"/>
        <family val="1"/>
        <charset val="204"/>
      </rPr>
      <t xml:space="preserve">               GRAND LINE                       арт. С-41            </t>
    </r>
    <r>
      <rPr>
        <b val="true"/>
        <sz val="9"/>
        <color rgb="FFFF0000"/>
        <rFont val="Times New Roman"/>
        <family val="1"/>
        <charset val="204"/>
      </rPr>
      <t xml:space="preserve">АКЦИЯ</t>
    </r>
  </si>
  <si>
    <t xml:space="preserve">малиновый камуфляж на белом</t>
  </si>
  <si>
    <t xml:space="preserve">00-00025777</t>
  </si>
  <si>
    <t xml:space="preserve">00-00025778</t>
  </si>
  <si>
    <t xml:space="preserve">00-00025779</t>
  </si>
  <si>
    <t xml:space="preserve">00-00025780</t>
  </si>
  <si>
    <r>
      <rPr>
        <sz val="9"/>
        <rFont val="Times New Roman"/>
        <family val="1"/>
        <charset val="204"/>
      </rPr>
      <t xml:space="preserve">Носки для спорта </t>
    </r>
    <r>
      <rPr>
        <b val="true"/>
        <sz val="9"/>
        <rFont val="Times New Roman"/>
        <family val="1"/>
        <charset val="204"/>
      </rPr>
      <t xml:space="preserve">               GRAND LINE                       арт. С-41   </t>
    </r>
    <r>
      <rPr>
        <b val="true"/>
        <sz val="9"/>
        <color rgb="FFFF0000"/>
        <rFont val="Times New Roman"/>
        <family val="1"/>
        <charset val="204"/>
      </rPr>
      <t xml:space="preserve">АКЦИЯ</t>
    </r>
  </si>
  <si>
    <t xml:space="preserve">серый камуфляж на белом</t>
  </si>
  <si>
    <t xml:space="preserve">00-00025789</t>
  </si>
  <si>
    <t xml:space="preserve">00-00025790</t>
  </si>
  <si>
    <t xml:space="preserve">00-00025791</t>
  </si>
  <si>
    <t xml:space="preserve">00-00025792</t>
  </si>
  <si>
    <r>
      <rPr>
        <sz val="9"/>
        <rFont val="Times New Roman"/>
        <family val="1"/>
        <charset val="204"/>
      </rPr>
      <t xml:space="preserve">Носки для спорта </t>
    </r>
    <r>
      <rPr>
        <b val="true"/>
        <sz val="9"/>
        <rFont val="Times New Roman"/>
        <family val="1"/>
        <charset val="204"/>
      </rPr>
      <t xml:space="preserve">               GRAND LINE                       арт. С-41  </t>
    </r>
    <r>
      <rPr>
        <b val="true"/>
        <sz val="9"/>
        <color rgb="FFFF0000"/>
        <rFont val="Times New Roman"/>
        <family val="1"/>
        <charset val="204"/>
      </rPr>
      <t xml:space="preserve"> АКЦИЯ</t>
    </r>
  </si>
  <si>
    <t xml:space="preserve">серый камуфляж на тёмно-сером</t>
  </si>
  <si>
    <t xml:space="preserve">00-00025793</t>
  </si>
  <si>
    <t xml:space="preserve">00-00025796</t>
  </si>
  <si>
    <t xml:space="preserve">синий камуфляж на белом</t>
  </si>
  <si>
    <t xml:space="preserve">00-00025773</t>
  </si>
  <si>
    <t xml:space="preserve">00-00025774</t>
  </si>
  <si>
    <t xml:space="preserve">00-00025775</t>
  </si>
  <si>
    <t xml:space="preserve">00-00025776</t>
  </si>
  <si>
    <t xml:space="preserve">С О    Л Ь Н О М </t>
  </si>
  <si>
    <r>
      <rPr>
        <sz val="9"/>
        <rFont val="Times New Roman"/>
        <family val="1"/>
        <charset val="204"/>
      </rPr>
      <t xml:space="preserve">Носки мужские                     </t>
    </r>
    <r>
      <rPr>
        <b val="true"/>
        <sz val="9"/>
        <rFont val="Times New Roman"/>
        <family val="1"/>
        <charset val="204"/>
      </rPr>
      <t xml:space="preserve">ДСМ                     арт. МЛ-15</t>
    </r>
  </si>
  <si>
    <t xml:space="preserve">Состав: хлопок - 50%, лён - 30%, полиамид - 20%
Тип вязки: гладь
Резинка: одинарная
Рисунок: однотонные</t>
  </si>
  <si>
    <r>
      <rPr>
        <sz val="9"/>
        <rFont val="Times New Roman"/>
        <family val="1"/>
        <charset val="204"/>
      </rPr>
      <t xml:space="preserve">Носки мужские                     </t>
    </r>
    <r>
      <rPr>
        <b val="true"/>
        <sz val="9"/>
        <rFont val="Times New Roman"/>
        <family val="1"/>
        <charset val="204"/>
      </rPr>
      <t xml:space="preserve">ДСМ                     арт. МЛС-15</t>
    </r>
  </si>
  <si>
    <t xml:space="preserve">Состав: хлопок - 50%, лён - 30%, полиамид - 20%
Тип вязки: сетка
Резинка: одинарная
Рисунок: однотонные</t>
  </si>
  <si>
    <r>
      <rPr>
        <sz val="9"/>
        <rFont val="Times New Roman"/>
        <family val="1"/>
        <charset val="204"/>
      </rPr>
      <t xml:space="preserve">Носки мужские                     </t>
    </r>
    <r>
      <rPr>
        <b val="true"/>
        <sz val="9"/>
        <rFont val="Times New Roman"/>
        <family val="1"/>
        <charset val="204"/>
      </rPr>
      <t xml:space="preserve">GRAND LINE                     арт. МЛ-12    </t>
    </r>
    <r>
      <rPr>
        <sz val="9"/>
        <rFont val="Times New Roman"/>
        <family val="1"/>
        <charset val="204"/>
      </rPr>
      <t xml:space="preserve">             </t>
    </r>
  </si>
  <si>
    <t xml:space="preserve">Состав: лён - 40%, хлопок - 40%, 
полиамид - 17%, эластан - 3%
Тип вязки: гладь
Резинка: двойная
Рисунок: однотонные
Дополнительно: укороченный паголенок</t>
  </si>
  <si>
    <t xml:space="preserve">00-00025399</t>
  </si>
  <si>
    <t xml:space="preserve">00-00025400</t>
  </si>
  <si>
    <t xml:space="preserve">00-00025401</t>
  </si>
  <si>
    <r>
      <rPr>
        <sz val="9"/>
        <rFont val="Times New Roman"/>
        <family val="1"/>
        <charset val="204"/>
      </rPr>
      <t xml:space="preserve">Носки мужские                     </t>
    </r>
    <r>
      <rPr>
        <b val="true"/>
        <sz val="9"/>
        <rFont val="Times New Roman"/>
        <family val="1"/>
        <charset val="204"/>
      </rPr>
      <t xml:space="preserve">GRAND LINE                     арт. МЛ-16    </t>
    </r>
    <r>
      <rPr>
        <sz val="9"/>
        <rFont val="Times New Roman"/>
        <family val="1"/>
        <charset val="204"/>
      </rPr>
      <t xml:space="preserve">             </t>
    </r>
  </si>
  <si>
    <t xml:space="preserve">Состав: хлопок - 50%, лён - 30%, полиамид - 20%      
Тип вязки: рельефная
Резинка: одинарная
Рисунок: однотонные</t>
  </si>
  <si>
    <r>
      <rPr>
        <sz val="9"/>
        <rFont val="Times New Roman"/>
        <family val="1"/>
        <charset val="204"/>
      </rPr>
      <t xml:space="preserve">Носки мужские                     </t>
    </r>
    <r>
      <rPr>
        <b val="true"/>
        <sz val="9"/>
        <rFont val="Times New Roman"/>
        <family val="1"/>
        <charset val="204"/>
      </rPr>
      <t xml:space="preserve">GRAND LINE                     арт. МЛ-13    </t>
    </r>
    <r>
      <rPr>
        <sz val="9"/>
        <rFont val="Times New Roman"/>
        <family val="1"/>
        <charset val="204"/>
      </rPr>
      <t xml:space="preserve">             </t>
    </r>
  </si>
  <si>
    <t xml:space="preserve">Состав: хлопок - 50%, лён - 30%, 
полиамид - 17%, эластан - 3%
Тип вязки: гладь
Резинка: одинарная
Рисунок: однотонные</t>
  </si>
  <si>
    <t xml:space="preserve">00-00025383</t>
  </si>
  <si>
    <t xml:space="preserve">00-00025384</t>
  </si>
  <si>
    <t xml:space="preserve">00-00025385</t>
  </si>
  <si>
    <r>
      <rPr>
        <sz val="9"/>
        <rFont val="Times New Roman"/>
        <family val="1"/>
        <charset val="204"/>
      </rPr>
      <t xml:space="preserve">Носки мужские                     </t>
    </r>
    <r>
      <rPr>
        <b val="true"/>
        <sz val="9"/>
        <rFont val="Times New Roman"/>
        <family val="1"/>
        <charset val="204"/>
      </rPr>
      <t xml:space="preserve">GRAND LINE                     арт. МЛ-14    </t>
    </r>
    <r>
      <rPr>
        <sz val="9"/>
        <rFont val="Times New Roman"/>
        <family val="1"/>
        <charset val="204"/>
      </rPr>
      <t xml:space="preserve">             </t>
    </r>
  </si>
  <si>
    <t xml:space="preserve">Состав: лён - 40%, хлопок - 40%, 
полиамид - 17%, эластан - 3%
Тип вязки: гладь
Резинка: двойная
Рисунок: однотонные</t>
  </si>
  <si>
    <t xml:space="preserve">00-00025402</t>
  </si>
  <si>
    <t xml:space="preserve">00-00025403</t>
  </si>
  <si>
    <t xml:space="preserve">00-00025404</t>
  </si>
  <si>
    <r>
      <rPr>
        <sz val="9"/>
        <rFont val="Times New Roman"/>
        <family val="1"/>
        <charset val="204"/>
      </rPr>
      <t xml:space="preserve">Носки мужские                     </t>
    </r>
    <r>
      <rPr>
        <b val="true"/>
        <sz val="9"/>
        <rFont val="Times New Roman"/>
        <family val="1"/>
        <charset val="204"/>
      </rPr>
      <t xml:space="preserve">GRAND LINE                     арт. МЛС-14    </t>
    </r>
    <r>
      <rPr>
        <sz val="9"/>
        <rFont val="Times New Roman"/>
        <family val="1"/>
        <charset val="204"/>
      </rPr>
      <t xml:space="preserve">             </t>
    </r>
  </si>
  <si>
    <t xml:space="preserve">Состав: лён - 40%, хлопок - 40%, 
полиамид - 17%, эластан - 3%
Тип вязки: сетка
Резинка: двойная
Рисунок: однотонные</t>
  </si>
  <si>
    <t xml:space="preserve">00-00025392</t>
  </si>
  <si>
    <t xml:space="preserve">00-00025393</t>
  </si>
  <si>
    <t xml:space="preserve">00-00025394</t>
  </si>
  <si>
    <t xml:space="preserve">Т Е П Л Ы Й   А С С О Р Т И М Е Н Т</t>
  </si>
  <si>
    <t xml:space="preserve">Д Е М И С Е З О Н Н Ы Е</t>
  </si>
  <si>
    <r>
      <rPr>
        <sz val="9"/>
        <rFont val="Times New Roman"/>
        <family val="1"/>
        <charset val="204"/>
      </rPr>
      <t xml:space="preserve">Носки мужские                     </t>
    </r>
    <r>
      <rPr>
        <b val="true"/>
        <sz val="9"/>
        <rFont val="Times New Roman"/>
        <family val="1"/>
        <charset val="204"/>
      </rPr>
      <t xml:space="preserve">ПИЛОТ                                арт. М-57  </t>
    </r>
    <r>
      <rPr>
        <sz val="9"/>
        <rFont val="Times New Roman"/>
        <family val="1"/>
        <charset val="204"/>
      </rPr>
      <t xml:space="preserve">         </t>
    </r>
    <r>
      <rPr>
        <sz val="9"/>
        <color rgb="FFFF0000"/>
        <rFont val="Times New Roman"/>
        <family val="1"/>
        <charset val="204"/>
      </rPr>
      <t xml:space="preserve"> </t>
    </r>
  </si>
  <si>
    <t xml:space="preserve">Состав: хлопок - 55%, полиэфир - 30%,     шерсть - 15%
Тип вязки: гладь
Резинка: одинарная
Рисунок: однотонные</t>
  </si>
  <si>
    <r>
      <rPr>
        <sz val="9"/>
        <rFont val="Times New Roman"/>
        <family val="1"/>
        <charset val="204"/>
      </rPr>
      <t xml:space="preserve">Носки мужские                      </t>
    </r>
    <r>
      <rPr>
        <b val="true"/>
        <sz val="9"/>
        <rFont val="Times New Roman"/>
        <family val="1"/>
        <charset val="204"/>
      </rPr>
      <t xml:space="preserve">GRAND LINE                 арт. МТ-202 </t>
    </r>
    <r>
      <rPr>
        <sz val="9"/>
        <rFont val="Times New Roman"/>
        <family val="1"/>
        <charset val="204"/>
      </rPr>
      <t xml:space="preserve">  </t>
    </r>
  </si>
  <si>
    <t xml:space="preserve">Состав: ПАН - 51%, полиамид - 24%, 
шерсть - 20%, эластан - 5%
Тип вязки: рельефный рисунок на паголенке
Резинка: одинарная
Рисунок: однотонные</t>
  </si>
  <si>
    <r>
      <rPr>
        <sz val="9"/>
        <rFont val="Times New Roman"/>
        <family val="1"/>
        <charset val="204"/>
      </rPr>
      <t xml:space="preserve">Носки мужские                      </t>
    </r>
    <r>
      <rPr>
        <b val="true"/>
        <sz val="9"/>
        <rFont val="Times New Roman"/>
        <family val="1"/>
        <charset val="204"/>
      </rPr>
      <t xml:space="preserve">GRAND LINE                 арт. МТ-201 </t>
    </r>
    <r>
      <rPr>
        <sz val="9"/>
        <rFont val="Times New Roman"/>
        <family val="1"/>
        <charset val="204"/>
      </rPr>
      <t xml:space="preserve">  </t>
    </r>
  </si>
  <si>
    <t xml:space="preserve">Состав: ПАН - 51%, полиамид - 24%, 
шерсть - 20%, эластан - 5%
Тип вязки: гладь
Резинка: двойная
Рисунок: однотонные</t>
  </si>
  <si>
    <t xml:space="preserve">П Л Ю Ш Е В Ы Й    С Л Е Д</t>
  </si>
  <si>
    <r>
      <rPr>
        <sz val="9"/>
        <rFont val="Times New Roman"/>
        <family val="1"/>
        <charset val="204"/>
      </rPr>
      <t xml:space="preserve">Носки мужские                  </t>
    </r>
    <r>
      <rPr>
        <b val="true"/>
        <sz val="9"/>
        <rFont val="Times New Roman"/>
        <family val="1"/>
        <charset val="204"/>
      </rPr>
      <t xml:space="preserve">ПИЛОТ                                            арт.  М-61       </t>
    </r>
    <r>
      <rPr>
        <b val="true"/>
        <sz val="9"/>
        <color rgb="FF99CC00"/>
        <rFont val="Times New Roman"/>
        <family val="1"/>
        <charset val="204"/>
      </rPr>
      <t xml:space="preserve"> </t>
    </r>
  </si>
  <si>
    <t xml:space="preserve">Состав: хлопок - 55%, полиэфир - 30%, шерсть - 15%
Тип вязки: чередование лицевой и изнаночной
Резинка: одинарная
Рисунок: однотонные
Дополнительно: наружный махровый след</t>
  </si>
  <si>
    <t xml:space="preserve">00-00026155</t>
  </si>
  <si>
    <r>
      <rPr>
        <sz val="9"/>
        <rFont val="Times New Roman"/>
        <family val="1"/>
        <charset val="204"/>
      </rPr>
      <t xml:space="preserve">Носки мужские                      </t>
    </r>
    <r>
      <rPr>
        <b val="true"/>
        <sz val="9"/>
        <rFont val="Times New Roman"/>
        <family val="1"/>
        <charset val="204"/>
      </rPr>
      <t xml:space="preserve">GRAND LINE                арт. М-61/2    </t>
    </r>
    <r>
      <rPr>
        <b val="true"/>
        <sz val="9"/>
        <color rgb="FFFF0000"/>
        <rFont val="Times New Roman"/>
        <family val="1"/>
        <charset val="204"/>
      </rPr>
      <t xml:space="preserve">КОМПЛЕКТ</t>
    </r>
  </si>
  <si>
    <t xml:space="preserve">00-00027666</t>
  </si>
  <si>
    <t xml:space="preserve">00-00027667</t>
  </si>
  <si>
    <t xml:space="preserve">00-00027668</t>
  </si>
  <si>
    <r>
      <rPr>
        <sz val="9"/>
        <rFont val="Times New Roman"/>
        <family val="1"/>
        <charset val="204"/>
      </rPr>
      <t xml:space="preserve">Носки мужские                      </t>
    </r>
    <r>
      <rPr>
        <b val="true"/>
        <sz val="9"/>
        <rFont val="Times New Roman"/>
        <family val="1"/>
        <charset val="204"/>
      </rPr>
      <t xml:space="preserve">GRAND LINE                арт. М-61/3    </t>
    </r>
    <r>
      <rPr>
        <b val="true"/>
        <sz val="9"/>
        <color rgb="FFFF0000"/>
        <rFont val="Times New Roman"/>
        <family val="1"/>
        <charset val="204"/>
      </rPr>
      <t xml:space="preserve">КОМПЛЕКТ</t>
    </r>
  </si>
  <si>
    <t xml:space="preserve">00-00027576</t>
  </si>
  <si>
    <t xml:space="preserve">00-00027577</t>
  </si>
  <si>
    <t xml:space="preserve">00-00027578</t>
  </si>
  <si>
    <r>
      <rPr>
        <sz val="9"/>
        <rFont val="Times New Roman"/>
        <family val="1"/>
        <charset val="204"/>
      </rPr>
      <t xml:space="preserve">Носки мужские                      </t>
    </r>
    <r>
      <rPr>
        <b val="true"/>
        <sz val="9"/>
        <rFont val="Times New Roman"/>
        <family val="1"/>
        <charset val="204"/>
      </rPr>
      <t xml:space="preserve">GRAND LINE                 арт. МТ-213  </t>
    </r>
  </si>
  <si>
    <t xml:space="preserve">Состав: хлопок - 80%, полиамид - 17%, эластан - 3%    
Тип вязки: гладь
Резинка: двойная
Рисунок: однотонные
Дополнительно: внутренний махровый след</t>
  </si>
  <si>
    <t xml:space="preserve">00-00027650</t>
  </si>
  <si>
    <t xml:space="preserve">00-00027651</t>
  </si>
  <si>
    <t xml:space="preserve">00-00027652</t>
  </si>
  <si>
    <t xml:space="preserve">00-00029928</t>
  </si>
  <si>
    <r>
      <rPr>
        <sz val="9"/>
        <rFont val="Times New Roman"/>
        <family val="1"/>
        <charset val="204"/>
      </rPr>
      <t xml:space="preserve">Носки мужские                  </t>
    </r>
    <r>
      <rPr>
        <b val="true"/>
        <sz val="9"/>
        <rFont val="Times New Roman"/>
        <family val="1"/>
        <charset val="204"/>
      </rPr>
      <t xml:space="preserve">GRAND LINE                                                                арт. МТ-219   </t>
    </r>
    <r>
      <rPr>
        <sz val="9"/>
        <color rgb="FFFF0000"/>
        <rFont val="Times New Roman"/>
        <family val="1"/>
        <charset val="204"/>
      </rPr>
      <t xml:space="preserve">   </t>
    </r>
    <r>
      <rPr>
        <sz val="9"/>
        <rFont val="Times New Roman"/>
        <family val="1"/>
        <charset val="204"/>
      </rPr>
      <t xml:space="preserve">      </t>
    </r>
  </si>
  <si>
    <t xml:space="preserve">Состав: гребенной хлопок - 80%, 
полиамид - 17%, эластан - 3%    
Тип вязки: гладь
Резинка: двойная
Рисунок: однотонные
Дополнительно: внутренний махровый след</t>
  </si>
  <si>
    <t xml:space="preserve">00-00027809</t>
  </si>
  <si>
    <t xml:space="preserve">00-00027810</t>
  </si>
  <si>
    <t xml:space="preserve">00-00027811</t>
  </si>
  <si>
    <t xml:space="preserve">00-00027815</t>
  </si>
  <si>
    <t xml:space="preserve">00-00027816</t>
  </si>
  <si>
    <t xml:space="preserve">00-00027817</t>
  </si>
  <si>
    <t xml:space="preserve">тёмно-серый</t>
  </si>
  <si>
    <t xml:space="preserve">00-00027812</t>
  </si>
  <si>
    <t xml:space="preserve">00-00027813</t>
  </si>
  <si>
    <t xml:space="preserve">00-00027814</t>
  </si>
  <si>
    <t xml:space="preserve">К Р У Г О В А Я    В Н У Т Р Е Н Н Я Я    М А Х Р А</t>
  </si>
  <si>
    <r>
      <rPr>
        <sz val="9"/>
        <rFont val="Times New Roman"/>
        <family val="1"/>
        <charset val="204"/>
      </rPr>
      <t xml:space="preserve">Носки мужские                      </t>
    </r>
    <r>
      <rPr>
        <b val="true"/>
        <sz val="9"/>
        <rFont val="Times New Roman"/>
        <family val="1"/>
        <charset val="204"/>
      </rPr>
      <t xml:space="preserve">GRAND LINE                 арт. МТ-210  </t>
    </r>
  </si>
  <si>
    <t xml:space="preserve">Состав: хлопок - 80%, полиамид - 17%, эластан - 3%    
Тип вязки: гладь
Резинка: двойная
Рисунок: однотонные
Дополнительно: внутренняя круговая махра</t>
  </si>
  <si>
    <t xml:space="preserve">00-00029927</t>
  </si>
  <si>
    <t xml:space="preserve">00-00030415</t>
  </si>
  <si>
    <t xml:space="preserve">00-00030416</t>
  </si>
  <si>
    <t xml:space="preserve">00-00030417</t>
  </si>
  <si>
    <r>
      <rPr>
        <sz val="9"/>
        <rFont val="Times New Roman"/>
        <family val="1"/>
        <charset val="204"/>
      </rPr>
      <t xml:space="preserve">Носки мужские                      </t>
    </r>
    <r>
      <rPr>
        <b val="true"/>
        <sz val="9"/>
        <rFont val="Times New Roman"/>
        <family val="1"/>
        <charset val="204"/>
      </rPr>
      <t xml:space="preserve">GRAND LINE                арт. МТ-207  </t>
    </r>
  </si>
  <si>
    <t xml:space="preserve">Состав: хлопок - 80%, полиамид - 17%, эластан - 3%    
Тип вязки: гладь
Резинка: двойная
Рисунок: рябь
Дополнительно: внутренняя круговая махра</t>
  </si>
  <si>
    <t xml:space="preserve">ассорти</t>
  </si>
  <si>
    <r>
      <rPr>
        <sz val="9"/>
        <rFont val="Times New Roman"/>
        <family val="1"/>
        <charset val="204"/>
      </rPr>
      <t xml:space="preserve">Носки мужские                      </t>
    </r>
    <r>
      <rPr>
        <b val="true"/>
        <sz val="9"/>
        <rFont val="Times New Roman"/>
        <family val="1"/>
        <charset val="204"/>
      </rPr>
      <t xml:space="preserve">GRAND LINE                 арт. МТ-208  </t>
    </r>
  </si>
  <si>
    <t xml:space="preserve">Состав: хлопок - 80%, полиамид - 17%, эластан - 3%    
Тип вязки: гладь
Резинка: двойная
Рисунок: цепочка
Дополнительно: внутренняя круговая махра</t>
  </si>
  <si>
    <r>
      <rPr>
        <sz val="9"/>
        <rFont val="Times New Roman"/>
        <family val="1"/>
        <charset val="204"/>
      </rPr>
      <t xml:space="preserve">Носки мужские                  </t>
    </r>
    <r>
      <rPr>
        <b val="true"/>
        <sz val="9"/>
        <rFont val="Times New Roman"/>
        <family val="1"/>
        <charset val="204"/>
      </rPr>
      <t xml:space="preserve">GRAND LINE                                                                арт. МТ-220   </t>
    </r>
    <r>
      <rPr>
        <sz val="9"/>
        <color rgb="FFFF0000"/>
        <rFont val="Times New Roman"/>
        <family val="1"/>
        <charset val="204"/>
      </rPr>
      <t xml:space="preserve">   </t>
    </r>
    <r>
      <rPr>
        <sz val="9"/>
        <rFont val="Times New Roman"/>
        <family val="1"/>
        <charset val="204"/>
      </rPr>
      <t xml:space="preserve">      </t>
    </r>
  </si>
  <si>
    <t xml:space="preserve">Состав: гребенной хлопок - 80%, 
полиамид - 17%, эластан - 3%    
Тип вязки: гладь
Резинка: двойная
Рисунок: однотонные
Дополнительно: внутренняя круговая махра</t>
  </si>
  <si>
    <t xml:space="preserve">00-00027818</t>
  </si>
  <si>
    <t xml:space="preserve">00-00027819</t>
  </si>
  <si>
    <t xml:space="preserve">00-00027820</t>
  </si>
  <si>
    <t xml:space="preserve">00-00027824</t>
  </si>
  <si>
    <t xml:space="preserve">00-00027825</t>
  </si>
  <si>
    <t xml:space="preserve">00-00027826</t>
  </si>
  <si>
    <t xml:space="preserve">00-00027821</t>
  </si>
  <si>
    <t xml:space="preserve">00-00027822</t>
  </si>
  <si>
    <t xml:space="preserve">00-00027823</t>
  </si>
  <si>
    <r>
      <rPr>
        <sz val="9"/>
        <rFont val="Times New Roman"/>
        <family val="1"/>
        <charset val="204"/>
      </rPr>
      <t xml:space="preserve">Носки мужские                      </t>
    </r>
    <r>
      <rPr>
        <b val="true"/>
        <sz val="9"/>
        <rFont val="Times New Roman"/>
        <family val="1"/>
        <charset val="204"/>
      </rPr>
      <t xml:space="preserve">GRAND LINE                 арт. МТ-203 </t>
    </r>
    <r>
      <rPr>
        <sz val="9"/>
        <rFont val="Times New Roman"/>
        <family val="1"/>
        <charset val="204"/>
      </rPr>
      <t xml:space="preserve">  </t>
    </r>
  </si>
  <si>
    <t xml:space="preserve">Состав: ПАН - 51%, полиамид - 24%, 
шерсть - 20%, эластан - 5%
Тип вязки: гладь
Резинка: двойная
Рисунок: узор на паголенке
Дополнительно: внутренняя круговая махра</t>
  </si>
  <si>
    <t xml:space="preserve">А Н А Л О Г    Р У Ч Н О Й    В Я З К И</t>
  </si>
  <si>
    <r>
      <rPr>
        <sz val="9"/>
        <rFont val="Times New Roman"/>
        <family val="1"/>
        <charset val="204"/>
      </rPr>
      <t xml:space="preserve">Носки мужские</t>
    </r>
    <r>
      <rPr>
        <b val="true"/>
        <sz val="9"/>
        <rFont val="Times New Roman"/>
        <family val="1"/>
        <charset val="204"/>
      </rPr>
      <t xml:space="preserve">                  ПИЛОТ                                            арт.  М-64 </t>
    </r>
  </si>
  <si>
    <t xml:space="preserve">Состав: хлопок - 55%, полиэфир - 30%, шерсть - 15%
Тип вязки: чередование лицевой и изнаночной
Резинка: одинарная
Рисунок: однотонные</t>
  </si>
  <si>
    <r>
      <rPr>
        <sz val="9"/>
        <rFont val="Times New Roman"/>
        <family val="1"/>
        <charset val="204"/>
      </rPr>
      <t xml:space="preserve">Носки мужские                  </t>
    </r>
    <r>
      <rPr>
        <b val="true"/>
        <sz val="9"/>
        <rFont val="Times New Roman"/>
        <family val="1"/>
        <charset val="204"/>
      </rPr>
      <t xml:space="preserve">ПИЛОТ                                            арт.  М-62    </t>
    </r>
    <r>
      <rPr>
        <sz val="9"/>
        <rFont val="Times New Roman"/>
        <family val="1"/>
        <charset val="204"/>
      </rPr>
      <t xml:space="preserve">       </t>
    </r>
  </si>
  <si>
    <r>
      <rPr>
        <sz val="9"/>
        <rFont val="Times New Roman"/>
        <family val="1"/>
        <charset val="204"/>
      </rPr>
      <t xml:space="preserve">Носки мужские                  </t>
    </r>
    <r>
      <rPr>
        <b val="true"/>
        <sz val="9"/>
        <rFont val="Times New Roman"/>
        <family val="1"/>
        <charset val="204"/>
      </rPr>
      <t xml:space="preserve">ПИЛОТ                                            арт.  М-62/2    </t>
    </r>
    <r>
      <rPr>
        <b val="true"/>
        <sz val="9"/>
        <color rgb="FFFF0000"/>
        <rFont val="Times New Roman"/>
        <family val="1"/>
        <charset val="204"/>
      </rPr>
      <t xml:space="preserve">КОМПЛЕКТ </t>
    </r>
    <r>
      <rPr>
        <b val="true"/>
        <sz val="9"/>
        <rFont val="Times New Roman"/>
        <family val="1"/>
        <charset val="204"/>
      </rPr>
      <t xml:space="preserve">   </t>
    </r>
    <r>
      <rPr>
        <sz val="9"/>
        <rFont val="Times New Roman"/>
        <family val="1"/>
        <charset val="204"/>
      </rPr>
      <t xml:space="preserve">       </t>
    </r>
  </si>
  <si>
    <t xml:space="preserve">00-00030587</t>
  </si>
  <si>
    <t xml:space="preserve">00-00030588</t>
  </si>
  <si>
    <t xml:space="preserve">00-00030589</t>
  </si>
  <si>
    <r>
      <rPr>
        <sz val="9"/>
        <rFont val="Times New Roman"/>
        <family val="1"/>
        <charset val="204"/>
      </rPr>
      <t xml:space="preserve">Носки мужские                  </t>
    </r>
    <r>
      <rPr>
        <b val="true"/>
        <sz val="9"/>
        <rFont val="Times New Roman"/>
        <family val="1"/>
        <charset val="204"/>
      </rPr>
      <t xml:space="preserve">ПИЛОТ                                            арт.  М-62/3    </t>
    </r>
    <r>
      <rPr>
        <b val="true"/>
        <sz val="9"/>
        <color rgb="FFFF0000"/>
        <rFont val="Times New Roman"/>
        <family val="1"/>
        <charset val="204"/>
      </rPr>
      <t xml:space="preserve">КОМПЛЕКТ </t>
    </r>
    <r>
      <rPr>
        <b val="true"/>
        <sz val="9"/>
        <rFont val="Times New Roman"/>
        <family val="1"/>
        <charset val="204"/>
      </rPr>
      <t xml:space="preserve">   </t>
    </r>
    <r>
      <rPr>
        <sz val="9"/>
        <rFont val="Times New Roman"/>
        <family val="1"/>
        <charset val="204"/>
      </rPr>
      <t xml:space="preserve">       </t>
    </r>
  </si>
  <si>
    <t xml:space="preserve">00-00027661</t>
  </si>
  <si>
    <t xml:space="preserve">00-00027662</t>
  </si>
  <si>
    <t xml:space="preserve">00-00027663</t>
  </si>
  <si>
    <r>
      <rPr>
        <sz val="9"/>
        <rFont val="Times New Roman"/>
        <family val="1"/>
        <charset val="204"/>
      </rPr>
      <t xml:space="preserve">Носки мужские                </t>
    </r>
    <r>
      <rPr>
        <b val="true"/>
        <sz val="9"/>
        <rFont val="Times New Roman"/>
        <family val="1"/>
        <charset val="204"/>
      </rPr>
      <t xml:space="preserve">GRAND LINE                       арт. МТ-209</t>
    </r>
  </si>
  <si>
    <t xml:space="preserve">Состав: шерсть - 95%, полиамид - 5%
Тип вязки: аналог ручной вязки
Резинка: одинарная
Рисунок: однотонные
</t>
  </si>
  <si>
    <t xml:space="preserve">серый</t>
  </si>
  <si>
    <t xml:space="preserve">00-00027571</t>
  </si>
  <si>
    <t xml:space="preserve">00-00027572</t>
  </si>
  <si>
    <t xml:space="preserve">00-00027573</t>
  </si>
  <si>
    <t xml:space="preserve">00-00030449</t>
  </si>
  <si>
    <t xml:space="preserve">00-00030450</t>
  </si>
  <si>
    <t xml:space="preserve">00-00030451</t>
  </si>
  <si>
    <r>
      <rPr>
        <sz val="9"/>
        <rFont val="Times New Roman"/>
        <family val="1"/>
        <charset val="204"/>
      </rPr>
      <t xml:space="preserve">Носки мужские                </t>
    </r>
    <r>
      <rPr>
        <b val="true"/>
        <sz val="9"/>
        <rFont val="Times New Roman"/>
        <family val="1"/>
        <charset val="204"/>
      </rPr>
      <t xml:space="preserve">GRAND LINE                       арт. МТ-269</t>
    </r>
  </si>
  <si>
    <t xml:space="preserve">Состав: шерсть - 95%, акрил - 5%
Тип вязки: аналог ручной вязки
Резинка: двойная
Рисунок: шерсть
</t>
  </si>
  <si>
    <t xml:space="preserve">ассорти   </t>
  </si>
  <si>
    <t xml:space="preserve">00-00029996</t>
  </si>
  <si>
    <t xml:space="preserve">00-00029997</t>
  </si>
  <si>
    <t xml:space="preserve">00-00029998</t>
  </si>
  <si>
    <t xml:space="preserve">НОСКИ ЖЕНСКИЕ</t>
  </si>
  <si>
    <t xml:space="preserve">Состав/Описание</t>
  </si>
  <si>
    <t xml:space="preserve">Заказ, шт.                              </t>
  </si>
  <si>
    <t xml:space="preserve">ПОДСЛЕДНИКИ</t>
  </si>
  <si>
    <t xml:space="preserve">Подследники женские       GRAND LINE                    арт. С-161 </t>
  </si>
  <si>
    <t xml:space="preserve">23-25</t>
  </si>
  <si>
    <t xml:space="preserve">Подследники женские       GRAND LINE                    арт. С-162 </t>
  </si>
  <si>
    <t xml:space="preserve">23</t>
  </si>
  <si>
    <t xml:space="preserve">25</t>
  </si>
  <si>
    <t xml:space="preserve">00-00029825</t>
  </si>
  <si>
    <t xml:space="preserve">Подследники женские       GRAND                     арт. С-163 </t>
  </si>
  <si>
    <t xml:space="preserve">00-00029826</t>
  </si>
  <si>
    <t xml:space="preserve">00-00030143</t>
  </si>
  <si>
    <t xml:space="preserve">00-00030144</t>
  </si>
  <si>
    <r>
      <rPr>
        <b val="true"/>
        <sz val="9"/>
        <rFont val="Times New Roman"/>
        <family val="1"/>
        <charset val="204"/>
      </rPr>
      <t xml:space="preserve">Подследники женские       GRAND LINE                    арт. С-160                             </t>
    </r>
    <r>
      <rPr>
        <b val="true"/>
        <sz val="9"/>
        <color rgb="FFFF0000"/>
        <rFont val="Times New Roman"/>
        <family val="1"/>
        <charset val="204"/>
      </rPr>
      <t xml:space="preserve"> АКЦИЯ</t>
    </r>
  </si>
  <si>
    <t xml:space="preserve">00-00026508</t>
  </si>
  <si>
    <t xml:space="preserve">00-00026507</t>
  </si>
  <si>
    <t xml:space="preserve">00-00026502</t>
  </si>
  <si>
    <t xml:space="preserve">00-00026512</t>
  </si>
  <si>
    <t xml:space="preserve">малиновый</t>
  </si>
  <si>
    <t xml:space="preserve">00-00026511</t>
  </si>
  <si>
    <t xml:space="preserve">оранжевый</t>
  </si>
  <si>
    <t xml:space="preserve">00-00026510</t>
  </si>
  <si>
    <t xml:space="preserve">00-00026492</t>
  </si>
  <si>
    <t xml:space="preserve">К О М П Л Е К Т Ы    Ж Е Н С К И Х    Н О С К О В</t>
  </si>
  <si>
    <r>
      <rPr>
        <b val="true"/>
        <sz val="9"/>
        <rFont val="Times New Roman"/>
        <family val="1"/>
        <charset val="204"/>
      </rPr>
      <t xml:space="preserve">КОМПЛЕКТ женских носков                     GRAND LINE арт. Ж-16/5                   </t>
    </r>
    <r>
      <rPr>
        <b val="true"/>
        <sz val="9"/>
        <color rgb="FF008000"/>
        <rFont val="Times New Roman"/>
        <family val="1"/>
        <charset val="204"/>
      </rPr>
      <t xml:space="preserve">5 ПАР</t>
    </r>
  </si>
  <si>
    <t xml:space="preserve">Состав: хлопок - 80%, полиамид - 20%
Тип вязки: гладь
Резинка: одинарная
Рисунок: однотонные
Дополнительно: 5 пар                   </t>
  </si>
  <si>
    <t xml:space="preserve">00-00026917</t>
  </si>
  <si>
    <t xml:space="preserve">29,00      за пару</t>
  </si>
  <si>
    <t xml:space="preserve">00-00026918</t>
  </si>
  <si>
    <r>
      <rPr>
        <b val="true"/>
        <sz val="9"/>
        <rFont val="Times New Roman"/>
        <family val="1"/>
        <charset val="204"/>
      </rPr>
      <t xml:space="preserve">КОМПЛЕКТ женских носков             GRAND LINE                               арт. Ж-75/3 </t>
    </r>
    <r>
      <rPr>
        <b val="true"/>
        <sz val="9"/>
        <color rgb="FFFF0000"/>
        <rFont val="Times New Roman"/>
        <family val="1"/>
        <charset val="204"/>
      </rPr>
      <t xml:space="preserve">             </t>
    </r>
    <r>
      <rPr>
        <b val="true"/>
        <sz val="9"/>
        <color rgb="FF008000"/>
        <rFont val="Times New Roman"/>
        <family val="1"/>
        <charset val="204"/>
      </rPr>
      <t xml:space="preserve"> 3 ПАРЫ </t>
    </r>
  </si>
  <si>
    <t xml:space="preserve">Состав: хлопок - 80%, полиамид - 17%, эластан - 3%
Тип вязки: гладь
Резинка: одинарная
Рисунок: однотонные
Дополнительно: 3 пары, укороченный паголенок</t>
  </si>
  <si>
    <t xml:space="preserve">00-00026923</t>
  </si>
  <si>
    <t xml:space="preserve">34,33      за пару</t>
  </si>
  <si>
    <t xml:space="preserve">00-00026922</t>
  </si>
  <si>
    <r>
      <rPr>
        <b val="true"/>
        <sz val="9"/>
        <rFont val="Times New Roman"/>
        <family val="1"/>
        <charset val="204"/>
      </rPr>
      <t xml:space="preserve">КОМПЛЕКТ женских носков             GRAND LINE                               арт. ЖК-06/3 </t>
    </r>
    <r>
      <rPr>
        <b val="true"/>
        <sz val="9"/>
        <color rgb="FFFF0000"/>
        <rFont val="Times New Roman"/>
        <family val="1"/>
        <charset val="204"/>
      </rPr>
      <t xml:space="preserve">           </t>
    </r>
    <r>
      <rPr>
        <b val="true"/>
        <sz val="9"/>
        <color rgb="FF008000"/>
        <rFont val="Times New Roman"/>
        <family val="1"/>
        <charset val="204"/>
      </rPr>
      <t xml:space="preserve">  3 ПАРЫ</t>
    </r>
  </si>
  <si>
    <t xml:space="preserve">Состав: хлопок - 80%, полиамид - 17%, эластан - 3%
Тип вязки: гладь
Резинка: двойная
Рисунок: однотонные
Дополнительно: 3 пары, укороченный паголенок</t>
  </si>
  <si>
    <t xml:space="preserve">черный,    светло-серый, белый</t>
  </si>
  <si>
    <t xml:space="preserve">00-00030317</t>
  </si>
  <si>
    <t xml:space="preserve">40,00       за пару</t>
  </si>
  <si>
    <t xml:space="preserve">00-00030318</t>
  </si>
  <si>
    <r>
      <rPr>
        <b val="true"/>
        <sz val="9"/>
        <rFont val="Times New Roman"/>
        <family val="1"/>
        <charset val="204"/>
      </rPr>
      <t xml:space="preserve">КОМПЛЕКТ женских носков              GRAND LINE                               арт. ЖК-06/5 </t>
    </r>
    <r>
      <rPr>
        <b val="true"/>
        <sz val="9"/>
        <color rgb="FFFF0000"/>
        <rFont val="Times New Roman"/>
        <family val="1"/>
        <charset val="204"/>
      </rPr>
      <t xml:space="preserve">              </t>
    </r>
    <r>
      <rPr>
        <b val="true"/>
        <sz val="9"/>
        <color rgb="FF008000"/>
        <rFont val="Times New Roman"/>
        <family val="1"/>
        <charset val="204"/>
      </rPr>
      <t xml:space="preserve">5 ПАР </t>
    </r>
  </si>
  <si>
    <t xml:space="preserve">Состав: хлопок - 80%, полиамид - 17%, эластан - 3%
Тип вязки: гладь
Резинка: двойная
Рисунок: однотонные
Дополнительно: 5 пар, укороченный паголенок</t>
  </si>
  <si>
    <t xml:space="preserve">00-00030327</t>
  </si>
  <si>
    <t xml:space="preserve">00-00030328</t>
  </si>
  <si>
    <t xml:space="preserve">00-00030325</t>
  </si>
  <si>
    <t xml:space="preserve">00-00030326</t>
  </si>
  <si>
    <t xml:space="preserve">00-00030321</t>
  </si>
  <si>
    <t xml:space="preserve">00-00030322</t>
  </si>
  <si>
    <t xml:space="preserve">44,00      за пару</t>
  </si>
  <si>
    <t xml:space="preserve">ассорти </t>
  </si>
  <si>
    <t xml:space="preserve">00-00030323</t>
  </si>
  <si>
    <t xml:space="preserve">00-00030324</t>
  </si>
  <si>
    <r>
      <rPr>
        <b val="true"/>
        <sz val="9"/>
        <rFont val="Times New Roman"/>
        <family val="1"/>
        <charset val="204"/>
      </rPr>
      <t xml:space="preserve">КОМПЛЕКТ женских носков GRAND LINE                    арт. ЖЛ/3                   </t>
    </r>
    <r>
      <rPr>
        <b val="true"/>
        <sz val="9"/>
        <color rgb="FFFF0000"/>
        <rFont val="Times New Roman"/>
        <family val="1"/>
        <charset val="204"/>
      </rPr>
      <t xml:space="preserve"> </t>
    </r>
    <r>
      <rPr>
        <b val="true"/>
        <sz val="9"/>
        <color rgb="FF008000"/>
        <rFont val="Times New Roman"/>
        <family val="1"/>
        <charset val="204"/>
      </rPr>
      <t xml:space="preserve">3 ПАРЫ</t>
    </r>
  </si>
  <si>
    <t xml:space="preserve">Состав: гребенной хлопок - 80%, полиамид - 17%, эластан - 3%
Тип вязки: гладь
Резинка: двойная
Рисунок: однотонные
Дополнительно: 3 пары</t>
  </si>
  <si>
    <t xml:space="preserve">60,00      за пару</t>
  </si>
  <si>
    <r>
      <rPr>
        <b val="true"/>
        <sz val="9"/>
        <rFont val="Times New Roman"/>
        <family val="1"/>
        <charset val="204"/>
      </rPr>
      <t xml:space="preserve">КОМПЛЕКТ женских носков                     8 МАРТА     арт. ЖЛМ/3                          </t>
    </r>
    <r>
      <rPr>
        <b val="true"/>
        <sz val="9"/>
        <color rgb="FFFF0000"/>
        <rFont val="Times New Roman"/>
        <family val="1"/>
        <charset val="204"/>
      </rPr>
      <t xml:space="preserve">   </t>
    </r>
    <r>
      <rPr>
        <b val="true"/>
        <sz val="9"/>
        <color rgb="FF008000"/>
        <rFont val="Times New Roman"/>
        <family val="1"/>
        <charset val="204"/>
      </rPr>
      <t xml:space="preserve">3 ПАРЫ</t>
    </r>
  </si>
  <si>
    <t xml:space="preserve">Состав: гребенной хлопок - 80%, полиамид - 17%, эластан - 3%
Тип вязки: гладь
Резинка: двойная
Рисунок: однотонные
Дополнительно: этикетка 8 МАРТА,          3 пары</t>
  </si>
  <si>
    <t xml:space="preserve">НОСКИ ИЗ ХЛОПКА</t>
  </si>
  <si>
    <t xml:space="preserve">Носки женские              GRAND LINE                               арт. ЖС-20   </t>
  </si>
  <si>
    <t xml:space="preserve">Состав: хлопок - 90%, полиамид - 10%,
Тип вязки: сетка
Резинка: одиарная
Рисунок:однотонные</t>
  </si>
  <si>
    <r>
      <rPr>
        <b val="true"/>
        <sz val="9"/>
        <rFont val="Times New Roman"/>
        <family val="1"/>
        <charset val="204"/>
      </rPr>
      <t xml:space="preserve">Носки женские                      GRAND LINE                       арт. Ж-16      </t>
    </r>
    <r>
      <rPr>
        <b val="true"/>
        <sz val="9"/>
        <color rgb="FF008000"/>
        <rFont val="Times New Roman"/>
        <family val="1"/>
        <charset val="204"/>
      </rPr>
      <t xml:space="preserve">АССОРТИ</t>
    </r>
  </si>
  <si>
    <t xml:space="preserve">Состав: хлопок - 80%, полиамид - 20%
Тип вязки: гладь
Резинка: одинарная
Рисунок: однотонные</t>
  </si>
  <si>
    <t xml:space="preserve">ассорти           темные</t>
  </si>
  <si>
    <t xml:space="preserve">00-00026863</t>
  </si>
  <si>
    <t xml:space="preserve">00-00026864</t>
  </si>
  <si>
    <t xml:space="preserve">ассорти светлые</t>
  </si>
  <si>
    <t xml:space="preserve">00-00026869</t>
  </si>
  <si>
    <t xml:space="preserve">00-00026870</t>
  </si>
  <si>
    <t xml:space="preserve">Носки женские                      GRAND LINE                       арт. Ж-16</t>
  </si>
  <si>
    <t xml:space="preserve">00-00026867</t>
  </si>
  <si>
    <t xml:space="preserve">00-00026868</t>
  </si>
  <si>
    <t xml:space="preserve">00-00026865</t>
  </si>
  <si>
    <t xml:space="preserve">00-00026866</t>
  </si>
  <si>
    <r>
      <rPr>
        <b val="true"/>
        <sz val="9"/>
        <rFont val="Times New Roman"/>
        <family val="1"/>
        <charset val="204"/>
      </rPr>
      <t xml:space="preserve">Носки женские              GRAND LINE                               арт. ЖК-01                    </t>
    </r>
    <r>
      <rPr>
        <b val="true"/>
        <sz val="9"/>
        <color rgb="FFFF0000"/>
        <rFont val="Times New Roman"/>
        <family val="1"/>
        <charset val="204"/>
      </rPr>
      <t xml:space="preserve">АКЦИЯ</t>
    </r>
  </si>
  <si>
    <t xml:space="preserve">Состав: хлопок - 80%, полиамид - 17%, эластан - 3%
Тип вязки: гладь
Резинка: двойная
Рисунок: полоски
Дополнительно: укороченный паголенок</t>
  </si>
  <si>
    <t xml:space="preserve">00-00025649</t>
  </si>
  <si>
    <r>
      <rPr>
        <b val="true"/>
        <sz val="9"/>
        <rFont val="Times New Roman"/>
        <family val="1"/>
        <charset val="204"/>
      </rPr>
      <t xml:space="preserve">Носки женские              GRAND LINE                               арт. ЖК-02                 </t>
    </r>
    <r>
      <rPr>
        <b val="true"/>
        <sz val="9"/>
        <color rgb="FFFF0000"/>
        <rFont val="Times New Roman"/>
        <family val="1"/>
        <charset val="204"/>
      </rPr>
      <t xml:space="preserve"> АКЦИЯ</t>
    </r>
  </si>
  <si>
    <t xml:space="preserve">Состав: хлопок - 80%, полиамид - 17%, эластан - 3%
Тип вязки: гладь
Резинка: двойная
Рисунок: однотонные
Дополнительно: укороченный паголенок</t>
  </si>
  <si>
    <t xml:space="preserve">00-00025813</t>
  </si>
  <si>
    <r>
      <rPr>
        <b val="true"/>
        <sz val="9"/>
        <rFont val="Times New Roman"/>
        <family val="1"/>
        <charset val="204"/>
      </rPr>
      <t xml:space="preserve">Носки женские              GRAND LINE                               арт. ЖК-03         </t>
    </r>
    <r>
      <rPr>
        <b val="true"/>
        <sz val="9"/>
        <color rgb="FFFF0000"/>
        <rFont val="Times New Roman"/>
        <family val="1"/>
        <charset val="204"/>
      </rPr>
      <t xml:space="preserve">  АКЦИЯ</t>
    </r>
  </si>
  <si>
    <t xml:space="preserve">Состав: хлопок - 80%, полиамид - 17%, эластан - 3%
Тип вязки: гладь
Резинка: двойная
Рисунок: ромбы
Дополнительно: укороченный паголенок</t>
  </si>
  <si>
    <t xml:space="preserve">00-00025651</t>
  </si>
  <si>
    <t xml:space="preserve">00-00025652</t>
  </si>
  <si>
    <r>
      <rPr>
        <b val="true"/>
        <sz val="9"/>
        <rFont val="Times New Roman"/>
        <family val="1"/>
        <charset val="204"/>
      </rPr>
      <t xml:space="preserve">Носки женские              GRAND LINE                               арт. ЖК-05               </t>
    </r>
    <r>
      <rPr>
        <b val="true"/>
        <sz val="9"/>
        <color rgb="FFFF0000"/>
        <rFont val="Times New Roman"/>
        <family val="1"/>
        <charset val="204"/>
      </rPr>
      <t xml:space="preserve">АКЦИЯ</t>
    </r>
  </si>
  <si>
    <t xml:space="preserve">Состав: хлопок - 80%, полиамид - 17%, эластан - 3%
Тип вязки: гладь
Резинка: двойная
Рисунок: ромбики
Дополнительно: укороченный паголенок</t>
  </si>
  <si>
    <t xml:space="preserve">00-00025653</t>
  </si>
  <si>
    <t xml:space="preserve">00-00025654</t>
  </si>
  <si>
    <r>
      <rPr>
        <b val="true"/>
        <sz val="9"/>
        <rFont val="Times New Roman"/>
        <family val="1"/>
        <charset val="204"/>
      </rPr>
      <t xml:space="preserve">Носки женские              GRAND LINE                               арт. ЖК-08                  </t>
    </r>
    <r>
      <rPr>
        <b val="true"/>
        <sz val="9"/>
        <color rgb="FFFF0000"/>
        <rFont val="Times New Roman"/>
        <family val="1"/>
        <charset val="204"/>
      </rPr>
      <t xml:space="preserve">АКЦИЯ</t>
    </r>
  </si>
  <si>
    <t xml:space="preserve">Состав: хлопок - 80%, полиамид - 17%, эластан - 3%
Тип вязки: гладь
Резинка: двойная
Рисунок: бантики
Дополнительно: укороченный паголенок</t>
  </si>
  <si>
    <t xml:space="preserve">00-00025655</t>
  </si>
  <si>
    <t xml:space="preserve">00-00025656</t>
  </si>
  <si>
    <r>
      <rPr>
        <b val="true"/>
        <sz val="9"/>
        <rFont val="Times New Roman"/>
        <family val="1"/>
        <charset val="204"/>
      </rPr>
      <t xml:space="preserve">Носки женские              GRAND LINE                               арт. ЖК-29                  </t>
    </r>
    <r>
      <rPr>
        <b val="true"/>
        <sz val="9"/>
        <color rgb="FFFF0000"/>
        <rFont val="Times New Roman"/>
        <family val="1"/>
        <charset val="204"/>
      </rPr>
      <t xml:space="preserve"> АКЦИЯ</t>
    </r>
  </si>
  <si>
    <t xml:space="preserve">Состав: хлопок - 75%, полиамид - 15%, лайкра - 7%,  эластан - 3%
Тип вязки: гладь
Резинка: одинарная
Рисунок: однотонные
Дополнительно: укороченный паголенок</t>
  </si>
  <si>
    <t xml:space="preserve">00-00029307</t>
  </si>
  <si>
    <t xml:space="preserve">00-00029310</t>
  </si>
  <si>
    <t xml:space="preserve">00-00029308</t>
  </si>
  <si>
    <t xml:space="preserve">00-00029311</t>
  </si>
  <si>
    <t xml:space="preserve">00-00029309</t>
  </si>
  <si>
    <t xml:space="preserve">00-00029312</t>
  </si>
  <si>
    <t xml:space="preserve">00-00026871</t>
  </si>
  <si>
    <t xml:space="preserve">00-00026872</t>
  </si>
  <si>
    <r>
      <rPr>
        <b val="true"/>
        <sz val="9"/>
        <rFont val="Times New Roman"/>
        <family val="1"/>
        <charset val="204"/>
      </rPr>
      <t xml:space="preserve">Носки женские                      GRAND LINE                       арт. Ж-19             </t>
    </r>
    <r>
      <rPr>
        <b val="true"/>
        <sz val="9"/>
        <color rgb="FF008000"/>
        <rFont val="Times New Roman"/>
        <family val="1"/>
        <charset val="204"/>
      </rPr>
      <t xml:space="preserve">ОСЛАБЛЕННАЯ РЕЗИНКА</t>
    </r>
  </si>
  <si>
    <t xml:space="preserve">Состав: хлопок - 100%
Тип вязки: ажурная
Резинка: одинарная
Рисунок: однотонные</t>
  </si>
  <si>
    <t xml:space="preserve">ассорти без черного и белого</t>
  </si>
  <si>
    <r>
      <rPr>
        <b val="true"/>
        <sz val="9"/>
        <rFont val="Times New Roman"/>
        <family val="1"/>
        <charset val="204"/>
      </rPr>
      <t xml:space="preserve">Носки женские              GRAND LINE                               арт. ЖК-12                       </t>
    </r>
    <r>
      <rPr>
        <b val="true"/>
        <sz val="9"/>
        <color rgb="FFFF0000"/>
        <rFont val="Times New Roman"/>
        <family val="1"/>
        <charset val="204"/>
      </rPr>
      <t xml:space="preserve">АКЦИЯ</t>
    </r>
  </si>
  <si>
    <t xml:space="preserve">Состав: хлопок - 80%, полиамид - 17%, эластан - 3%
Тип вязки: гладь
Резинка: двойная
Рисунок: горошины</t>
  </si>
  <si>
    <t xml:space="preserve">00-00029215</t>
  </si>
  <si>
    <t xml:space="preserve">00-00029216</t>
  </si>
  <si>
    <r>
      <rPr>
        <b val="true"/>
        <sz val="9"/>
        <rFont val="Times New Roman"/>
        <family val="1"/>
        <charset val="204"/>
      </rPr>
      <t xml:space="preserve">Носки женские              GRAND LINE                               арт. ЖК-14                      </t>
    </r>
    <r>
      <rPr>
        <b val="true"/>
        <sz val="9"/>
        <color rgb="FFFF0000"/>
        <rFont val="Times New Roman"/>
        <family val="1"/>
        <charset val="204"/>
      </rPr>
      <t xml:space="preserve">АКЦИЯ</t>
    </r>
  </si>
  <si>
    <t xml:space="preserve">Состав: хлопок - 80%, полиамид - 17%, эластан - 3%
Тип вязки: гладь
Резинка: двойная
Рисунок: сердце над пяткой</t>
  </si>
  <si>
    <t xml:space="preserve">00-00029239</t>
  </si>
  <si>
    <t xml:space="preserve">00-00029240</t>
  </si>
  <si>
    <r>
      <rPr>
        <b val="true"/>
        <sz val="9"/>
        <rFont val="Times New Roman"/>
        <family val="1"/>
        <charset val="204"/>
      </rPr>
      <t xml:space="preserve">Носки женские              GRAND LINE                               арт. ЖК-15                    </t>
    </r>
    <r>
      <rPr>
        <b val="true"/>
        <sz val="9"/>
        <color rgb="FFFF0000"/>
        <rFont val="Times New Roman"/>
        <family val="1"/>
        <charset val="204"/>
      </rPr>
      <t xml:space="preserve">АКЦИЯ</t>
    </r>
  </si>
  <si>
    <t xml:space="preserve">Состав: хлопок - 80%, полиамид - 17%, эластан - 3%
Тип вязки: гладь/сетка
Резинка: двойная
Рисунок: сетка, полоски, горох</t>
  </si>
  <si>
    <t xml:space="preserve">00-00029244</t>
  </si>
  <si>
    <t xml:space="preserve">00-00029245</t>
  </si>
  <si>
    <r>
      <rPr>
        <b val="true"/>
        <sz val="9"/>
        <rFont val="Times New Roman"/>
        <family val="1"/>
        <charset val="204"/>
      </rPr>
      <t xml:space="preserve">Носки женские              GRAND LINE                               арт. Ж-101                </t>
    </r>
    <r>
      <rPr>
        <b val="true"/>
        <sz val="9"/>
        <color rgb="FFFF0000"/>
        <rFont val="Times New Roman"/>
        <family val="1"/>
        <charset val="204"/>
      </rPr>
      <t xml:space="preserve">АКЦИЯ</t>
    </r>
  </si>
  <si>
    <t xml:space="preserve">Состав: хлопок - 80%, полиамид - 17%, эластан - 3%
Тип вязки: гладь
Резинка: двойная
Рисунок: тигр</t>
  </si>
  <si>
    <t xml:space="preserve">00-00029622</t>
  </si>
  <si>
    <t xml:space="preserve">00-00029623</t>
  </si>
  <si>
    <r>
      <rPr>
        <b val="true"/>
        <sz val="9"/>
        <rFont val="Times New Roman"/>
        <family val="1"/>
        <charset val="204"/>
      </rPr>
      <t xml:space="preserve">Носки женские              GRAND LINE                               арт. Ж-106                    </t>
    </r>
    <r>
      <rPr>
        <b val="true"/>
        <sz val="9"/>
        <color rgb="FFFF0000"/>
        <rFont val="Times New Roman"/>
        <family val="1"/>
        <charset val="204"/>
      </rPr>
      <t xml:space="preserve">АКЦИЯ</t>
    </r>
  </si>
  <si>
    <t xml:space="preserve">Состав: хлопок - 80%, полиамид - 17%, эластан - 3%
Тип вязки: гладь
Резинка: двойная
Рисунок: мозаика</t>
  </si>
  <si>
    <t xml:space="preserve">00-00029735</t>
  </si>
  <si>
    <t xml:space="preserve">00-00029736</t>
  </si>
  <si>
    <r>
      <rPr>
        <b val="true"/>
        <sz val="9"/>
        <rFont val="Times New Roman"/>
        <family val="1"/>
        <charset val="204"/>
      </rPr>
      <t xml:space="preserve">Носки женские              GRAND LINE                               арт. Ж-107                   </t>
    </r>
    <r>
      <rPr>
        <b val="true"/>
        <sz val="9"/>
        <color rgb="FFFF0000"/>
        <rFont val="Times New Roman"/>
        <family val="1"/>
        <charset val="204"/>
      </rPr>
      <t xml:space="preserve"> АКЦИЯ</t>
    </r>
  </si>
  <si>
    <t xml:space="preserve">Состав: гребенной хлопок - 80%, полиамид - 17%, эластан - 3%
Тип вязки: гладь
Резинка: двойная
Рисунок: клетка</t>
  </si>
  <si>
    <t xml:space="preserve">00-00029775</t>
  </si>
  <si>
    <t xml:space="preserve">00-00029776</t>
  </si>
  <si>
    <r>
      <rPr>
        <b val="true"/>
        <sz val="9"/>
        <rFont val="Times New Roman"/>
        <family val="1"/>
        <charset val="204"/>
      </rPr>
      <t xml:space="preserve">Носки женские              GRAND LINE                               арт. Ж-31                         </t>
    </r>
    <r>
      <rPr>
        <b val="true"/>
        <sz val="9"/>
        <color rgb="FFFF0000"/>
        <rFont val="Times New Roman"/>
        <family val="1"/>
        <charset val="204"/>
      </rPr>
      <t xml:space="preserve">АКЦИЯ</t>
    </r>
  </si>
  <si>
    <t xml:space="preserve">Состав: хлопок - 80%, полиамид - 17%, эластан - 3%
Тип вязки: гладь
Резинка: двойная
Рисунок: цветы/полоска</t>
  </si>
  <si>
    <r>
      <rPr>
        <b val="true"/>
        <sz val="9"/>
        <rFont val="Times New Roman"/>
        <family val="1"/>
        <charset val="204"/>
      </rPr>
      <t xml:space="preserve">Носки женские              GRAND LINE                                арт. Ж-32                  </t>
    </r>
    <r>
      <rPr>
        <b val="true"/>
        <sz val="9"/>
        <color rgb="FFFF0000"/>
        <rFont val="Times New Roman"/>
        <family val="1"/>
        <charset val="204"/>
      </rPr>
      <t xml:space="preserve">АКЦИЯ</t>
    </r>
  </si>
  <si>
    <t xml:space="preserve">Состав: хлопок - 80%, полиамид - 17%, эластан - 3%
Тип вязки: гладь
Резинка: двойная
Рисунок: ежи</t>
  </si>
  <si>
    <t xml:space="preserve">Носки женские              GRAND LINE                               арт. Ж-33 </t>
  </si>
  <si>
    <t xml:space="preserve">Состав: хлопок - 80%, полиамид - 17%, эластан - 3%
Тип вязки: гладь
Резинка: двойная
Рисунок: арбуз</t>
  </si>
  <si>
    <r>
      <rPr>
        <b val="true"/>
        <sz val="9"/>
        <rFont val="Times New Roman"/>
        <family val="1"/>
        <charset val="204"/>
      </rPr>
      <t xml:space="preserve">Носки женские              GRAND LINE                               арт. Ж-41                           </t>
    </r>
    <r>
      <rPr>
        <b val="true"/>
        <sz val="9"/>
        <color rgb="FFFF0000"/>
        <rFont val="Times New Roman"/>
        <family val="1"/>
        <charset val="204"/>
      </rPr>
      <t xml:space="preserve"> АКЦИЯ</t>
    </r>
  </si>
  <si>
    <t xml:space="preserve">Состав: хлопок - 80%, полиамид - 17%, эластан - 3%
Тип вязки: гладь
Резинка: двойная
Рисунок: веточки</t>
  </si>
  <si>
    <t xml:space="preserve">00-00025739</t>
  </si>
  <si>
    <t xml:space="preserve">00-00025740</t>
  </si>
  <si>
    <r>
      <rPr>
        <b val="true"/>
        <sz val="9"/>
        <rFont val="Times New Roman"/>
        <family val="1"/>
        <charset val="204"/>
      </rPr>
      <t xml:space="preserve">Носки женские              GRAND LINE                               арт. Ж-46/ЭК                 </t>
    </r>
    <r>
      <rPr>
        <b val="true"/>
        <sz val="9"/>
        <color rgb="FFFF0000"/>
        <rFont val="Times New Roman"/>
        <family val="1"/>
        <charset val="204"/>
      </rPr>
      <t xml:space="preserve">АКЦИЯ</t>
    </r>
  </si>
  <si>
    <t xml:space="preserve">Состав: гребенной хлопок - 80%, полиамид - 15%, эластан - 5%
Тип вязки: гладь
Резинка: двойная
Рисунок: матрёшка</t>
  </si>
  <si>
    <t xml:space="preserve">00-00029820</t>
  </si>
  <si>
    <t xml:space="preserve">00-00029821</t>
  </si>
  <si>
    <r>
      <rPr>
        <b val="true"/>
        <sz val="9"/>
        <rFont val="Times New Roman"/>
        <family val="1"/>
        <charset val="204"/>
      </rPr>
      <t xml:space="preserve">Носки женские              GRAND LINE                               арт. Ж-81                       </t>
    </r>
    <r>
      <rPr>
        <b val="true"/>
        <sz val="9"/>
        <color rgb="FFFF0000"/>
        <rFont val="Times New Roman"/>
        <family val="1"/>
        <charset val="204"/>
      </rPr>
      <t xml:space="preserve"> АКЦИЯ</t>
    </r>
  </si>
  <si>
    <t xml:space="preserve">Состав: хлопок - 80%, полиамид - 17%, эластан - 3%
Тип вязки: гладь
Резинка: двойная
Рисунок: полоски</t>
  </si>
  <si>
    <t xml:space="preserve">00-00029246</t>
  </si>
  <si>
    <t xml:space="preserve">00-00029247</t>
  </si>
  <si>
    <r>
      <rPr>
        <b val="true"/>
        <sz val="9"/>
        <rFont val="Times New Roman"/>
        <family val="1"/>
        <charset val="204"/>
      </rPr>
      <t xml:space="preserve">Носки женские              GRAND LINE                               арт. Ж-82                  </t>
    </r>
    <r>
      <rPr>
        <b val="true"/>
        <sz val="9"/>
        <color rgb="FFFF0000"/>
        <rFont val="Times New Roman"/>
        <family val="1"/>
        <charset val="204"/>
      </rPr>
      <t xml:space="preserve"> АКЦИЯ</t>
    </r>
  </si>
  <si>
    <t xml:space="preserve">Состав: хлопок - 80%, полиамид - 17%, эластан - 3%
Тип вязки: гладь
Резинка: двойная
Рисунок: листья</t>
  </si>
  <si>
    <t xml:space="preserve">00-00029251</t>
  </si>
  <si>
    <t xml:space="preserve">00-00029252</t>
  </si>
  <si>
    <r>
      <rPr>
        <b val="true"/>
        <sz val="9"/>
        <rFont val="Times New Roman"/>
        <family val="1"/>
        <charset val="204"/>
      </rPr>
      <t xml:space="preserve">Носки женские              GRAND LINE                               арт. Ж-84                     </t>
    </r>
    <r>
      <rPr>
        <b val="true"/>
        <sz val="9"/>
        <color rgb="FFFF0000"/>
        <rFont val="Times New Roman"/>
        <family val="1"/>
        <charset val="204"/>
      </rPr>
      <t xml:space="preserve">АКЦИЯ</t>
    </r>
  </si>
  <si>
    <t xml:space="preserve">Состав: хлопок - 80%, полиамид - 17%, эластан - 3%
Тип вязки: гладь
Резинка: двойная
Рисунок: жираф в очках</t>
  </si>
  <si>
    <t xml:space="preserve">00-00029290</t>
  </si>
  <si>
    <t xml:space="preserve">00-00029291</t>
  </si>
  <si>
    <r>
      <rPr>
        <b val="true"/>
        <sz val="9"/>
        <rFont val="Times New Roman"/>
        <family val="1"/>
        <charset val="204"/>
      </rPr>
      <t xml:space="preserve">Носки женские              GRAND LINE                               арт. Ж-85                       </t>
    </r>
    <r>
      <rPr>
        <b val="true"/>
        <sz val="9"/>
        <color rgb="FFFF0000"/>
        <rFont val="Times New Roman"/>
        <family val="1"/>
        <charset val="204"/>
      </rPr>
      <t xml:space="preserve">АКЦИЯ</t>
    </r>
  </si>
  <si>
    <r>
      <rPr>
        <b val="true"/>
        <sz val="9"/>
        <rFont val="Times New Roman"/>
        <family val="1"/>
        <charset val="204"/>
      </rPr>
      <t xml:space="preserve">Носки женские              GRAND LINE                               арт. Ж-86                  </t>
    </r>
    <r>
      <rPr>
        <b val="true"/>
        <sz val="9"/>
        <color rgb="FFFF0000"/>
        <rFont val="Times New Roman"/>
        <family val="1"/>
        <charset val="204"/>
      </rPr>
      <t xml:space="preserve"> АКЦИЯ</t>
    </r>
  </si>
  <si>
    <t xml:space="preserve">Состав: хлопок - 80%, полиамид - 17%, эластан - 3%
Тип вязки: гладь
Резинка: двойная
Рисунок: крупные листья</t>
  </si>
  <si>
    <t xml:space="preserve">00-00029297</t>
  </si>
  <si>
    <t xml:space="preserve">00-00029298</t>
  </si>
  <si>
    <r>
      <rPr>
        <b val="true"/>
        <sz val="9"/>
        <rFont val="Times New Roman"/>
        <family val="1"/>
        <charset val="204"/>
      </rPr>
      <t xml:space="preserve">Носки женские              GRAND LINE                               арт. Ж-89                  </t>
    </r>
    <r>
      <rPr>
        <b val="true"/>
        <sz val="9"/>
        <color rgb="FFFF0000"/>
        <rFont val="Times New Roman"/>
        <family val="1"/>
        <charset val="204"/>
      </rPr>
      <t xml:space="preserve">АКЦИЯ</t>
    </r>
  </si>
  <si>
    <t xml:space="preserve">Состав: хлопок - 80%, полиамид - 17%, эластан - 3%
Тип вязки: гладь
Резинка: двойная
Рисунок: перчики</t>
  </si>
  <si>
    <t xml:space="preserve">00-00029315</t>
  </si>
  <si>
    <t xml:space="preserve">00-00029316</t>
  </si>
  <si>
    <r>
      <rPr>
        <b val="true"/>
        <sz val="9"/>
        <rFont val="Times New Roman"/>
        <family val="1"/>
        <charset val="204"/>
      </rPr>
      <t xml:space="preserve">Носки женские              GRAND LINE                               арт. Ж-91                    </t>
    </r>
    <r>
      <rPr>
        <b val="true"/>
        <sz val="9"/>
        <color rgb="FFFF0000"/>
        <rFont val="Times New Roman"/>
        <family val="1"/>
        <charset val="204"/>
      </rPr>
      <t xml:space="preserve">АКЦИЯ</t>
    </r>
  </si>
  <si>
    <t xml:space="preserve">Состав: хлопок - 80%, полиамид - 17%, эластан - 3%
Тип вязки: гладь
Резинка: двойная
Рисунок: смайлик</t>
  </si>
  <si>
    <t xml:space="preserve">00-00029299</t>
  </si>
  <si>
    <t xml:space="preserve"> </t>
  </si>
  <si>
    <t xml:space="preserve">00-00029300</t>
  </si>
  <si>
    <r>
      <rPr>
        <b val="true"/>
        <sz val="9"/>
        <rFont val="Times New Roman"/>
        <family val="1"/>
        <charset val="204"/>
      </rPr>
      <t xml:space="preserve">Носки женские              GRAND LINE                               арт. Ж-92                           </t>
    </r>
    <r>
      <rPr>
        <b val="true"/>
        <sz val="9"/>
        <color rgb="FFFF0000"/>
        <rFont val="Times New Roman"/>
        <family val="1"/>
        <charset val="204"/>
      </rPr>
      <t xml:space="preserve">АКЦИЯ</t>
    </r>
  </si>
  <si>
    <t xml:space="preserve">Состав: хлопок - 80%, полиамид - 17%, эластан - 3%
Тип вязки: гладь
Резинка: двойная
Рисунок: елки</t>
  </si>
  <si>
    <t xml:space="preserve">00-00029555</t>
  </si>
  <si>
    <t xml:space="preserve">00-00029556</t>
  </si>
  <si>
    <r>
      <rPr>
        <b val="true"/>
        <sz val="9"/>
        <rFont val="Times New Roman"/>
        <family val="1"/>
        <charset val="204"/>
      </rPr>
      <t xml:space="preserve">Носки женские              GRAND LINE                               арт. Ж-94                          </t>
    </r>
    <r>
      <rPr>
        <b val="true"/>
        <sz val="9"/>
        <color rgb="FFFF0000"/>
        <rFont val="Times New Roman"/>
        <family val="1"/>
        <charset val="204"/>
      </rPr>
      <t xml:space="preserve">АКЦИЯ</t>
    </r>
  </si>
  <si>
    <t xml:space="preserve">Состав: хлопок - 80%, полиамид - 17%, эластан - 3%
Тип вязки: гладь
Резинка: двойная
Рисунок: леопард</t>
  </si>
  <si>
    <t xml:space="preserve">00-00029514</t>
  </si>
  <si>
    <t xml:space="preserve">00-00029515</t>
  </si>
  <si>
    <r>
      <rPr>
        <b val="true"/>
        <sz val="9"/>
        <rFont val="Times New Roman"/>
        <family val="1"/>
        <charset val="204"/>
      </rPr>
      <t xml:space="preserve">Носки женские              GRAND LINE                               арт. Ж-95                    </t>
    </r>
    <r>
      <rPr>
        <b val="true"/>
        <sz val="9"/>
        <color rgb="FFFF0000"/>
        <rFont val="Times New Roman"/>
        <family val="1"/>
        <charset val="204"/>
      </rPr>
      <t xml:space="preserve">АКЦИЯ</t>
    </r>
  </si>
  <si>
    <t xml:space="preserve">00-00029561</t>
  </si>
  <si>
    <t xml:space="preserve">00-00029562</t>
  </si>
  <si>
    <r>
      <rPr>
        <b val="true"/>
        <sz val="9"/>
        <rFont val="Times New Roman"/>
        <family val="1"/>
        <charset val="204"/>
      </rPr>
      <t xml:space="preserve">Носки женские              GRAND LINE                               арт. Ж-90</t>
    </r>
    <r>
      <rPr>
        <b val="true"/>
        <sz val="9"/>
        <color rgb="FFFF0000"/>
        <rFont val="Times New Roman"/>
        <family val="1"/>
        <charset val="204"/>
      </rPr>
      <t xml:space="preserve">               АКЦИЯ       </t>
    </r>
  </si>
  <si>
    <t xml:space="preserve">Состав: хлопок - 80%, полиамид - 17%, эластан - 3%
Тип вязки: гладь
Резинка: двойная
Рисунок: кролики</t>
  </si>
  <si>
    <t xml:space="preserve">00-00029318</t>
  </si>
  <si>
    <r>
      <rPr>
        <b val="true"/>
        <sz val="9"/>
        <rFont val="Times New Roman"/>
        <family val="1"/>
        <charset val="204"/>
      </rPr>
      <t xml:space="preserve">Носки женские              GRAND LINE                               арт. Ж-41                            </t>
    </r>
    <r>
      <rPr>
        <b val="true"/>
        <sz val="9"/>
        <color rgb="FFFF0000"/>
        <rFont val="Times New Roman"/>
        <family val="1"/>
        <charset val="204"/>
      </rPr>
      <t xml:space="preserve">АКЦИЯ</t>
    </r>
  </si>
  <si>
    <t xml:space="preserve">Носки женские              GRAND LINE                               арт. ЖК-06 </t>
  </si>
  <si>
    <t xml:space="preserve">00-00030337</t>
  </si>
  <si>
    <t xml:space="preserve">00-00030338</t>
  </si>
  <si>
    <t xml:space="preserve">00-00030339</t>
  </si>
  <si>
    <t xml:space="preserve">00-00030340</t>
  </si>
  <si>
    <t xml:space="preserve">00-00030335</t>
  </si>
  <si>
    <t xml:space="preserve">00-00030336</t>
  </si>
  <si>
    <t xml:space="preserve">Носки женские              GRAND LINE                               арт. Ж-30 </t>
  </si>
  <si>
    <t xml:space="preserve">Состав: хлопок - 80%, полиамид - 17%, эластан - 3%
Тип вязки: гладь
Резинка: двойная
Рисунок: однотонные</t>
  </si>
  <si>
    <t xml:space="preserve">00-00030376</t>
  </si>
  <si>
    <t xml:space="preserve">00-00030377</t>
  </si>
  <si>
    <t xml:space="preserve">00-00030374</t>
  </si>
  <si>
    <t xml:space="preserve">00-00030375</t>
  </si>
  <si>
    <t xml:space="preserve">Носки женские              GRAND LINE                               арт. ЖК-13 </t>
  </si>
  <si>
    <t xml:space="preserve">Состав: хлопок - 80%, полиамид - 17%, эластан - 3%
Тип вязки: гладь
Резинка: двойная
Рисунок: сердце</t>
  </si>
  <si>
    <t xml:space="preserve">00-00029217</t>
  </si>
  <si>
    <t xml:space="preserve">00-00029218</t>
  </si>
  <si>
    <t xml:space="preserve">00-00030621</t>
  </si>
  <si>
    <t xml:space="preserve">00-00030622</t>
  </si>
  <si>
    <t xml:space="preserve">Носки женские              GRAND LINE                               арт. ЖК-16 </t>
  </si>
  <si>
    <t xml:space="preserve">Состав: хлопок - 80%, полиамид - 17%, эластан - 3%
Тип вязки: гладь
Резинка: двойная
Рисунок: лапка на стопе</t>
  </si>
  <si>
    <t xml:space="preserve">00-00029294</t>
  </si>
  <si>
    <t xml:space="preserve">00-00029295</t>
  </si>
  <si>
    <t xml:space="preserve">Носки женские              GRAND LINE                               арт. ЖК-17 </t>
  </si>
  <si>
    <t xml:space="preserve">Состав: хлопок - 80%, полиамид - 17%, эластан - 3%
Тип вязки: сетка
Резинка: двойная
Рисунок: однотонные
Дополнительно: укороченный паголенок</t>
  </si>
  <si>
    <t xml:space="preserve">00-00029451</t>
  </si>
  <si>
    <t xml:space="preserve">00-00029452</t>
  </si>
  <si>
    <t xml:space="preserve">Носки женские              GRAND LINE                               арт. ЖК-18 </t>
  </si>
  <si>
    <t xml:space="preserve">00-00029559</t>
  </si>
  <si>
    <t xml:space="preserve">00-00029560</t>
  </si>
  <si>
    <t xml:space="preserve">Носки женские              GRAND LINE                               арт. ЖК-19 </t>
  </si>
  <si>
    <t xml:space="preserve">00-00029632</t>
  </si>
  <si>
    <t xml:space="preserve">00-00029633</t>
  </si>
  <si>
    <r>
      <rPr>
        <b val="true"/>
        <sz val="9"/>
        <rFont val="Times New Roman"/>
        <family val="1"/>
        <charset val="204"/>
      </rPr>
      <t xml:space="preserve">Носки женские              GRAND LINE                               арт. Ж-96                      </t>
    </r>
    <r>
      <rPr>
        <b val="true"/>
        <sz val="9"/>
        <color rgb="FFFF0000"/>
        <rFont val="Times New Roman"/>
        <family val="1"/>
        <charset val="204"/>
      </rPr>
      <t xml:space="preserve">АКЦИЯ</t>
    </r>
  </si>
  <si>
    <t xml:space="preserve">Состав: гребенной хлопок - 80%, полиамид - 17%, эластан - 3%
Тип вязки: гладь
Резинка: двойная
Рисунок: бесконечность</t>
  </si>
  <si>
    <t xml:space="preserve">00-00029579</t>
  </si>
  <si>
    <t xml:space="preserve">00-00029580</t>
  </si>
  <si>
    <t xml:space="preserve">Носки женские              GRAND LINE                               арт. ЖК-09 </t>
  </si>
  <si>
    <t xml:space="preserve">00-00026770</t>
  </si>
  <si>
    <t xml:space="preserve">00-00026837</t>
  </si>
  <si>
    <t xml:space="preserve">00-00026771</t>
  </si>
  <si>
    <t xml:space="preserve">00-00026838</t>
  </si>
  <si>
    <t xml:space="preserve">00-00025712</t>
  </si>
  <si>
    <t xml:space="preserve">Носки женские              GRAND LINE                               арт. Ж-47  </t>
  </si>
  <si>
    <t xml:space="preserve">Состав: хлопок - 80%, полиамид - 17%, эластан - 3%
Тип вязки: гладь
Резинка: двойная
Рисунок: панда</t>
  </si>
  <si>
    <t xml:space="preserve">00-00025842</t>
  </si>
  <si>
    <t xml:space="preserve">00-00025843</t>
  </si>
  <si>
    <t xml:space="preserve">Носки женские              GRAND LINE                               арт. Ж-102 </t>
  </si>
  <si>
    <t xml:space="preserve">Состав: хлопок - 80%, полиамид - 17%, эластан - 3%
Тип вязки: гладь
Резинка: двойная
Рисунок: гусиная лапка</t>
  </si>
  <si>
    <t xml:space="preserve">00-00029624</t>
  </si>
  <si>
    <t xml:space="preserve">00-00029625</t>
  </si>
  <si>
    <t xml:space="preserve">Носки женские              GRAND LINE                               арт. Ж-105 </t>
  </si>
  <si>
    <t xml:space="preserve">Состав: хлопок - 80%, полиамид - 17%, эластан - 3%
Тип вязки: гладь
Резинка: двойная
Рисунок: енот</t>
  </si>
  <si>
    <t xml:space="preserve">00-00029630</t>
  </si>
  <si>
    <t xml:space="preserve">00-00029631</t>
  </si>
  <si>
    <t xml:space="preserve">Носки женские              GRAND LINE                               арт. Ж-23 </t>
  </si>
  <si>
    <t xml:space="preserve">Состав: хлопок - 80%, полиамид - 17%, эластан - 3%
Тип вязки: гладь
Резинка: двойная
Рисунок: сердечки</t>
  </si>
  <si>
    <t xml:space="preserve">00-00030636</t>
  </si>
  <si>
    <t xml:space="preserve">00-00030637</t>
  </si>
  <si>
    <t xml:space="preserve">Носки женские              GRAND LINE                               арт. Ж-24   </t>
  </si>
  <si>
    <t xml:space="preserve">Состав: хлопок - 80%, полиамид - 17%, эластан - 3%
Тип вязки: гладь
Резинка: двойная
Рисунок: таксы</t>
  </si>
  <si>
    <t xml:space="preserve">00-00030610</t>
  </si>
  <si>
    <t xml:space="preserve">00-00030611</t>
  </si>
  <si>
    <t xml:space="preserve">Носки женские              GRAND LINE                               арт. Ж-25 </t>
  </si>
  <si>
    <t xml:space="preserve">00-00026764</t>
  </si>
  <si>
    <t xml:space="preserve">00-00029733</t>
  </si>
  <si>
    <t xml:space="preserve">00-00026765</t>
  </si>
  <si>
    <t xml:space="preserve">00-00029732</t>
  </si>
  <si>
    <t xml:space="preserve">ассорти без черного и белого </t>
  </si>
  <si>
    <t xml:space="preserve">00-00029734</t>
  </si>
  <si>
    <r>
      <rPr>
        <b val="true"/>
        <sz val="9"/>
        <rFont val="Times New Roman"/>
        <family val="1"/>
        <charset val="204"/>
      </rPr>
      <t xml:space="preserve">Носки женские              GRAND LINE                               арт. Ж-46                   </t>
    </r>
    <r>
      <rPr>
        <b val="true"/>
        <sz val="9"/>
        <color rgb="FFFF0000"/>
        <rFont val="Times New Roman"/>
        <family val="1"/>
        <charset val="204"/>
      </rPr>
      <t xml:space="preserve">АКЦИЯ</t>
    </r>
  </si>
  <si>
    <t xml:space="preserve">00-00025752</t>
  </si>
  <si>
    <t xml:space="preserve">00-00025753</t>
  </si>
  <si>
    <t xml:space="preserve">кремовый</t>
  </si>
  <si>
    <t xml:space="preserve">00-00025853</t>
  </si>
  <si>
    <t xml:space="preserve">00-00025854</t>
  </si>
  <si>
    <t xml:space="preserve">розовый</t>
  </si>
  <si>
    <t xml:space="preserve">00-00025847</t>
  </si>
  <si>
    <t xml:space="preserve">00-00025848</t>
  </si>
  <si>
    <t xml:space="preserve">салатовый</t>
  </si>
  <si>
    <t xml:space="preserve">00-00025849</t>
  </si>
  <si>
    <t xml:space="preserve">00-00025850</t>
  </si>
  <si>
    <t xml:space="preserve">00-00025851</t>
  </si>
  <si>
    <t xml:space="preserve">00-00025852</t>
  </si>
  <si>
    <t xml:space="preserve">Носки женские              GRAND LINE                               арт. Ж-97 </t>
  </si>
  <si>
    <t xml:space="preserve">Состав: гребенной хлопок - 80%, полиамид - 17%, эластан - 3%
Тип вязки: гладь
Резинка: двойная
Рисунок: зигзаг</t>
  </si>
  <si>
    <t xml:space="preserve">00-00029599</t>
  </si>
  <si>
    <t xml:space="preserve">00-00029600</t>
  </si>
  <si>
    <t xml:space="preserve">Носки женские              GRAND LINE                               арт. Ж-98 </t>
  </si>
  <si>
    <t xml:space="preserve">Состав: гребенной хлопок - 80%, полиамид - 17%, эластан - 3%
Тип вязки: гладь
Резинка: двойная
Рисунок: сердечки</t>
  </si>
  <si>
    <t xml:space="preserve">00-00029601</t>
  </si>
  <si>
    <t xml:space="preserve">00-00029602</t>
  </si>
  <si>
    <t xml:space="preserve">Носки женские              GRAND LINE                               арт. Ж-99 </t>
  </si>
  <si>
    <t xml:space="preserve">Состав: хлопок - 80%, полиамид - 17%, эластан - 3%
Тип вязки: гладь
Резинка: двойная
Рисунок: диагональные полоски</t>
  </si>
  <si>
    <t xml:space="preserve">00-00029603</t>
  </si>
  <si>
    <t xml:space="preserve">00-00029604</t>
  </si>
  <si>
    <t xml:space="preserve">Носки женские              GRAND LINE                               арт. Ж-100 </t>
  </si>
  <si>
    <t xml:space="preserve">Состав: гребенной хлопок - 80%, полиамид - 17%, эластан - 3%
Тип вязки: гладь
Резинка: двойная
Рисунок: полоски</t>
  </si>
  <si>
    <t xml:space="preserve">полоски</t>
  </si>
  <si>
    <t xml:space="preserve">00-00029605</t>
  </si>
  <si>
    <t xml:space="preserve">00-00029606</t>
  </si>
  <si>
    <t xml:space="preserve">Носки женские              GRAND LINE                               арт. Ж-103  </t>
  </si>
  <si>
    <t xml:space="preserve">Состав: хлопок - 80%, полиамид - 17%, эластан - 3%
Тип вязки: гладь
Резинка: двойная
Рисунок: сердечки 3D</t>
  </si>
  <si>
    <t xml:space="preserve">00-00029626</t>
  </si>
  <si>
    <t xml:space="preserve">00-00029627</t>
  </si>
  <si>
    <r>
      <rPr>
        <b val="true"/>
        <sz val="9"/>
        <rFont val="Times New Roman"/>
        <family val="1"/>
        <charset val="204"/>
      </rPr>
      <t xml:space="preserve">Носки женские           GRAND LINE              арт. Л-1                   </t>
    </r>
    <r>
      <rPr>
        <b val="true"/>
        <sz val="9"/>
        <color rgb="FFFF0000"/>
        <rFont val="Times New Roman"/>
        <family val="1"/>
        <charset val="204"/>
      </rPr>
      <t xml:space="preserve">АКЦИЯ</t>
    </r>
  </si>
  <si>
    <t xml:space="preserve">Состав: гребенной хлопок - 65%, 
полиамид - 17%, люрекс - 15%,        эластан - 3%
Тип вязки: гладь
Резинка: отсутствует
Рисунок: однотонные
Дополнительно: паголенок из люрекса</t>
  </si>
  <si>
    <t xml:space="preserve">белый / серебро</t>
  </si>
  <si>
    <t xml:space="preserve">00-00026827</t>
  </si>
  <si>
    <t xml:space="preserve">00-00026828</t>
  </si>
  <si>
    <t xml:space="preserve">фиолетовый / серебро</t>
  </si>
  <si>
    <t xml:space="preserve">00-00026836</t>
  </si>
  <si>
    <r>
      <rPr>
        <b val="true"/>
        <sz val="9"/>
        <rFont val="Times New Roman"/>
        <family val="1"/>
        <charset val="204"/>
      </rPr>
      <t xml:space="preserve">Носки женские           GRAND LINE              арт. Л-2                </t>
    </r>
    <r>
      <rPr>
        <b val="true"/>
        <sz val="9"/>
        <color rgb="FFFF0000"/>
        <rFont val="Times New Roman"/>
        <family val="1"/>
        <charset val="204"/>
      </rPr>
      <t xml:space="preserve">АКЦИЯ</t>
    </r>
  </si>
  <si>
    <t xml:space="preserve">белый /    золото</t>
  </si>
  <si>
    <t xml:space="preserve">00-00026813</t>
  </si>
  <si>
    <r>
      <rPr>
        <b val="true"/>
        <sz val="9"/>
        <rFont val="Times New Roman"/>
        <family val="1"/>
        <charset val="204"/>
      </rPr>
      <t xml:space="preserve">Носки женские           GRAND LINE              арт. Л-2               </t>
    </r>
    <r>
      <rPr>
        <b val="true"/>
        <sz val="9"/>
        <color rgb="FFFF0000"/>
        <rFont val="Times New Roman"/>
        <family val="1"/>
        <charset val="204"/>
      </rPr>
      <t xml:space="preserve"> АКЦИЯ</t>
    </r>
  </si>
  <si>
    <t xml:space="preserve">00-00026811</t>
  </si>
  <si>
    <t xml:space="preserve">00-00026812</t>
  </si>
  <si>
    <r>
      <rPr>
        <b val="true"/>
        <sz val="9"/>
        <rFont val="Times New Roman"/>
        <family val="1"/>
        <charset val="204"/>
      </rPr>
      <t xml:space="preserve">Носки женские              GRAND LINE                               арт. Ж-108                           </t>
    </r>
    <r>
      <rPr>
        <b val="true"/>
        <sz val="9"/>
        <color rgb="FFFF0000"/>
        <rFont val="Times New Roman"/>
        <family val="1"/>
        <charset val="204"/>
      </rPr>
      <t xml:space="preserve"> АКЦИЯ</t>
    </r>
  </si>
  <si>
    <t xml:space="preserve">Состав: гребенной хлопок - 80%, полиамид - 17%, эластан - 3%
Тип вязки: гладь
Резинка: двойная
Рисунок: однотонные
Дополнительно: высокая резинка</t>
  </si>
  <si>
    <t xml:space="preserve">00-00029848</t>
  </si>
  <si>
    <t xml:space="preserve">00-00029849</t>
  </si>
  <si>
    <t xml:space="preserve">Носки женские              GRAND LINE                               арт. Ж-109              </t>
  </si>
  <si>
    <t xml:space="preserve">Состав: гребенной хлопок - 80%, полиамид - 17%, эластан - 3%
Тип вязки: гладь
Резинка: двойная
Рисунок: однотонные (меланж)</t>
  </si>
  <si>
    <t xml:space="preserve">00-00030616</t>
  </si>
  <si>
    <t xml:space="preserve">00-00030617</t>
  </si>
  <si>
    <r>
      <rPr>
        <b val="true"/>
        <sz val="9"/>
        <rFont val="Times New Roman"/>
        <family val="1"/>
        <charset val="204"/>
      </rPr>
      <t xml:space="preserve">Носки женские              GRAND LINE                               арт. Ж-110                      </t>
    </r>
    <r>
      <rPr>
        <b val="true"/>
        <sz val="9"/>
        <color rgb="FF008000"/>
        <rFont val="Times New Roman"/>
        <family val="1"/>
        <charset val="204"/>
      </rPr>
      <t xml:space="preserve">НОВИНКА</t>
    </r>
  </si>
  <si>
    <t xml:space="preserve">СКОРО В ПРОДАЖЕ</t>
  </si>
  <si>
    <t xml:space="preserve">Состав: хлопок - 80%, полиамид - 17%, эластан - 3%
Тип вязки: гладь
Резинка: двойная
Рисунок: </t>
  </si>
  <si>
    <t xml:space="preserve">С    Б А М Б У К О М</t>
  </si>
  <si>
    <r>
      <rPr>
        <b val="true"/>
        <sz val="9"/>
        <rFont val="Times New Roman"/>
        <family val="1"/>
        <charset val="204"/>
      </rPr>
      <t xml:space="preserve">Носки женские           GRAND LINE              арт. Ж-70            </t>
    </r>
    <r>
      <rPr>
        <b val="true"/>
        <sz val="9"/>
        <color rgb="FFFF0000"/>
        <rFont val="Times New Roman"/>
        <family val="1"/>
        <charset val="204"/>
      </rPr>
      <t xml:space="preserve">АКЦИЯ</t>
    </r>
  </si>
  <si>
    <t xml:space="preserve">Состав: бамбук - 80%, полиамид - 15%, эластан - 5%
Тип вязки: гладь
Резинка: двойная
Рисунок: однотонные
Дополнительно: укороченный паголенок</t>
  </si>
  <si>
    <t xml:space="preserve">00-00025455</t>
  </si>
  <si>
    <t xml:space="preserve">00-00025456</t>
  </si>
  <si>
    <t xml:space="preserve">     </t>
  </si>
  <si>
    <r>
      <rPr>
        <b val="true"/>
        <sz val="9"/>
        <rFont val="Times New Roman"/>
        <family val="1"/>
        <charset val="204"/>
      </rPr>
      <t xml:space="preserve">Носки женские           GRAND LINE              арт. ЖС-70                 </t>
    </r>
    <r>
      <rPr>
        <b val="true"/>
        <sz val="9"/>
        <color rgb="FFFF0000"/>
        <rFont val="Times New Roman"/>
        <family val="1"/>
        <charset val="204"/>
      </rPr>
      <t xml:space="preserve">АКЦИЯ</t>
    </r>
  </si>
  <si>
    <t xml:space="preserve">остав: бамбук - 80%, полиамид - 15%, эластан - 5%
Тип вязки: сетка
Резинка: двойная
Рисунок: однотонные
Дополнительно: укороченный паголенок</t>
  </si>
  <si>
    <t xml:space="preserve">00-00025457</t>
  </si>
  <si>
    <t xml:space="preserve">00-00025458</t>
  </si>
  <si>
    <r>
      <rPr>
        <b val="true"/>
        <sz val="9"/>
        <rFont val="Times New Roman"/>
        <family val="1"/>
        <charset val="204"/>
      </rPr>
      <t xml:space="preserve">Носки женские           GRAND LINE               арт. Ж-58               </t>
    </r>
    <r>
      <rPr>
        <b val="true"/>
        <sz val="9"/>
        <color rgb="FFFF0000"/>
        <rFont val="Times New Roman"/>
        <family val="1"/>
        <charset val="204"/>
      </rPr>
      <t xml:space="preserve"> АКЦИЯ</t>
    </r>
  </si>
  <si>
    <t xml:space="preserve">Состав: бамбук - 80%, полиамид - 15%, эластан - 5%
Тип вязки: гладь
Резинка: двойная
Рисунок: однотонные</t>
  </si>
  <si>
    <r>
      <rPr>
        <b val="true"/>
        <sz val="9"/>
        <rFont val="Times New Roman"/>
        <family val="1"/>
        <charset val="204"/>
      </rPr>
      <t xml:space="preserve">Носки женские           GRAND LINE               арт. ЖС-58                 </t>
    </r>
    <r>
      <rPr>
        <b val="true"/>
        <sz val="9"/>
        <color rgb="FFFF0000"/>
        <rFont val="Times New Roman"/>
        <family val="1"/>
        <charset val="204"/>
      </rPr>
      <t xml:space="preserve">АКЦИЯ</t>
    </r>
  </si>
  <si>
    <t xml:space="preserve">Состав: бамбук - 80%, полиамид - 15%, эластан - 5%
Тип вязки: сетка
Резинка: двойная
Рисунок: однотонные</t>
  </si>
  <si>
    <t xml:space="preserve">00-00025453</t>
  </si>
  <si>
    <t xml:space="preserve">С   О С Л А Б Л Е Н Н О Й    Р Е З И Н К О Й  </t>
  </si>
  <si>
    <r>
      <rPr>
        <b val="true"/>
        <sz val="9"/>
        <rFont val="Times New Roman"/>
        <family val="1"/>
        <charset val="204"/>
      </rPr>
      <t xml:space="preserve">Носки                           GRAND LINE                                   арт. МЕД-70                             </t>
    </r>
    <r>
      <rPr>
        <b val="true"/>
        <sz val="9"/>
        <color rgb="FF008000"/>
        <rFont val="Times New Roman"/>
        <family val="1"/>
        <charset val="204"/>
      </rPr>
      <t xml:space="preserve">ОСЛАБЛЕННАЯ РЕЗИНКА</t>
    </r>
  </si>
  <si>
    <t xml:space="preserve">Состав: хлопок - 87%, полиамид - 13%
Тип вязки: ажурная
Резинка: одинарная, ослабленная
Рисунок: однотонные</t>
  </si>
  <si>
    <r>
      <rPr>
        <b val="true"/>
        <sz val="9"/>
        <rFont val="Times New Roman"/>
        <family val="1"/>
        <charset val="204"/>
      </rPr>
      <t xml:space="preserve">Носки женские GRAND LINE           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                 арт. ЖМ-01                                           </t>
    </r>
    <r>
      <rPr>
        <b val="true"/>
        <sz val="9"/>
        <color rgb="FF008000"/>
        <rFont val="Times New Roman"/>
        <family val="1"/>
        <charset val="204"/>
      </rPr>
      <t xml:space="preserve">ОСЛАБЛЕННАЯ РЕЗИНКА</t>
    </r>
  </si>
  <si>
    <t xml:space="preserve">00-00026777</t>
  </si>
  <si>
    <t xml:space="preserve">00-00026779</t>
  </si>
  <si>
    <t xml:space="preserve">00-00026845</t>
  </si>
  <si>
    <t xml:space="preserve">00-00026846</t>
  </si>
  <si>
    <t xml:space="preserve">00-00026841</t>
  </si>
  <si>
    <t xml:space="preserve">00-00026842</t>
  </si>
  <si>
    <t xml:space="preserve">00-00026849</t>
  </si>
  <si>
    <t xml:space="preserve">00-00026850</t>
  </si>
  <si>
    <t xml:space="preserve">00-00026843</t>
  </si>
  <si>
    <t xml:space="preserve">00-00026844</t>
  </si>
  <si>
    <t xml:space="preserve">00-00026776</t>
  </si>
  <si>
    <t xml:space="preserve">00-00026778</t>
  </si>
  <si>
    <r>
      <rPr>
        <b val="true"/>
        <sz val="9"/>
        <rFont val="Times New Roman"/>
        <family val="1"/>
        <charset val="204"/>
      </rPr>
      <t xml:space="preserve">Носки женские       GRAND LINE            арт. МЕД-54                </t>
    </r>
    <r>
      <rPr>
        <b val="true"/>
        <sz val="9"/>
        <color rgb="FF008000"/>
        <rFont val="Times New Roman"/>
        <family val="1"/>
        <charset val="204"/>
      </rPr>
      <t xml:space="preserve"> ОСЛАБЛЕННАЯ РЕЗИНКА, МАХРА</t>
    </r>
  </si>
  <si>
    <t xml:space="preserve">Н О С К И   Д Л Я   С П О Р Т А   Ж Е Н С К И Е</t>
  </si>
  <si>
    <r>
      <rPr>
        <b val="true"/>
        <sz val="9"/>
        <rFont val="Times New Roman"/>
        <family val="1"/>
        <charset val="204"/>
      </rPr>
      <t xml:space="preserve">оски для спорта       GRAND LINE              арт. С-45    </t>
    </r>
    <r>
      <rPr>
        <b val="true"/>
        <sz val="9"/>
        <color rgb="FFFF0000"/>
        <rFont val="Times New Roman"/>
        <family val="1"/>
        <charset val="204"/>
      </rPr>
      <t xml:space="preserve">АКЦИЯ</t>
    </r>
  </si>
  <si>
    <t xml:space="preserve">00-00029363</t>
  </si>
  <si>
    <t xml:space="preserve">00-00029364</t>
  </si>
  <si>
    <r>
      <rPr>
        <b val="true"/>
        <sz val="9"/>
        <rFont val="Times New Roman"/>
        <family val="1"/>
        <charset val="204"/>
      </rPr>
      <t xml:space="preserve">Носки для спорта       GRAND LINE              арт. С/ЖС-22    </t>
    </r>
    <r>
      <rPr>
        <b val="true"/>
        <sz val="9"/>
        <color rgb="FFFF0000"/>
        <rFont val="Times New Roman"/>
        <family val="1"/>
        <charset val="204"/>
      </rPr>
      <t xml:space="preserve">АКЦИЯ</t>
    </r>
  </si>
  <si>
    <r>
      <rPr>
        <b val="true"/>
        <sz val="9"/>
        <rFont val="Times New Roman"/>
        <family val="1"/>
        <charset val="204"/>
      </rPr>
      <t xml:space="preserve">НОМПЛЕКТ носков для спорта                GRAND LINE                       арт. С-40/3                </t>
    </r>
    <r>
      <rPr>
        <b val="true"/>
        <sz val="9"/>
        <color rgb="FF008000"/>
        <rFont val="Times New Roman"/>
        <family val="1"/>
        <charset val="204"/>
      </rPr>
      <t xml:space="preserve">3 ПАРЫ</t>
    </r>
  </si>
  <si>
    <t xml:space="preserve">Состав: хлопок - 80%, полиамид - 17%, эластан - 3%
Тип вязки: гладь
Резинка: двойная
Рисунок: надпись SPORT
Дополнительно: 3 пары </t>
  </si>
  <si>
    <t xml:space="preserve">розовый, голубой, белый</t>
  </si>
  <si>
    <t xml:space="preserve">00-00028447</t>
  </si>
  <si>
    <t xml:space="preserve">48,30      за пару</t>
  </si>
  <si>
    <t xml:space="preserve">00-00028448</t>
  </si>
  <si>
    <r>
      <rPr>
        <b val="true"/>
        <sz val="9"/>
        <rFont val="Times New Roman"/>
        <family val="1"/>
        <charset val="204"/>
      </rPr>
      <t xml:space="preserve">КОМПЛЕКТ носков для спорта                GRAND LINE                       арт. С-40/3 </t>
    </r>
    <r>
      <rPr>
        <b val="true"/>
        <sz val="9"/>
        <color rgb="FFFF0000"/>
        <rFont val="Times New Roman"/>
        <family val="1"/>
        <charset val="204"/>
      </rPr>
      <t xml:space="preserve">            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9"/>
        <color rgb="FF008000"/>
        <rFont val="Times New Roman"/>
        <family val="1"/>
        <charset val="204"/>
      </rPr>
      <t xml:space="preserve"> 3 ПАРЫ</t>
    </r>
  </si>
  <si>
    <t xml:space="preserve">черный, светло-серый, белый</t>
  </si>
  <si>
    <t xml:space="preserve">Носки для спорта       GRAND LINE              арт. С-40/1</t>
  </si>
  <si>
    <t xml:space="preserve">00-00028401</t>
  </si>
  <si>
    <t xml:space="preserve">00-00028474</t>
  </si>
  <si>
    <t xml:space="preserve">00-00028406</t>
  </si>
  <si>
    <t xml:space="preserve">00-00028404</t>
  </si>
  <si>
    <t xml:space="preserve">00-00028405</t>
  </si>
  <si>
    <t xml:space="preserve">00-00028402</t>
  </si>
  <si>
    <t xml:space="preserve">00-00028403</t>
  </si>
  <si>
    <t xml:space="preserve">00-00028398</t>
  </si>
  <si>
    <t xml:space="preserve">Носки для спорта          GRAND LINE              арт. С/ЖС-21</t>
  </si>
  <si>
    <t xml:space="preserve">Состав: хлопок - 80%, полиамид - 17%, эластан - 3%
Тип вязки: гладь
Резинка: двойная
Рисунок: надпись SPORT
Дополнительно: укороченный паголенок</t>
  </si>
  <si>
    <t xml:space="preserve">Носки для спорта       GRAND LINE              арт. С-42 </t>
  </si>
  <si>
    <t xml:space="preserve">00-00029359</t>
  </si>
  <si>
    <t xml:space="preserve">00-00029360</t>
  </si>
  <si>
    <t xml:space="preserve">Носки для спорта       GRAND LINE              арт. С-43 </t>
  </si>
  <si>
    <t xml:space="preserve">00-00029361</t>
  </si>
  <si>
    <t xml:space="preserve">00-00029362</t>
  </si>
  <si>
    <t xml:space="preserve">Носки для спорта                GRAND LINE                       арт. С-44</t>
  </si>
  <si>
    <t xml:space="preserve">Состав: гребенной хлопок - 80%, полиамид - 17%, эластан - 3%
Тип вязки: гладь
Резинка: двойная
Рисунок: серые полоски
Дополнительно: укороченный паголенок</t>
  </si>
  <si>
    <t xml:space="preserve">00-00029437</t>
  </si>
  <si>
    <t xml:space="preserve">00-00029438</t>
  </si>
  <si>
    <t xml:space="preserve">Носки для спорта       GRAND LINE              арт. С-30</t>
  </si>
  <si>
    <t xml:space="preserve">Носки для спорта       GRAND LINE              арт. С-31</t>
  </si>
  <si>
    <r>
      <rPr>
        <b val="true"/>
        <sz val="9"/>
        <rFont val="Times New Roman"/>
        <family val="1"/>
        <charset val="204"/>
      </rPr>
      <t xml:space="preserve">Носки для спорта       GRAND LINE              арт. С-32   </t>
    </r>
    <r>
      <rPr>
        <b val="true"/>
        <sz val="9"/>
        <color rgb="FFFF0000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Носки для спорта       GRAND LINE              арт. С-33 </t>
    </r>
    <r>
      <rPr>
        <b val="true"/>
        <sz val="9"/>
        <color rgb="FFFF0000"/>
        <rFont val="Times New Roman"/>
        <family val="1"/>
        <charset val="204"/>
      </rPr>
      <t xml:space="preserve">  АКЦИЯ</t>
    </r>
  </si>
  <si>
    <r>
      <rPr>
        <b val="true"/>
        <sz val="9"/>
        <rFont val="Times New Roman"/>
        <family val="1"/>
        <charset val="204"/>
      </rPr>
      <t xml:space="preserve">Носки для спорта       GRAND LINE              арт. С-34   </t>
    </r>
    <r>
      <rPr>
        <b val="true"/>
        <sz val="9"/>
        <color rgb="FFFF0000"/>
        <rFont val="Times New Roman"/>
        <family val="1"/>
        <charset val="204"/>
      </rPr>
      <t xml:space="preserve">АКЦИЯ</t>
    </r>
  </si>
  <si>
    <t xml:space="preserve">00-00029398</t>
  </si>
  <si>
    <t xml:space="preserve">00-00029399</t>
  </si>
  <si>
    <t xml:space="preserve">Носки для спорта       GRAND LINE              арт. С-35</t>
  </si>
  <si>
    <t xml:space="preserve">Носки для спорта       GRAND LINE              арт. С-46</t>
  </si>
  <si>
    <t xml:space="preserve">Носки для спорта       GRAND LINE              арт. С-109</t>
  </si>
  <si>
    <t xml:space="preserve">Состав: гребенной хлопок - 80%, полиамид - 17%, эластан - 3%
Тип вязки: гладь
Резинка: двойная
Рисунок: две полоски</t>
  </si>
  <si>
    <r>
      <rPr>
        <b val="true"/>
        <sz val="9"/>
        <rFont val="Times New Roman"/>
        <family val="1"/>
        <charset val="204"/>
      </rPr>
      <t xml:space="preserve">Носки для спорта                GRAND LINE                       арт. С-36           </t>
    </r>
    <r>
      <rPr>
        <b val="true"/>
        <sz val="9"/>
        <color rgb="FFFF0000"/>
        <rFont val="Times New Roman"/>
        <family val="1"/>
        <charset val="204"/>
      </rPr>
      <t xml:space="preserve">АКЦИЯ</t>
    </r>
  </si>
  <si>
    <r>
      <rPr>
        <b val="true"/>
        <sz val="9"/>
        <rFont val="Times New Roman"/>
        <family val="1"/>
        <charset val="204"/>
      </rPr>
      <t xml:space="preserve">Носки для спорта                GRAND LINE                      арт. С-37  </t>
    </r>
    <r>
      <rPr>
        <b val="true"/>
        <sz val="9"/>
        <color rgb="FFFF0000"/>
        <rFont val="Times New Roman"/>
        <family val="1"/>
        <charset val="204"/>
      </rPr>
      <t xml:space="preserve">                АКЦИЯ</t>
    </r>
  </si>
  <si>
    <r>
      <rPr>
        <b val="true"/>
        <sz val="9"/>
        <rFont val="Times New Roman"/>
        <family val="1"/>
        <charset val="204"/>
      </rPr>
      <t xml:space="preserve">Носки для спорта                GRAND                       арт. С-38                  </t>
    </r>
    <r>
      <rPr>
        <b val="true"/>
        <sz val="9"/>
        <color rgb="FFFF0000"/>
        <rFont val="Times New Roman"/>
        <family val="1"/>
        <charset val="204"/>
      </rPr>
      <t xml:space="preserve">АКЦИЯ</t>
    </r>
  </si>
  <si>
    <r>
      <rPr>
        <b val="true"/>
        <sz val="9"/>
        <rFont val="Times New Roman"/>
        <family val="1"/>
        <charset val="204"/>
      </rPr>
      <t xml:space="preserve">Носки для спорта                GRAND LINE                       арт. С-41          </t>
    </r>
    <r>
      <rPr>
        <b val="true"/>
        <sz val="9"/>
        <color rgb="FFFF0000"/>
        <rFont val="Times New Roman"/>
        <family val="1"/>
        <charset val="204"/>
      </rPr>
      <t xml:space="preserve">АКЦИЯ</t>
    </r>
  </si>
  <si>
    <r>
      <rPr>
        <b val="true"/>
        <sz val="9"/>
        <rFont val="Times New Roman"/>
        <family val="1"/>
        <charset val="204"/>
      </rPr>
      <t xml:space="preserve">Носки для спорта                GRAND LINE                       арт. С-41             </t>
    </r>
    <r>
      <rPr>
        <b val="true"/>
        <sz val="9"/>
        <color rgb="FFFF0000"/>
        <rFont val="Times New Roman"/>
        <family val="1"/>
        <charset val="204"/>
      </rPr>
      <t xml:space="preserve">АКЦИЯ</t>
    </r>
  </si>
  <si>
    <t xml:space="preserve">зеленый камуфляж на тёмео-зеленом</t>
  </si>
  <si>
    <r>
      <rPr>
        <b val="true"/>
        <sz val="9"/>
        <rFont val="Times New Roman"/>
        <family val="1"/>
        <charset val="204"/>
      </rPr>
      <t xml:space="preserve">Носки для спорта                GRAND LINE                       арт. С-41                </t>
    </r>
    <r>
      <rPr>
        <b val="true"/>
        <sz val="9"/>
        <color rgb="FFFF0000"/>
        <rFont val="Times New Roman"/>
        <family val="1"/>
        <charset val="204"/>
      </rPr>
      <t xml:space="preserve">АКЦИЯ</t>
    </r>
  </si>
  <si>
    <r>
      <rPr>
        <b val="true"/>
        <sz val="9"/>
        <rFont val="Times New Roman"/>
        <family val="1"/>
        <charset val="204"/>
      </rPr>
      <t xml:space="preserve">Носки для спорта                GRAND LINE                       арт. С-41             </t>
    </r>
    <r>
      <rPr>
        <b val="true"/>
        <sz val="9"/>
        <color rgb="FFFF0000"/>
        <rFont val="Times New Roman"/>
        <family val="1"/>
        <charset val="204"/>
      </rPr>
      <t xml:space="preserve"> АКЦИЯ</t>
    </r>
  </si>
  <si>
    <r>
      <rPr>
        <b val="true"/>
        <sz val="9"/>
        <rFont val="Times New Roman"/>
        <family val="1"/>
        <charset val="204"/>
      </rPr>
      <t xml:space="preserve">Носки для спорта                GRAND LINE                       арт. С-41           </t>
    </r>
    <r>
      <rPr>
        <b val="true"/>
        <sz val="9"/>
        <color rgb="FFFF0000"/>
        <rFont val="Times New Roman"/>
        <family val="1"/>
        <charset val="204"/>
      </rPr>
      <t xml:space="preserve">АКЦИЯ</t>
    </r>
  </si>
  <si>
    <r>
      <rPr>
        <b val="true"/>
        <sz val="9"/>
        <rFont val="Times New Roman"/>
        <family val="1"/>
        <charset val="204"/>
      </rPr>
      <t xml:space="preserve">Носки для спорта                GRAND LINE                       арт. С-41            </t>
    </r>
    <r>
      <rPr>
        <b val="true"/>
        <sz val="9"/>
        <color rgb="FFFF0000"/>
        <rFont val="Times New Roman"/>
        <family val="1"/>
        <charset val="204"/>
      </rPr>
      <t xml:space="preserve">АКЦИЯ</t>
    </r>
  </si>
  <si>
    <t xml:space="preserve">С О    Л Ь Н О М</t>
  </si>
  <si>
    <t xml:space="preserve">Носки женские                              GRAND LINE                             арт. ЖЛ-17</t>
  </si>
  <si>
    <t xml:space="preserve">Состав: хлопок - 50%, лён - 30%, полиамид - 20%
Тип вязки: ажурная
Резинка: одинарная
Рисунок: однотонные</t>
  </si>
  <si>
    <t xml:space="preserve">Носки женские                              GRAND LINE                             арт. ЖЛ-13</t>
  </si>
  <si>
    <t xml:space="preserve">Состав: хлопок - 50%, лён - 30%, полиамид - 17%, эластан - 3%
Тип вязки: гладь
Резинка: одинарная
Рисунок: однотонные</t>
  </si>
  <si>
    <t xml:space="preserve">00-00025395</t>
  </si>
  <si>
    <t xml:space="preserve">00-00025396</t>
  </si>
  <si>
    <t xml:space="preserve">Носки женские                              GRAND LINE                             арт. ЖЛ-14</t>
  </si>
  <si>
    <t xml:space="preserve">Состав: лён - 40%, хлопок - 40%, полиамид - 17%, эластан - 3%
Тип вязки: гладь
Резинка: двойная
Рисунок: однотонные</t>
  </si>
  <si>
    <t xml:space="preserve">00-00025428</t>
  </si>
  <si>
    <t xml:space="preserve">00-00025429</t>
  </si>
  <si>
    <t xml:space="preserve">Носки женские                              GRAND LINE                             арт. ЖЛС-14</t>
  </si>
  <si>
    <t xml:space="preserve">Состав: лён - 40%, хлопок - 40%, полиамид - 17%, эластан - 3%
Тип вязки: сетка
Резинка: двойная
Рисунок: однотонные</t>
  </si>
  <si>
    <t xml:space="preserve">00-00025397</t>
  </si>
  <si>
    <t xml:space="preserve">00-00025398</t>
  </si>
  <si>
    <t xml:space="preserve">Носки женские       GRAND LINE            арт. ЖТ-40</t>
  </si>
  <si>
    <t xml:space="preserve">Состав: ПАН - 51%, полиамид - 24%, шерсть - 20%, эластан - 5%
Тип вязки: гладь
Резинка: двойная
Рисунок: однотонные</t>
  </si>
  <si>
    <t xml:space="preserve">З И М Н И Е</t>
  </si>
  <si>
    <t xml:space="preserve">Носки женские       GRAND LINE            арт. ЖТ-45</t>
  </si>
  <si>
    <t xml:space="preserve">Носки женские       GRAND LINE            арт. ЖТ-51</t>
  </si>
  <si>
    <t xml:space="preserve">Носки женские       GRAND LINE            арт. ЖТ-43   </t>
  </si>
  <si>
    <t xml:space="preserve">Состав: хлопок - 80%, полиамид - 17%, эластан - 3%
Тип вязки: гладь
Резинка: двойная
Рисунок: ёлочки
Дополнительно: внутренняя круговая махра</t>
  </si>
  <si>
    <t xml:space="preserve">Носки женские       GRAND LINE            арт. ЖТ-56</t>
  </si>
  <si>
    <t xml:space="preserve">Состав: хлопок - 80%, полиамид - 17%, эластан - 3%
Тип вязки: гладь
Резинка: двойная
Рисунок: однотонные
Дополнительно: внутренняя круговая махра</t>
  </si>
  <si>
    <t xml:space="preserve">Носки женские       GRAND LINE            арт. ЖТ-57</t>
  </si>
  <si>
    <t xml:space="preserve">Состав: хлопок - 80%, полиамид - 17%, эластан - 3%
Тип вязки: гладь
Резинка: двойная
Рисунок: снежинки
Дополнительно: внутренняя круговая махра</t>
  </si>
  <si>
    <t xml:space="preserve">Носки женские       GRAND LINE            арт. ЖТ-59</t>
  </si>
  <si>
    <t xml:space="preserve">Состав: хлопок - 80%, полиамид - 17%, эластан - 3%
Тип вязки: гладь
Резинка: двойная
Рисунок: ромбы
Дополнительно: внутренняя круговая махра</t>
  </si>
  <si>
    <t xml:space="preserve">00-00025995</t>
  </si>
  <si>
    <t xml:space="preserve">00-00025996</t>
  </si>
  <si>
    <t xml:space="preserve">Носки женские       GRAND LINE            арт. ЖТ-67</t>
  </si>
  <si>
    <t xml:space="preserve">Состав: хлопок - 80%, полиамид - 17%, эластан - 3%
Тип вязки: гладь
Резинка: двойная
Рисунок: леопард
Дополнительно: внутренняя круговая махра</t>
  </si>
  <si>
    <t xml:space="preserve">00-00029983</t>
  </si>
  <si>
    <t xml:space="preserve">00-00029985</t>
  </si>
  <si>
    <t xml:space="preserve">Носки женские       GRAND LINE            арт. ЖТ-65</t>
  </si>
  <si>
    <t xml:space="preserve">Состав: гребенной хлопок - 80%, полиамид - 17%, эластан - 3%    
Тип вязки: гладь
Резинка: двойная
Рисунок: однотонные
Дополнительно: внутренний махровый след</t>
  </si>
  <si>
    <t xml:space="preserve">00-00027847</t>
  </si>
  <si>
    <t xml:space="preserve">00-00027848</t>
  </si>
  <si>
    <t xml:space="preserve">Носки женские       GRAND LINE            арт. ЖТ-66</t>
  </si>
  <si>
    <t xml:space="preserve">Состав: гребенной хлопок - 80%, полиамид - 17%, эластан - 3%    
Тип вязки: гладь
Резинка: двойная
Рисунок: однотонные
Дополнительно: внутренняя круговая махра </t>
  </si>
  <si>
    <t xml:space="preserve">00-00027849</t>
  </si>
  <si>
    <t xml:space="preserve">00-00027850</t>
  </si>
  <si>
    <t xml:space="preserve">Носки женские       GRAND LINE            арт. ЖТ-50</t>
  </si>
  <si>
    <t xml:space="preserve">Состав: ПАН - 51%, полиамид - 24%, шерсть - 20%, эластан - 5%
Тип вязки: гладь
Резинка: двойная
Рисунок: олени
Дополнительно: укороченный паголенок, 
круговая внутренняя махра </t>
  </si>
  <si>
    <t xml:space="preserve">Носки женские       GRAND LINE            арт. ЖТ-80</t>
  </si>
  <si>
    <t xml:space="preserve">Состав: хлопок - 80%, полиамид - 17%, эластан - 3%
Тип вязки: махровые полоски
Резинка: двойная
Рисунок: однотонные</t>
  </si>
  <si>
    <t xml:space="preserve">00-00030431</t>
  </si>
  <si>
    <t xml:space="preserve">00-00030432</t>
  </si>
  <si>
    <t xml:space="preserve">Носки женские       GRAND LINE            арт. ЖТ-54</t>
  </si>
  <si>
    <t xml:space="preserve">Состав: ПАН - 51%, полиамид - 24%, шерсть - 20%, эластан - 5%
Тип вязки: гладь
Резинка: двойная
Рисунок: однотонные
Дополнительно: внутренняя круговая махра
</t>
  </si>
  <si>
    <t xml:space="preserve">00-00030183</t>
  </si>
  <si>
    <t xml:space="preserve">00-00030184</t>
  </si>
  <si>
    <t xml:space="preserve">Носки женские       GRAND LINE            арт. ЖТ-53</t>
  </si>
  <si>
    <t xml:space="preserve">Состав: ПАН - 51%, полиамид - 24%, шерсть - 20%, эластан - 5%
Тип вязки: гладь
Резинка: двойная
Рисунок: олени
Дополнительно: внутренняя круговая махра
</t>
  </si>
  <si>
    <t xml:space="preserve">Носки женские       GRAND LINE            арт. ЖТ-55</t>
  </si>
  <si>
    <t xml:space="preserve">Состав: ПАН - 51%, полиамид - 24%, шерсть - 20%, эластан - 5%
Тип вязки: гладь
Резинка: двойная
Рисунок: снежинки
Дополнительно: внутренняя круговая махра</t>
  </si>
  <si>
    <t xml:space="preserve">Носки женские       GRAND LINE            арт. ЖТ-47</t>
  </si>
  <si>
    <t xml:space="preserve">Состав: ПАН - 51%, полиамид - 24%, шерсть - 20%, эластан - 5%
Тип вязки: гладь
Резинка: двойная
Рисунок: Скандинавия
Дополнительно: укороченный паголенок, 
пушистая резинка "соболь", 
круговая внутренняя махра</t>
  </si>
  <si>
    <t xml:space="preserve">00-00027534</t>
  </si>
  <si>
    <t xml:space="preserve">00-00027535</t>
  </si>
  <si>
    <t xml:space="preserve">Носки женские       GRAND             арт. ЖТ-64</t>
  </si>
  <si>
    <t xml:space="preserve">Состав: шерсть - 95%, полиамид - 5%
Тип вязки: чередование лицевой и изнаночной
Резинка: одинарная
Рисунок: однотонные</t>
  </si>
  <si>
    <t xml:space="preserve">00-00027569</t>
  </si>
  <si>
    <t xml:space="preserve">00-00027570</t>
  </si>
  <si>
    <t xml:space="preserve">Носки женские       GRAND             арт. ЖТ-69</t>
  </si>
  <si>
    <t xml:space="preserve">Состав: шерсть - 95%, акрил - 5%
Тип вязки: чередование лицевой и изнаночной
Резинка: одинарная
Рисунок: рубчик</t>
  </si>
  <si>
    <t xml:space="preserve">00-00029992</t>
  </si>
  <si>
    <t xml:space="preserve">00-00029993</t>
  </si>
  <si>
    <t xml:space="preserve">Носки женские                  GRAND LINE                           арт. ЖТ-81 </t>
  </si>
  <si>
    <t xml:space="preserve">Состав: гр. хлопок - 80%,           полиамид - 17%, эластан - 3%
Тип вязки: круговая внутренняя махра
Резинка: двойная
Рисунок:</t>
  </si>
  <si>
    <t xml:space="preserve">00-00030433</t>
  </si>
  <si>
    <t xml:space="preserve">Носки женские                      СТИЛЬНАЯ ШЕРСТЬ          арт. 2С50 </t>
  </si>
  <si>
    <t xml:space="preserve">Состав: шерсть - 95%, акрил - 5%
Тип вязки: рельефная
Резинка: одинарная
Рисунок:</t>
  </si>
  <si>
    <t xml:space="preserve">00-00026153</t>
  </si>
  <si>
    <t xml:space="preserve">00-00026154</t>
  </si>
  <si>
    <t xml:space="preserve">Носки женские       GRAND LINE            арт. ЖТ-48</t>
  </si>
  <si>
    <t xml:space="preserve">Состав: ПАН - 51%, полиамид - 24%, шерсть - 20%, эластан - 5%
Тип вязки: гладь
Резинка: одинарная
Рисунок: Скандинавия
Дополнительно: пушистая резинка "соболь",
круговая внутренняя махра</t>
  </si>
  <si>
    <t xml:space="preserve">00-00027540</t>
  </si>
  <si>
    <t xml:space="preserve">00-00027541</t>
  </si>
  <si>
    <t xml:space="preserve">Носки женские       GRAND LINE            арт. ЖТ-74</t>
  </si>
  <si>
    <t xml:space="preserve">Состав: шерсть - 95%, акрил - 5%
Тип вязки: гладь
Резинка: двойная
Рисунок: орнамент
аналог ручной вязки</t>
  </si>
  <si>
    <t xml:space="preserve">00-00030014</t>
  </si>
  <si>
    <t xml:space="preserve">00-00030015</t>
  </si>
  <si>
    <t xml:space="preserve">Носки женские       GRAND LINE            арт. ЖТ-75</t>
  </si>
  <si>
    <t xml:space="preserve">Состав: шерсть - 95%, акрил - 5%
Тип вязки: гладь
Резинка: двойная
Рисунок: снегири
аналог ручной вязки</t>
  </si>
  <si>
    <t xml:space="preserve">00-00030002</t>
  </si>
  <si>
    <t xml:space="preserve">00-00030003</t>
  </si>
  <si>
    <t xml:space="preserve">Носки женские       GRAND LINE            арт. ЖТ-76</t>
  </si>
  <si>
    <t xml:space="preserve">Состав: шерсть - 95%, акрил - 5%
Тип вязки: гладь
Резинка: двойная
Рисунок: рисунки
аналог ручной вязки</t>
  </si>
  <si>
    <t xml:space="preserve">00-00030004</t>
  </si>
  <si>
    <t xml:space="preserve">00-00030005</t>
  </si>
  <si>
    <t xml:space="preserve">Носки женские       GRAND LINE            арт. ЖТ-72</t>
  </si>
  <si>
    <t xml:space="preserve">Состав: шерсть - 95%, акрил - 5%
Тип вязки: гладь
Резинка: двойная
Рисунок: снежинки
аналог ручной вязки</t>
  </si>
  <si>
    <t xml:space="preserve">00-00030006</t>
  </si>
  <si>
    <t xml:space="preserve">00-00030007</t>
  </si>
  <si>
    <t xml:space="preserve">Носки женские       GRAND LINE            арт. ЖТ-73</t>
  </si>
  <si>
    <t xml:space="preserve">Состав: шерсть - 95%, акрил - 5%
Тип вязки: гладь
Резинка: двойная
Рисунок: олени
аналог ручной вязки</t>
  </si>
  <si>
    <t xml:space="preserve">00-00030008</t>
  </si>
  <si>
    <t xml:space="preserve">00-00030009</t>
  </si>
  <si>
    <t xml:space="preserve">НОСКИ ДЕТСКИЕ</t>
  </si>
  <si>
    <t xml:space="preserve">Заказ, шт.                                  </t>
  </si>
  <si>
    <r>
      <rPr>
        <b val="true"/>
        <sz val="9"/>
        <rFont val="Times New Roman"/>
        <family val="1"/>
        <charset val="204"/>
      </rPr>
      <t xml:space="preserve">Носки детские GRAND LINE                                  арт. Д-100           </t>
    </r>
    <r>
      <rPr>
        <b val="true"/>
        <sz val="9"/>
        <color rgb="FFFF0000"/>
        <rFont val="Times New Roman"/>
        <family val="1"/>
        <charset val="204"/>
      </rPr>
      <t xml:space="preserve"> АКЦИЯ</t>
    </r>
  </si>
  <si>
    <t xml:space="preserve">Состав: хлопок - 75%, полиэфир - 20%, эластан - 5%  
Тип вязки: гладь
Резинка: двойная
Рисунок: однотонные</t>
  </si>
  <si>
    <t xml:space="preserve">20-22</t>
  </si>
  <si>
    <t xml:space="preserve">00-00027378</t>
  </si>
  <si>
    <r>
      <rPr>
        <b val="true"/>
        <sz val="9"/>
        <rFont val="Times New Roman"/>
        <family val="1"/>
        <charset val="204"/>
      </rPr>
      <t xml:space="preserve">Носки детские GRAND LINE                                  арт. Д-26                </t>
    </r>
    <r>
      <rPr>
        <b val="true"/>
        <sz val="9"/>
        <color rgb="FFFF0000"/>
        <rFont val="Times New Roman"/>
        <family val="1"/>
        <charset val="204"/>
      </rPr>
      <t xml:space="preserve">АКЦИЯ</t>
    </r>
  </si>
  <si>
    <t xml:space="preserve">Состав: хлопок - 75%, полиэфир - 20%, эластан - 5%  
Тип вязки: гладь
Резинка: двойная
Рисунок: лисички</t>
  </si>
  <si>
    <t xml:space="preserve">12-14</t>
  </si>
  <si>
    <r>
      <rPr>
        <b val="true"/>
        <sz val="9"/>
        <rFont val="Times New Roman"/>
        <family val="1"/>
        <charset val="204"/>
      </rPr>
      <t xml:space="preserve">Носки детские GRAND LINE                                  арт. Д-27               </t>
    </r>
    <r>
      <rPr>
        <b val="true"/>
        <sz val="9"/>
        <color rgb="FFFF0000"/>
        <rFont val="Times New Roman"/>
        <family val="1"/>
        <charset val="204"/>
      </rPr>
      <t xml:space="preserve"> АКЦИЯ</t>
    </r>
  </si>
  <si>
    <t xml:space="preserve">Состав: хлопок - 75%, полиэфир - 20%, эластан - 5%  
Тип вязки: гладь
Резинка: двойная
Рисунок: сова</t>
  </si>
  <si>
    <r>
      <rPr>
        <b val="true"/>
        <sz val="9"/>
        <rFont val="Times New Roman"/>
        <family val="1"/>
        <charset val="204"/>
      </rPr>
      <t xml:space="preserve">Носки детские GRAND LINE                                 арт. Д-31                        </t>
    </r>
    <r>
      <rPr>
        <b val="true"/>
        <sz val="9"/>
        <color rgb="FFFF0000"/>
        <rFont val="Times New Roman"/>
        <family val="1"/>
        <charset val="204"/>
      </rPr>
      <t xml:space="preserve">АКЦИЯ</t>
    </r>
  </si>
  <si>
    <t xml:space="preserve">Состав: хлопок - 75%, полиэфир - 20%, эластан - 5%  
Тип вязки: гладь
Резинка: двойная
Рисунок: соты</t>
  </si>
  <si>
    <t xml:space="preserve">16-18</t>
  </si>
  <si>
    <t xml:space="preserve">00-00026028</t>
  </si>
  <si>
    <r>
      <rPr>
        <b val="true"/>
        <sz val="9"/>
        <rFont val="Times New Roman"/>
        <family val="1"/>
        <charset val="204"/>
      </rPr>
      <t xml:space="preserve">Носки детские GRAND LINE                                 арт. Д-43              </t>
    </r>
    <r>
      <rPr>
        <b val="true"/>
        <sz val="9"/>
        <color rgb="FFFF0000"/>
        <rFont val="Times New Roman"/>
        <family val="1"/>
        <charset val="204"/>
      </rPr>
      <t xml:space="preserve"> АКЦИЯ</t>
    </r>
  </si>
  <si>
    <t xml:space="preserve">Состав: хлопок - 75%, полиэфир - 20%, эластан - 5%  
Тип вязки: гладь
Резинка: двойная
Рисунок: цепочка</t>
  </si>
  <si>
    <t xml:space="preserve">00-00026022</t>
  </si>
  <si>
    <t xml:space="preserve">18-20</t>
  </si>
  <si>
    <t xml:space="preserve">00-00026023</t>
  </si>
  <si>
    <r>
      <rPr>
        <b val="true"/>
        <sz val="9"/>
        <rFont val="Times New Roman"/>
        <family val="1"/>
        <charset val="204"/>
      </rPr>
      <t xml:space="preserve">Носки детские GRAND LINE                                 арт. Д-04                          </t>
    </r>
    <r>
      <rPr>
        <b val="true"/>
        <sz val="9"/>
        <color rgb="FFFF0000"/>
        <rFont val="Times New Roman"/>
        <family val="1"/>
        <charset val="204"/>
      </rPr>
      <t xml:space="preserve">АКЦИЯ</t>
    </r>
  </si>
  <si>
    <t xml:space="preserve">Состав: хлопок - 75%, полиэфир - 20%, эластан - 5%  
Тип вязки: гладь
Резинка: двойная
Рисунок: горошек с бантиком</t>
  </si>
  <si>
    <r>
      <rPr>
        <b val="true"/>
        <sz val="9"/>
        <rFont val="Times New Roman"/>
        <family val="1"/>
        <charset val="204"/>
      </rPr>
      <t xml:space="preserve">Носки детские GRAND LINE                                  арт. Д-05                          </t>
    </r>
    <r>
      <rPr>
        <b val="true"/>
        <sz val="9"/>
        <color rgb="FFFF0000"/>
        <rFont val="Times New Roman"/>
        <family val="1"/>
        <charset val="204"/>
      </rPr>
      <t xml:space="preserve">АКЦИЯ</t>
    </r>
  </si>
  <si>
    <t xml:space="preserve">Состав: хлопок - 75%, полиэфир - 20%, эластан - 5%  
Тип вязки: гладь
Резинка: двойная
Рисунок: широкая полоска</t>
  </si>
  <si>
    <r>
      <rPr>
        <b val="true"/>
        <sz val="9"/>
        <rFont val="Times New Roman"/>
        <family val="1"/>
        <charset val="204"/>
      </rPr>
      <t xml:space="preserve">Носки детские GRAND LINE                                 арт. Д-09                      </t>
    </r>
    <r>
      <rPr>
        <b val="true"/>
        <sz val="9"/>
        <color rgb="FFFF0000"/>
        <rFont val="Times New Roman"/>
        <family val="1"/>
        <charset val="204"/>
      </rPr>
      <t xml:space="preserve">АКЦИЯ</t>
    </r>
  </si>
  <si>
    <t xml:space="preserve">Состав: хлопок - 75%, полиэфир - 20%, эластан - 5%  
Тип вязки: гладь
Резинка: двойная
Рисунок: бабочки</t>
  </si>
  <si>
    <t xml:space="preserve">14-16</t>
  </si>
  <si>
    <r>
      <rPr>
        <b val="true"/>
        <sz val="9"/>
        <rFont val="Times New Roman"/>
        <family val="1"/>
        <charset val="204"/>
      </rPr>
      <t xml:space="preserve">Носки детские GRAND LINE                                 арт. Д-13                      </t>
    </r>
    <r>
      <rPr>
        <b val="true"/>
        <sz val="9"/>
        <color rgb="FFFF0000"/>
        <rFont val="Times New Roman"/>
        <family val="1"/>
        <charset val="204"/>
      </rPr>
      <t xml:space="preserve"> АКЦИЯ</t>
    </r>
  </si>
  <si>
    <t xml:space="preserve">Состав: хлопок - 75%, полиэфир - 20%, эластан - 5%  
Тип вязки: гладь
Резинка: двойная
Рисунок: собачка</t>
  </si>
  <si>
    <r>
      <rPr>
        <b val="true"/>
        <sz val="9"/>
        <rFont val="Times New Roman"/>
        <family val="1"/>
        <charset val="204"/>
      </rPr>
      <t xml:space="preserve">Носки детские GRAND LINE                                 арт. Д-15                     </t>
    </r>
    <r>
      <rPr>
        <b val="true"/>
        <sz val="9"/>
        <color rgb="FFFF0000"/>
        <rFont val="Times New Roman"/>
        <family val="1"/>
        <charset val="204"/>
      </rPr>
      <t xml:space="preserve"> АКЦИЯ</t>
    </r>
  </si>
  <si>
    <t xml:space="preserve">Состав: хлопок - 75%, полиэфир - 20%, эластан - 5%  
Тип вязки: гладь
Резинка: двойная
Рисунок: кошечка</t>
  </si>
  <si>
    <r>
      <rPr>
        <b val="true"/>
        <sz val="9"/>
        <rFont val="Times New Roman"/>
        <family val="1"/>
        <charset val="204"/>
      </rPr>
      <t xml:space="preserve">Носки детские GRAND LINE                                 арт. Д-16                         </t>
    </r>
    <r>
      <rPr>
        <b val="true"/>
        <sz val="9"/>
        <color rgb="FFFF0000"/>
        <rFont val="Times New Roman"/>
        <family val="1"/>
        <charset val="204"/>
      </rPr>
      <t xml:space="preserve"> АКЦИЯ</t>
    </r>
  </si>
  <si>
    <t xml:space="preserve">Состав: хлопок - 75%, полиэфир - 20%, эластан - 5%  
Тип вязки: гладь
Резинка: двойная
Рисунок: однотонные тёмные</t>
  </si>
  <si>
    <t xml:space="preserve">ассорти    (темные)</t>
  </si>
  <si>
    <t xml:space="preserve">00-00030087</t>
  </si>
  <si>
    <t xml:space="preserve">00-00030145</t>
  </si>
  <si>
    <t xml:space="preserve">00-00030146</t>
  </si>
  <si>
    <r>
      <rPr>
        <b val="true"/>
        <sz val="9"/>
        <rFont val="Times New Roman"/>
        <family val="1"/>
        <charset val="204"/>
      </rPr>
      <t xml:space="preserve">Носки детские GRAND LINE                                  арт. Д-34                       </t>
    </r>
    <r>
      <rPr>
        <b val="true"/>
        <sz val="9"/>
        <color rgb="FFFF0000"/>
        <rFont val="Times New Roman"/>
        <family val="1"/>
        <charset val="204"/>
      </rPr>
      <t xml:space="preserve">АКЦИЯ</t>
    </r>
  </si>
  <si>
    <t xml:space="preserve">Состав: хлопок - 75%, полиэфир - 20%, эластан - 5%  
Тип вязки: гладь
Резинка: двойная
Рисунок: однотонные яркие</t>
  </si>
  <si>
    <t xml:space="preserve">00-00025896</t>
  </si>
  <si>
    <t xml:space="preserve">00-00025898</t>
  </si>
  <si>
    <t xml:space="preserve">22-24</t>
  </si>
  <si>
    <t xml:space="preserve">00-00025901</t>
  </si>
  <si>
    <r>
      <rPr>
        <b val="true"/>
        <sz val="9"/>
        <rFont val="Times New Roman"/>
        <family val="1"/>
        <charset val="204"/>
      </rPr>
      <t xml:space="preserve">Носки детские GRAND LINE                                 арт. Д-36                             </t>
    </r>
    <r>
      <rPr>
        <b val="true"/>
        <sz val="9"/>
        <color rgb="FFFF0000"/>
        <rFont val="Times New Roman"/>
        <family val="1"/>
        <charset val="204"/>
      </rPr>
      <t xml:space="preserve"> АКЦИЯ</t>
    </r>
  </si>
  <si>
    <t xml:space="preserve">00-00025908</t>
  </si>
  <si>
    <t xml:space="preserve">00-00025910</t>
  </si>
  <si>
    <t xml:space="preserve">00-00025911</t>
  </si>
  <si>
    <t xml:space="preserve">00-00025912</t>
  </si>
  <si>
    <t xml:space="preserve">00-00025913</t>
  </si>
  <si>
    <r>
      <rPr>
        <b val="true"/>
        <sz val="9"/>
        <rFont val="Times New Roman"/>
        <family val="1"/>
        <charset val="204"/>
      </rPr>
      <t xml:space="preserve">Носки детские GRAND LINE                                  арт. Д-101                      </t>
    </r>
    <r>
      <rPr>
        <b val="true"/>
        <sz val="9"/>
        <color rgb="FFFF0000"/>
        <rFont val="Times New Roman"/>
        <family val="1"/>
        <charset val="204"/>
      </rPr>
      <t xml:space="preserve">АКЦИЯ</t>
    </r>
  </si>
  <si>
    <t xml:space="preserve">Состав: хлопок - 80%, полиамид - 17%, эластан - 3%  
Тип вязки: рубчик
Резинка: двойная
Рисунок: однотонные</t>
  </si>
  <si>
    <t xml:space="preserve">00-00028037</t>
  </si>
  <si>
    <t xml:space="preserve">00-00028036</t>
  </si>
  <si>
    <t xml:space="preserve">00-00028038</t>
  </si>
  <si>
    <t xml:space="preserve">00-00028039</t>
  </si>
  <si>
    <r>
      <rPr>
        <b val="true"/>
        <sz val="9"/>
        <rFont val="Times New Roman"/>
        <family val="1"/>
        <charset val="204"/>
      </rPr>
      <t xml:space="preserve">Носки детские GRAND LINE                                  арт. Д-101                          </t>
    </r>
    <r>
      <rPr>
        <b val="true"/>
        <sz val="9"/>
        <color rgb="FFFF0000"/>
        <rFont val="Times New Roman"/>
        <family val="1"/>
        <charset val="204"/>
      </rPr>
      <t xml:space="preserve"> АКЦИЯ</t>
    </r>
  </si>
  <si>
    <t xml:space="preserve">00-00028041</t>
  </si>
  <si>
    <t xml:space="preserve">00-00028043</t>
  </si>
  <si>
    <t xml:space="preserve">00-00028042</t>
  </si>
  <si>
    <t xml:space="preserve">00-00028044</t>
  </si>
  <si>
    <r>
      <rPr>
        <b val="true"/>
        <sz val="9"/>
        <rFont val="Times New Roman"/>
        <family val="1"/>
        <charset val="204"/>
      </rPr>
      <t xml:space="preserve">КОМПЛЕКТ детских носков GRAND LINE                                  арт. Д-16/3            </t>
    </r>
    <r>
      <rPr>
        <b val="true"/>
        <sz val="9"/>
        <color rgb="FF008000"/>
        <rFont val="Times New Roman"/>
        <family val="1"/>
        <charset val="204"/>
      </rPr>
      <t xml:space="preserve">3 ПАРЫ  </t>
    </r>
    <r>
      <rPr>
        <b val="true"/>
        <sz val="9"/>
        <rFont val="Times New Roman"/>
        <family val="1"/>
        <charset val="204"/>
      </rPr>
      <t xml:space="preserve">                </t>
    </r>
    <r>
      <rPr>
        <b val="true"/>
        <sz val="9"/>
        <color rgb="FFFF0000"/>
        <rFont val="Times New Roman"/>
        <family val="1"/>
        <charset val="204"/>
      </rPr>
      <t xml:space="preserve"> АКЦИЯ</t>
    </r>
  </si>
  <si>
    <t xml:space="preserve">Состав: хлопок - 75%, полиэфир - 20%, эластан - 5%  
Тип вязки: гладь
Резинка: одинарная
Рисунок: однотонные</t>
  </si>
  <si>
    <t xml:space="preserve">00-00030284</t>
  </si>
  <si>
    <t xml:space="preserve">00-00030285</t>
  </si>
  <si>
    <t xml:space="preserve">00-00030286</t>
  </si>
  <si>
    <t xml:space="preserve">00-00030287</t>
  </si>
  <si>
    <r>
      <rPr>
        <b val="true"/>
        <sz val="9"/>
        <rFont val="Times New Roman"/>
        <family val="1"/>
        <charset val="204"/>
      </rPr>
      <t xml:space="preserve">КОМПЛЕКТ детских носков GRAND LINE                                  арт. Д-36/3               </t>
    </r>
    <r>
      <rPr>
        <b val="true"/>
        <sz val="9"/>
        <color rgb="FF008000"/>
        <rFont val="Times New Roman"/>
        <family val="1"/>
        <charset val="204"/>
      </rPr>
      <t xml:space="preserve">3 ПАРЫ</t>
    </r>
    <r>
      <rPr>
        <b val="true"/>
        <sz val="9"/>
        <rFont val="Times New Roman"/>
        <family val="1"/>
        <charset val="204"/>
      </rPr>
      <t xml:space="preserve">             </t>
    </r>
    <r>
      <rPr>
        <b val="true"/>
        <sz val="9"/>
        <color rgb="FFFF0000"/>
        <rFont val="Times New Roman"/>
        <family val="1"/>
        <charset val="204"/>
      </rPr>
      <t xml:space="preserve">АКЦИЯ</t>
    </r>
  </si>
  <si>
    <t xml:space="preserve">Состав: хлопок - 75%, полиаэфир - 20%, эластан - 5%  
Тип вязки: гладь
Резинка: одинарная
Рисунок: однотонные</t>
  </si>
  <si>
    <t xml:space="preserve">00-00030292</t>
  </si>
  <si>
    <t xml:space="preserve">00-00030293</t>
  </si>
  <si>
    <t xml:space="preserve">00-00030294</t>
  </si>
  <si>
    <t xml:space="preserve">00-00030295</t>
  </si>
  <si>
    <r>
      <rPr>
        <b val="true"/>
        <sz val="9"/>
        <rFont val="Times New Roman"/>
        <family val="1"/>
        <charset val="204"/>
      </rPr>
      <t xml:space="preserve">Носки детские GRAND LINE                                 арт. Д-30                  </t>
    </r>
    <r>
      <rPr>
        <b val="true"/>
        <sz val="9"/>
        <color rgb="FF008000"/>
        <rFont val="Times New Roman"/>
        <family val="1"/>
        <charset val="204"/>
      </rPr>
      <t xml:space="preserve">НОВИНКА</t>
    </r>
  </si>
  <si>
    <t xml:space="preserve">00-00030627</t>
  </si>
  <si>
    <t xml:space="preserve">00-00030628</t>
  </si>
  <si>
    <t xml:space="preserve">00-00030629</t>
  </si>
  <si>
    <t xml:space="preserve">00-00030630</t>
  </si>
  <si>
    <t xml:space="preserve">00-00030631</t>
  </si>
  <si>
    <t xml:space="preserve">00-00030632</t>
  </si>
  <si>
    <t xml:space="preserve">00-00030167</t>
  </si>
  <si>
    <t xml:space="preserve">00-00030644</t>
  </si>
  <si>
    <t xml:space="preserve">00-00030645</t>
  </si>
  <si>
    <t xml:space="preserve">00-00030646</t>
  </si>
  <si>
    <r>
      <rPr>
        <b val="true"/>
        <sz val="9"/>
        <rFont val="Times New Roman"/>
        <family val="1"/>
        <charset val="204"/>
      </rPr>
      <t xml:space="preserve">Носки детские GRAND LINE                                  арт. Д-130               </t>
    </r>
    <r>
      <rPr>
        <b val="true"/>
        <sz val="9"/>
        <color rgb="FF008000"/>
        <rFont val="Times New Roman"/>
        <family val="1"/>
        <charset val="204"/>
      </rPr>
      <t xml:space="preserve">НОВИНКА</t>
    </r>
  </si>
  <si>
    <t xml:space="preserve">00-00030623</t>
  </si>
  <si>
    <t xml:space="preserve">00-00030624</t>
  </si>
  <si>
    <t xml:space="preserve">00-00030625</t>
  </si>
  <si>
    <t xml:space="preserve">00-00030626</t>
  </si>
  <si>
    <t xml:space="preserve">Носки детские GRAND LINE                                  арт. Д-03 </t>
  </si>
  <si>
    <t xml:space="preserve">Состав: хлопок - 75%, полиэфир - 20%, эластан - 5%  
Тип вязки: ажурная
Резинка: двойная
Рисунок: ромбик</t>
  </si>
  <si>
    <t xml:space="preserve">00-00029854</t>
  </si>
  <si>
    <t xml:space="preserve">00-00029855</t>
  </si>
  <si>
    <t xml:space="preserve">00-00029856</t>
  </si>
  <si>
    <t xml:space="preserve">Носки детские GRAND LINE                                 арт. Д-37  </t>
  </si>
  <si>
    <t xml:space="preserve">Состав: хлопок - 75%, полиэфир - 20%, эластан - 5%  
Тип вязки: ажурная
Резинка: двойная
Рисунок: однотонные</t>
  </si>
  <si>
    <t xml:space="preserve">00-00025914</t>
  </si>
  <si>
    <t xml:space="preserve">00-00025915</t>
  </si>
  <si>
    <t xml:space="preserve">00-00025916</t>
  </si>
  <si>
    <t xml:space="preserve">00-00025917</t>
  </si>
  <si>
    <t xml:space="preserve">00-00025918</t>
  </si>
  <si>
    <t xml:space="preserve">00-00025919</t>
  </si>
  <si>
    <t xml:space="preserve">Носки детские GRAND LINE                                  арт. Д-06 </t>
  </si>
  <si>
    <t xml:space="preserve">Состав: хлопок - 75%, полиэфир - 20%, эластан - 5%  
Тип вязки: гладь
Резинка: двойная
Рисунок: узкая полоска</t>
  </si>
  <si>
    <t xml:space="preserve">Носки детские GRAND LINE                                  арт. Д-10 </t>
  </si>
  <si>
    <t xml:space="preserve">Состав: хлопок - 75%, полиэфир - 20%, эластан - 5%  
Тип вязки: гладь
Резинка: двойная
Рисунок: горошек</t>
  </si>
  <si>
    <t xml:space="preserve">Носки детские GRAND LINE                                 арт. Д-11    </t>
  </si>
  <si>
    <t xml:space="preserve">Состав: хлопок - 75%, полиэфир - 20%, эластан - 5%  
Тип вязки: гладь
Резинка: двойная
Рисунок: зигзаг</t>
  </si>
  <si>
    <t xml:space="preserve">00-00030125</t>
  </si>
  <si>
    <t xml:space="preserve">Носки детские GRAND LINE                                 арт. Д-47  </t>
  </si>
  <si>
    <t xml:space="preserve">Состав: хлопок - 75%, полиэфир - 20%, эластан - 5%  
Тип вязки: гладь
Резинка: двойная
Рисунок: панда</t>
  </si>
  <si>
    <t xml:space="preserve">00-00025837</t>
  </si>
  <si>
    <t xml:space="preserve">00-00025838</t>
  </si>
  <si>
    <t xml:space="preserve">00-00025839</t>
  </si>
  <si>
    <t xml:space="preserve">00-00025840</t>
  </si>
  <si>
    <t xml:space="preserve">00-00025841</t>
  </si>
  <si>
    <r>
      <rPr>
        <b val="true"/>
        <sz val="9"/>
        <rFont val="Times New Roman"/>
        <family val="1"/>
        <charset val="204"/>
      </rPr>
      <t xml:space="preserve">Носки детские GRAND LINE                                  арт. ДК-13            </t>
    </r>
    <r>
      <rPr>
        <b val="true"/>
        <sz val="9"/>
        <color rgb="FF008000"/>
        <rFont val="Times New Roman"/>
        <family val="1"/>
        <charset val="204"/>
      </rPr>
      <t xml:space="preserve">НОВИНКА</t>
    </r>
  </si>
  <si>
    <t xml:space="preserve">Состав: хлопок - 80%, полиамид - 17%, эластан - 3%  
Тип вязки: рубчик
Резинка: двойная
Рисунок: сердечко</t>
  </si>
  <si>
    <r>
      <rPr>
        <b val="true"/>
        <sz val="9"/>
        <rFont val="Times New Roman"/>
        <family val="1"/>
        <charset val="204"/>
      </rPr>
      <t xml:space="preserve">Носки детские GRAND LINE                                 арт. Д-23              </t>
    </r>
    <r>
      <rPr>
        <b val="true"/>
        <sz val="9"/>
        <color rgb="FF008000"/>
        <rFont val="Times New Roman"/>
        <family val="1"/>
        <charset val="204"/>
      </rPr>
      <t xml:space="preserve">НОВИНКА</t>
    </r>
  </si>
  <si>
    <t xml:space="preserve">Состав: хлопок - 75%, полиэфир - 20%, эластан - 5%  
Тип вязки: гладь
Резинка: двойная
Рисунок: сердечки</t>
  </si>
  <si>
    <t xml:space="preserve">00-00030655</t>
  </si>
  <si>
    <t xml:space="preserve">00-00030656</t>
  </si>
  <si>
    <t xml:space="preserve">00-00030657</t>
  </si>
  <si>
    <t xml:space="preserve">00-00030658</t>
  </si>
  <si>
    <t xml:space="preserve">00-00030659</t>
  </si>
  <si>
    <r>
      <rPr>
        <b val="true"/>
        <sz val="9"/>
        <rFont val="Times New Roman"/>
        <family val="1"/>
        <charset val="204"/>
      </rPr>
      <t xml:space="preserve">Носки детские GRAND LINE                                  арт. Д-110                           </t>
    </r>
    <r>
      <rPr>
        <b val="true"/>
        <sz val="9"/>
        <color rgb="FFFF0000"/>
        <rFont val="Times New Roman"/>
        <family val="1"/>
        <charset val="204"/>
      </rPr>
      <t xml:space="preserve"> АКЦИЯ</t>
    </r>
  </si>
  <si>
    <t xml:space="preserve">Состав: гребенной хлопок - 80%, полиамид - 17%, эластан - 3%  
Тип вязки: ажурная
Резинка: двойная
Рисунок: однотонные, сердечки</t>
  </si>
  <si>
    <t xml:space="preserve">00-00028064</t>
  </si>
  <si>
    <t xml:space="preserve">00-00028065</t>
  </si>
  <si>
    <t xml:space="preserve">00-00028066</t>
  </si>
  <si>
    <t xml:space="preserve">00-00028067</t>
  </si>
  <si>
    <t xml:space="preserve">00-00028068</t>
  </si>
  <si>
    <t xml:space="preserve">00-00028069</t>
  </si>
  <si>
    <t xml:space="preserve">00-00028047</t>
  </si>
  <si>
    <t xml:space="preserve">00-00028048</t>
  </si>
  <si>
    <t xml:space="preserve">00-00028049</t>
  </si>
  <si>
    <t xml:space="preserve">00-00028050</t>
  </si>
  <si>
    <t xml:space="preserve">00-00028051</t>
  </si>
  <si>
    <t xml:space="preserve">Носки детские GRAND LINE                                  арт. Д-110 </t>
  </si>
  <si>
    <t xml:space="preserve">Состав: гребенной хлопок - 80%, полиамид - 17%, эластан - 3%  
Тип вязки: ажурная
Резинка: двойная
Рисунок: однотонные, ромбики</t>
  </si>
  <si>
    <t xml:space="preserve">00-00028058</t>
  </si>
  <si>
    <t xml:space="preserve">00-00028059</t>
  </si>
  <si>
    <t xml:space="preserve">00-00028060</t>
  </si>
  <si>
    <t xml:space="preserve">00-00028061</t>
  </si>
  <si>
    <t xml:space="preserve">00-00028062</t>
  </si>
  <si>
    <t xml:space="preserve">00-00028052</t>
  </si>
  <si>
    <t xml:space="preserve">00-00028053</t>
  </si>
  <si>
    <t xml:space="preserve">00-00028054</t>
  </si>
  <si>
    <t xml:space="preserve">00-00028055</t>
  </si>
  <si>
    <t xml:space="preserve">00-00028056</t>
  </si>
  <si>
    <t xml:space="preserve">00-00028057</t>
  </si>
  <si>
    <r>
      <rPr>
        <b val="true"/>
        <sz val="9"/>
        <rFont val="Times New Roman"/>
        <family val="1"/>
        <charset val="204"/>
      </rPr>
      <t xml:space="preserve">Носки детские GRAND LINE                                  арт. С-35              </t>
    </r>
    <r>
      <rPr>
        <b val="true"/>
        <sz val="9"/>
        <color rgb="FF008000"/>
        <rFont val="Times New Roman"/>
        <family val="1"/>
        <charset val="204"/>
      </rPr>
      <t xml:space="preserve">НОВИНКА</t>
    </r>
  </si>
  <si>
    <t xml:space="preserve">00-00030670</t>
  </si>
  <si>
    <t xml:space="preserve">00-00030671</t>
  </si>
  <si>
    <t xml:space="preserve">00-00030672</t>
  </si>
  <si>
    <t xml:space="preserve">00-00030673</t>
  </si>
  <si>
    <t xml:space="preserve">Носки детские GRAND LINE                                  арт. Д-08 </t>
  </si>
  <si>
    <t xml:space="preserve">Состав: хлопок - 75%, полиамид - 20%, эластан - 5%  
Тип вязки: гладь                           Резинка: двойная
Рисунок: мячик</t>
  </si>
  <si>
    <t xml:space="preserve">00-00030399</t>
  </si>
  <si>
    <r>
      <rPr>
        <b val="true"/>
        <sz val="9"/>
        <rFont val="Times New Roman"/>
        <family val="1"/>
        <charset val="204"/>
      </rPr>
      <t xml:space="preserve">Носки детские GRAND LINE                                  арт. Д-107                     </t>
    </r>
    <r>
      <rPr>
        <b val="true"/>
        <sz val="9"/>
        <color rgb="FF008000"/>
        <rFont val="Times New Roman"/>
        <family val="1"/>
        <charset val="204"/>
      </rPr>
      <t xml:space="preserve"> НОВИНКА</t>
    </r>
  </si>
  <si>
    <t xml:space="preserve">Состав: хлопок - 80%, полиамид - 17%, эластан - 3%  
Тип вязки: рубчик
Резинка: двойная
Рисунок: лапки</t>
  </si>
  <si>
    <t xml:space="preserve">00-00030651</t>
  </si>
  <si>
    <t xml:space="preserve">00-00030652</t>
  </si>
  <si>
    <t xml:space="preserve">00-00030653</t>
  </si>
  <si>
    <t xml:space="preserve">00-00030654</t>
  </si>
  <si>
    <r>
      <rPr>
        <b val="true"/>
        <sz val="9"/>
        <rFont val="Times New Roman"/>
        <family val="1"/>
        <charset val="204"/>
      </rPr>
      <t xml:space="preserve">Носки детские GRAND LINE                                  арт. Д-108               </t>
    </r>
    <r>
      <rPr>
        <b val="true"/>
        <sz val="9"/>
        <color rgb="FF008000"/>
        <rFont val="Times New Roman"/>
        <family val="1"/>
        <charset val="204"/>
      </rPr>
      <t xml:space="preserve">НОВИНКА</t>
    </r>
  </si>
  <si>
    <t xml:space="preserve">00-00030647</t>
  </si>
  <si>
    <t xml:space="preserve">00-00030648</t>
  </si>
  <si>
    <t xml:space="preserve">00-00030649</t>
  </si>
  <si>
    <t xml:space="preserve">00-00030650</t>
  </si>
  <si>
    <r>
      <rPr>
        <b val="true"/>
        <sz val="9"/>
        <rFont val="Times New Roman"/>
        <family val="1"/>
        <charset val="204"/>
      </rPr>
      <t xml:space="preserve">Носки детские GRAND LINE                                  арт. С-46                     </t>
    </r>
    <r>
      <rPr>
        <b val="true"/>
        <sz val="9"/>
        <color rgb="FF008000"/>
        <rFont val="Times New Roman"/>
        <family val="1"/>
        <charset val="204"/>
      </rPr>
      <t xml:space="preserve">НОВИНКА</t>
    </r>
  </si>
  <si>
    <t xml:space="preserve">00-00030666</t>
  </si>
  <si>
    <t xml:space="preserve">00-00030667</t>
  </si>
  <si>
    <t xml:space="preserve">00-00030668</t>
  </si>
  <si>
    <t xml:space="preserve">00-00030669</t>
  </si>
  <si>
    <t xml:space="preserve">Т Е П Л Ы Й    А С С О Р Т И М Е Н Т</t>
  </si>
  <si>
    <t xml:space="preserve">Носки детские GRAND LINE                                  арт. ДТ-47   </t>
  </si>
  <si>
    <t xml:space="preserve">Состав: хлопок - 75%, полиамид - 20%, эластан - 5%    
Тип вязки: гладь
Резинка: двойная
Рисунок: однотонные
Дополнительно: внутренняя круговая махра</t>
  </si>
  <si>
    <t xml:space="preserve">16</t>
  </si>
  <si>
    <t xml:space="preserve">00-00030019</t>
  </si>
  <si>
    <t xml:space="preserve">00-00030020</t>
  </si>
  <si>
    <t xml:space="preserve">00-00030021</t>
  </si>
  <si>
    <t xml:space="preserve">00-00030022</t>
  </si>
  <si>
    <t xml:space="preserve">00-00030031</t>
  </si>
  <si>
    <t xml:space="preserve">Носки детские GRAND LINE                                  арт. ДТ-48   </t>
  </si>
  <si>
    <t xml:space="preserve">Состав: хлопок - 75%, полиамид - 20%, эластан - 5%    
Тип вязки: гладь
Резинка: двойная
Рисунок: полоска
Дополнительно: внутренняя круговая махра</t>
  </si>
  <si>
    <t xml:space="preserve">00-00030023</t>
  </si>
  <si>
    <t xml:space="preserve">00-00030024</t>
  </si>
  <si>
    <t xml:space="preserve">00-00030025</t>
  </si>
  <si>
    <t xml:space="preserve">00-00030026</t>
  </si>
  <si>
    <t xml:space="preserve">00-00030032</t>
  </si>
  <si>
    <t xml:space="preserve">Носки детские GRAND LINE                                  арт. ДТ-49   </t>
  </si>
  <si>
    <t xml:space="preserve">Состав: хлопок - 75%, полиамид - 20%, эластан - 5%    
Тип вязки: гладь
Резинка: двойная
Рисунок: ромбы
Дополнительно: внутренняя круговая махра</t>
  </si>
  <si>
    <t xml:space="preserve">00-00030027</t>
  </si>
  <si>
    <t xml:space="preserve">00-00030028</t>
  </si>
  <si>
    <t xml:space="preserve">00-00030029</t>
  </si>
  <si>
    <t xml:space="preserve">00-00030030</t>
  </si>
  <si>
    <t xml:space="preserve">00-00030033</t>
  </si>
  <si>
    <t xml:space="preserve">Носки детские GRAND LINE                                 арт. ДТ-40   </t>
  </si>
  <si>
    <t xml:space="preserve">Состав: хлопок - 75%, полиамид - 20%, эластан - 5%    
Тип вязки: гладь
Резинка: двойная
Рисунок: Дед Мороз
Дополнительно: внутренняя круговая махра</t>
  </si>
  <si>
    <t xml:space="preserve">Носки детские GRAND LINE                                  арт. ДТ-41   </t>
  </si>
  <si>
    <t xml:space="preserve">Состав: хлопок - 75%, полиамид - 20%, эластан - 5%    
Тип вязки: гладь
Резинка: двойная
Рисунок: волк
Дополнительно: внутренняя круговая махра</t>
  </si>
  <si>
    <t xml:space="preserve">Носки детские GRAND LINE                                  арт. ДТ-42   </t>
  </si>
  <si>
    <t xml:space="preserve">Состав: хлопок - 75%, полиамид - 20%, эластан - 5%    
Тип вязки: гладь
Резинка: двойная
Рисунок: снежинка
Дополнительно: внутренняя круговая махра</t>
  </si>
  <si>
    <t xml:space="preserve">Носки детские GRAND LINE                                  арт. ДТ-43   </t>
  </si>
  <si>
    <t xml:space="preserve">Состав: хлопок - 75%, полиамид - 20%, эластан - 5%    
Тип вязки: гладь
Резинка: двойная
Рисунок: медведи/пингвины
Дополнительно: внутренняя круговая махра</t>
  </si>
  <si>
    <t xml:space="preserve">Носки детские GRAND LINE                                  арт. ДТ-44   </t>
  </si>
  <si>
    <t xml:space="preserve">Состав: хлопок - 75%, полиамид - 20%, эластан - 5%    
Тип вязки: гладь
Резинка: двойная
Рисунок: снежинки
Дополнительно: внутренняя круговая махра</t>
  </si>
  <si>
    <t xml:space="preserve">Носки детские GRAND LINE                                  арт. ДТ-45 </t>
  </si>
  <si>
    <t xml:space="preserve">Состав: хлопок - 75%, полиамид - 20%,    эластан - 5%    
Тип вязки: гладь
Резинка: двойная
Рисунок: снеговик
Дополнительно: внутренняя круговая махра</t>
  </si>
  <si>
    <t xml:space="preserve">00-00029301</t>
  </si>
  <si>
    <t xml:space="preserve">00-00029302</t>
  </si>
  <si>
    <t xml:space="preserve">00-00029303</t>
  </si>
  <si>
    <t xml:space="preserve">ГОЛЬФЫ</t>
  </si>
  <si>
    <t xml:space="preserve">Состав</t>
  </si>
  <si>
    <t xml:space="preserve">Описание</t>
  </si>
  <si>
    <r>
      <rPr>
        <b val="true"/>
        <sz val="9"/>
        <rFont val="Times New Roman"/>
        <family val="1"/>
        <charset val="204"/>
      </rPr>
      <t xml:space="preserve">"Гольфы"              </t>
    </r>
    <r>
      <rPr>
        <b val="true"/>
        <sz val="9"/>
        <color rgb="FF993300"/>
        <rFont val="Times New Roman"/>
        <family val="1"/>
        <charset val="204"/>
      </rPr>
      <t xml:space="preserve">ИТОГО: (руб.)</t>
    </r>
  </si>
  <si>
    <t xml:space="preserve">Г О Л Ь Ф Ы     Д Е Т С К И Е</t>
  </si>
  <si>
    <t xml:space="preserve">Г О Л Ь Ф Ы,   Г Е Т Р Ы   Ж Е Н С К И Е</t>
  </si>
  <si>
    <r>
      <rPr>
        <sz val="9"/>
        <rFont val="Times New Roman"/>
        <family val="1"/>
        <charset val="204"/>
      </rPr>
      <t xml:space="preserve">Гольфы женские                                                </t>
    </r>
    <r>
      <rPr>
        <b val="true"/>
        <sz val="9"/>
        <rFont val="Times New Roman"/>
        <family val="1"/>
        <charset val="204"/>
      </rPr>
      <t xml:space="preserve">GRAND LINE                   арт. ГТ-50</t>
    </r>
  </si>
  <si>
    <t xml:space="preserve">Состав: ПАН 51%,                               полиамид 24%,       шерсть - 20%                 эластан 5%</t>
  </si>
  <si>
    <t xml:space="preserve">круговая внутренняя махра</t>
  </si>
  <si>
    <t xml:space="preserve">Г О Л Ь Ф Ы     М У Ж С К И Е</t>
  </si>
  <si>
    <r>
      <rPr>
        <sz val="9"/>
        <rFont val="Times New Roman"/>
        <family val="1"/>
        <charset val="204"/>
      </rPr>
      <t xml:space="preserve">Гольфы мужские                     </t>
    </r>
    <r>
      <rPr>
        <b val="true"/>
        <sz val="9"/>
        <rFont val="Times New Roman"/>
        <family val="1"/>
        <charset val="204"/>
      </rPr>
      <t xml:space="preserve">GRAND LINE                                      арт. ГТ-200</t>
    </r>
  </si>
  <si>
    <t xml:space="preserve">внутренняя круговая махра, рисунок на паголенке </t>
  </si>
  <si>
    <t xml:space="preserve">внутренняя круговая махра, с надписью на паголенке, на охоту, на рыбалку</t>
  </si>
  <si>
    <t xml:space="preserve">ВАШ ЗАКАЗ</t>
  </si>
  <si>
    <t xml:space="preserve">ТАБЛИЦА СКИДОК </t>
  </si>
  <si>
    <t xml:space="preserve">носки мужские</t>
  </si>
  <si>
    <t xml:space="preserve">Сумма заказа по базовой цене, руб.</t>
  </si>
  <si>
    <t xml:space="preserve">%</t>
  </si>
  <si>
    <t xml:space="preserve">носки женские</t>
  </si>
  <si>
    <t xml:space="preserve">носки детские</t>
  </si>
  <si>
    <t xml:space="preserve">до</t>
  </si>
  <si>
    <t xml:space="preserve">гольфы</t>
  </si>
  <si>
    <t xml:space="preserve">от</t>
  </si>
  <si>
    <r>
      <rPr>
        <sz val="10"/>
        <rFont val="Times New Roman"/>
        <family val="1"/>
        <charset val="204"/>
      </rPr>
      <t xml:space="preserve">Цены </t>
    </r>
    <r>
      <rPr>
        <b val="true"/>
        <sz val="10"/>
        <rFont val="Times New Roman"/>
        <family val="1"/>
        <charset val="204"/>
      </rPr>
      <t xml:space="preserve">от 150 000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руб.</t>
    </r>
    <r>
      <rPr>
        <sz val="10"/>
        <rFont val="Times New Roman"/>
        <family val="1"/>
        <charset val="204"/>
      </rPr>
      <t xml:space="preserve"> и </t>
    </r>
    <r>
      <rPr>
        <b val="true"/>
        <sz val="10"/>
        <rFont val="Times New Roman"/>
        <family val="1"/>
        <charset val="204"/>
      </rPr>
      <t xml:space="preserve">от 5000 пар</t>
    </r>
    <r>
      <rPr>
        <sz val="1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одного артикула обговариваются индивидуально.</t>
    </r>
  </si>
  <si>
    <t xml:space="preserve">Сумма заказа по базовым ценам, руб.:</t>
  </si>
  <si>
    <t xml:space="preserve">Скидка, %:</t>
  </si>
  <si>
    <t xml:space="preserve">Скидка, руб.:</t>
  </si>
  <si>
    <t xml:space="preserve">Сумма заказа с учетом скидки, руб.:</t>
  </si>
  <si>
    <t xml:space="preserve">Надеемся, что Вам удобно и приятно сотрудничать с нами.                                                                                             Мы стараемся, чтобы было именно так.                                                                                                                     С уважением к Вам и Вашему бизнесу, группа компаний "ДСМ"</t>
  </si>
  <si>
    <r>
      <rPr>
        <b val="true"/>
        <sz val="11"/>
        <rFont val="Times New Roman"/>
        <family val="1"/>
        <charset val="204"/>
      </rPr>
      <t xml:space="preserve">Обращаем Ваше внимание на единые условия работы наших подразделений в       Москве, Екатеринбурге и Новосибирске:
</t>
    </r>
    <r>
      <rPr>
        <sz val="11"/>
        <rFont val="Times New Roman"/>
        <family val="1"/>
        <charset val="204"/>
      </rPr>
      <t xml:space="preserve">
- минимальная отгрузка со склада от</t>
    </r>
    <r>
      <rPr>
        <b val="true"/>
        <sz val="11"/>
        <rFont val="Times New Roman"/>
        <family val="1"/>
        <charset val="204"/>
      </rPr>
      <t xml:space="preserve"> 5000</t>
    </r>
    <r>
      <rPr>
        <sz val="11"/>
        <rFont val="Times New Roman"/>
        <family val="1"/>
        <charset val="204"/>
      </rPr>
      <t xml:space="preserve"> рублей;
- действует гибкая система скидок, для постоянных клиентов - индивидуальные условия;
- доставка по Екатеринбургу и Новосибирску осуществляется бесплатно, в т. ч. до транспортной компании, пункт приема которой находится в этих городах;
- товар отпускается как с НДС так и без НДС;
- оплату за товар Вы можете произвести как наличным (кассовый чек), так и безналичным способом. </t>
    </r>
  </si>
  <si>
    <t xml:space="preserve">KOD</t>
  </si>
  <si>
    <t xml:space="preserve">NOM</t>
  </si>
  <si>
    <t xml:space="preserve">KO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000000000"/>
    <numFmt numFmtId="166" formatCode="0.00;[RED]0.00"/>
    <numFmt numFmtId="167" formatCode="General"/>
    <numFmt numFmtId="168" formatCode="0.00"/>
    <numFmt numFmtId="169" formatCode="0"/>
    <numFmt numFmtId="170" formatCode="#,##0.000000_р_."/>
    <numFmt numFmtId="171" formatCode="#,##0.00_р_."/>
    <numFmt numFmtId="172" formatCode="@"/>
    <numFmt numFmtId="173" formatCode="_-* #,##0.00_р_._-;\-* #,##0.00_р_._-;_-* \-??_р_._-;_-@_-"/>
    <numFmt numFmtId="174" formatCode="#,##0.00\ _₽"/>
    <numFmt numFmtId="175" formatCode="0%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36"/>
      <color rgb="FF9933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b val="true"/>
      <sz val="9"/>
      <color rgb="FF9933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1"/>
      <color rgb="FF993300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0"/>
      <color rgb="FF0000FF"/>
      <name val="Arial"/>
      <family val="2"/>
      <charset val="204"/>
    </font>
    <font>
      <u val="single"/>
      <sz val="15"/>
      <color rgb="FF0000FF"/>
      <name val="Arial"/>
      <family val="2"/>
      <charset val="204"/>
    </font>
    <font>
      <sz val="9"/>
      <name val="Times New Roman"/>
      <family val="1"/>
      <charset val="204"/>
    </font>
    <font>
      <sz val="8"/>
      <color rgb="FF000000"/>
      <name val="Arial"/>
      <family val="2"/>
    </font>
    <font>
      <b val="true"/>
      <sz val="9"/>
      <color rgb="FFFF0000"/>
      <name val="Times New Roman"/>
      <family val="1"/>
      <charset val="204"/>
    </font>
    <font>
      <b val="true"/>
      <sz val="9"/>
      <color rgb="FF008000"/>
      <name val="Times New Roman"/>
      <family val="1"/>
      <charset val="204"/>
    </font>
    <font>
      <sz val="9"/>
      <color rgb="FF008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9"/>
      <color rgb="FFFF0000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color rgb="FFFFFFFF"/>
      <name val="Times New Roman"/>
      <family val="1"/>
      <charset val="204"/>
    </font>
    <font>
      <sz val="9"/>
      <name val="Arial Cyr"/>
      <family val="0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9"/>
      <color rgb="FF99CC0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CC00"/>
      </left>
      <right/>
      <top style="thin">
        <color rgb="FFFFCC00"/>
      </top>
      <bottom style="thin">
        <color rgb="FFFFCC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/>
      <diagonal/>
    </border>
    <border diagonalUp="false" diagonalDown="false">
      <left style="thin">
        <color rgb="FFFFFFCC"/>
      </left>
      <right style="thin">
        <color rgb="FFFFFFCC"/>
      </right>
      <top/>
      <bottom style="thin">
        <color rgb="FFFFFFCC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2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8" fillId="2" borderId="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2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5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3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2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3" borderId="3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2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0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5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6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0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0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0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2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0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0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20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4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9" fillId="3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2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4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3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3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0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5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5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4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8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7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72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2" borderId="2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9" fillId="3" borderId="10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20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6" fillId="8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9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3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3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2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9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3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9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*unknown*" xfId="20" builtinId="8"/>
  </cellStyles>
  <dxfs count="546"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dsminc.ru/katalog/01.-noski-muzhskie/noski-muzhskie-so-lnom/noski-zhenskie-teplye-lisoks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dsminc.ru/katalog/01.-noski-muzhskie/noski-muzhskie-so-lnom/noski-muzhskie-grand-line-ml-15/" TargetMode="External"/><Relationship Id="rId4" Type="http://schemas.openxmlformats.org/officeDocument/2006/relationships/image" Target="../media/image2.png"/><Relationship Id="rId5" Type="http://schemas.openxmlformats.org/officeDocument/2006/relationships/hyperlink" Target="http://dsminc.ru/katalog/04.-noski-sportivnye/noski-sportivnye-r.-23/noski-dlya-sporta-grand-s-30-sport-temno-seryy-r.-31/" TargetMode="External"/><Relationship Id="rId6" Type="http://schemas.openxmlformats.org/officeDocument/2006/relationships/image" Target="../media/image3.png"/><Relationship Id="rId7" Type="http://schemas.openxmlformats.org/officeDocument/2006/relationships/hyperlink" Target="http://dsminc.ru/katalog/01.-noski-muzhskie/noski-muzhskie-so-lnom/noski-muzhskie-grand-line-ml-13/" TargetMode="External"/><Relationship Id="rId8" Type="http://schemas.openxmlformats.org/officeDocument/2006/relationships/image" Target="../media/image4.png"/><Relationship Id="rId9" Type="http://schemas.openxmlformats.org/officeDocument/2006/relationships/hyperlink" Target="http://dsminc.ru/katalog/01.-noski-muzhskie/noski-muzhskie-s-bambukom/ispolzovat_42/" TargetMode="External"/><Relationship Id="rId10" Type="http://schemas.openxmlformats.org/officeDocument/2006/relationships/image" Target="../media/image5.png"/><Relationship Id="rId11" Type="http://schemas.openxmlformats.org/officeDocument/2006/relationships/hyperlink" Target="http://dsminc.ru/katalog/01.-noski-muzhskie/noski-muzhskie-s-bambukom/ispolzovat_83/" TargetMode="External"/><Relationship Id="rId12" Type="http://schemas.openxmlformats.org/officeDocument/2006/relationships/image" Target="../media/image6.png"/><Relationship Id="rId13" Type="http://schemas.openxmlformats.org/officeDocument/2006/relationships/hyperlink" Target="http://dsminc.ru/katalog/01.-noski-muzhskie/noski-muzhskie-smesovye-bez-elastana/noski-muzhskie-pilot-m-51-setka/" TargetMode="External"/><Relationship Id="rId14" Type="http://schemas.openxmlformats.org/officeDocument/2006/relationships/image" Target="../media/image7.png"/><Relationship Id="rId15" Type="http://schemas.openxmlformats.org/officeDocument/2006/relationships/hyperlink" Target="http://dsminc.ru/katalog/01.-noski-muzhskie/noski-muzhskie-s-bambukom/noski-muzhskie-arsa/" TargetMode="External"/><Relationship Id="rId16" Type="http://schemas.openxmlformats.org/officeDocument/2006/relationships/image" Target="../media/image8.png"/><Relationship Id="rId17" Type="http://schemas.openxmlformats.org/officeDocument/2006/relationships/hyperlink" Target="http://dsminc.ru/katalog/ispolzovat_43/?page=3" TargetMode="External"/><Relationship Id="rId18" Type="http://schemas.openxmlformats.org/officeDocument/2006/relationships/image" Target="../media/image9.png"/><Relationship Id="rId19" Type="http://schemas.openxmlformats.org/officeDocument/2006/relationships/hyperlink" Target="http://dsminc.ru/katalog/ispolzovat_11/ispolzovat_13/" TargetMode="External"/><Relationship Id="rId20" Type="http://schemas.openxmlformats.org/officeDocument/2006/relationships/image" Target="../media/image10.png"/><Relationship Id="rId21" Type="http://schemas.openxmlformats.org/officeDocument/2006/relationships/hyperlink" Target="http://dsminc.ru/katalog/01.-noski-muzhskie/noski-muzhskie-s-elastanom/ispolzovat_14/" TargetMode="External"/><Relationship Id="rId22" Type="http://schemas.openxmlformats.org/officeDocument/2006/relationships/image" Target="../media/image11.png"/><Relationship Id="rId23" Type="http://schemas.openxmlformats.org/officeDocument/2006/relationships/hyperlink" Target="http://dsminc.ru/katalog/01.-noski-muzhskie/noski-muzhskie-s-elastanom/tapochki-domashnie-muzhskie/" TargetMode="External"/><Relationship Id="rId24" Type="http://schemas.openxmlformats.org/officeDocument/2006/relationships/image" Target="../media/image12.png"/><Relationship Id="rId25" Type="http://schemas.openxmlformats.org/officeDocument/2006/relationships/hyperlink" Target="http://dsminc.ru/katalog/01.-noski-muzhskie/noski-muzhskie-teplye-s-hlopkom/noski-muzhskie-teplye-grand-line-art.-mt-219/" TargetMode="External"/><Relationship Id="rId26" Type="http://schemas.openxmlformats.org/officeDocument/2006/relationships/image" Target="../media/image13.png"/><Relationship Id="rId27" Type="http://schemas.openxmlformats.org/officeDocument/2006/relationships/hyperlink" Target="http://dsminc.ru/katalog/01.-noski-muzhskie/noski-muzhskie-teplye-s-hlopkom/noski-muzhskie-teplye-grand-line-art.-mt-220/" TargetMode="External"/><Relationship Id="rId28" Type="http://schemas.openxmlformats.org/officeDocument/2006/relationships/image" Target="../media/image14.png"/><Relationship Id="rId29" Type="http://schemas.openxmlformats.org/officeDocument/2006/relationships/hyperlink" Target="http://dsminc.ru/katalog/01.-noski-muzhskie/noski-muzhskie-100-hlopok/ispolzovat_64/" TargetMode="External"/><Relationship Id="rId30" Type="http://schemas.openxmlformats.org/officeDocument/2006/relationships/image" Target="../media/image15.jpeg"/><Relationship Id="rId31" Type="http://schemas.openxmlformats.org/officeDocument/2006/relationships/hyperlink" Target="http://dsminc.ru/katalog/01.-noski-muzhskie/noski-muzhskie-100-hlopok/noski-muzhskie-pilot-m-53-setka/" TargetMode="External"/><Relationship Id="rId32" Type="http://schemas.openxmlformats.org/officeDocument/2006/relationships/image" Target="../media/image16.jpeg"/><Relationship Id="rId33" Type="http://schemas.openxmlformats.org/officeDocument/2006/relationships/hyperlink" Target="http://dsminc.ru/katalog/01.-noski-muzhskie/noski-muzhskie-100-hlopok/ispolzovat_7/" TargetMode="External"/><Relationship Id="rId34" Type="http://schemas.openxmlformats.org/officeDocument/2006/relationships/image" Target="../media/image17.png"/><Relationship Id="rId35" Type="http://schemas.openxmlformats.org/officeDocument/2006/relationships/hyperlink" Target="http://dsminc.ru/katalog/01.-noski-muzhskie/ispolzovat_18/ispolzovat_73/" TargetMode="External"/><Relationship Id="rId36" Type="http://schemas.openxmlformats.org/officeDocument/2006/relationships/image" Target="../media/image18.png"/><Relationship Id="rId37" Type="http://schemas.openxmlformats.org/officeDocument/2006/relationships/hyperlink" Target="http://dsminc.ru/katalog/01.-noski-muzhskie/ispolzovat_18/noski-muzhskie-teplye-s-sherstyu/" TargetMode="External"/><Relationship Id="rId38" Type="http://schemas.openxmlformats.org/officeDocument/2006/relationships/image" Target="../media/image19.png"/><Relationship Id="rId39" Type="http://schemas.openxmlformats.org/officeDocument/2006/relationships/hyperlink" Target="http://dsminc.ru/katalog/01.-noski-muzhskie/ispolzovat_74/noski-muzhskie-teplye-stilnaya-sherst-1s44/" TargetMode="External"/><Relationship Id="rId40" Type="http://schemas.openxmlformats.org/officeDocument/2006/relationships/image" Target="../media/image20.png"/><Relationship Id="rId41" Type="http://schemas.openxmlformats.org/officeDocument/2006/relationships/hyperlink" Target="http://dsminc.ru/katalog/01.-noski-muzhskie/ispolzovat_74/komplekt-muzhskih-noskov-grand-line-art.-ml-153-3-pary-len-od/" TargetMode="External"/><Relationship Id="rId42" Type="http://schemas.openxmlformats.org/officeDocument/2006/relationships/image" Target="../media/image21.png"/><Relationship Id="rId43" Type="http://schemas.openxmlformats.org/officeDocument/2006/relationships/hyperlink" Target="http://dsminc.ru/katalog/01.-noski-muzhskie/ispolzovat_74/noski-muzhskie-teplye-stilnaya-sherst-1s44/" TargetMode="External"/><Relationship Id="rId44" Type="http://schemas.openxmlformats.org/officeDocument/2006/relationships/image" Target="../media/image22.png"/><Relationship Id="rId45" Type="http://schemas.openxmlformats.org/officeDocument/2006/relationships/hyperlink" Target="http://dsminc.ru/katalog/01.-noski-muzhskie/noski-muzhskie-s-elastanom/kolgotki-zhenskie-teplye-100-den/" TargetMode="External"/><Relationship Id="rId46" Type="http://schemas.openxmlformats.org/officeDocument/2006/relationships/image" Target="../media/image23.jpeg"/><Relationship Id="rId47" Type="http://schemas.openxmlformats.org/officeDocument/2006/relationships/hyperlink" Target="http://dsminc.ru/katalog/01.-noski-muzhskie/noski-muzhskie-s-elastanom/kolgotki-zhenskie-40-den/" TargetMode="External"/><Relationship Id="rId48" Type="http://schemas.openxmlformats.org/officeDocument/2006/relationships/image" Target="../media/image24.jpeg"/><Relationship Id="rId49" Type="http://schemas.openxmlformats.org/officeDocument/2006/relationships/hyperlink" Target="http://dsminc.ru/katalog/01.-noski-muzhskie/noski-muzhskie-s-elastanom/noski-muzhskie-grand-line-art.-m-151-korol/" TargetMode="External"/><Relationship Id="rId50" Type="http://schemas.openxmlformats.org/officeDocument/2006/relationships/image" Target="../media/image25.jpeg"/><Relationship Id="rId51" Type="http://schemas.openxmlformats.org/officeDocument/2006/relationships/hyperlink" Target="http://dsminc.ru/katalog/01.-noski-muzhskie/noski-muzhskie-s-elastanom/ispolzovat_8/" TargetMode="External"/><Relationship Id="rId52" Type="http://schemas.openxmlformats.org/officeDocument/2006/relationships/image" Target="../media/image26.jpeg"/><Relationship Id="rId53" Type="http://schemas.openxmlformats.org/officeDocument/2006/relationships/hyperlink" Target="http://dsminc.ru/katalog/01.-noski-muzhskie/noski-muzhskie-smesovye-bez-elastana/krasnaya-vetka_1/" TargetMode="External"/><Relationship Id="rId54" Type="http://schemas.openxmlformats.org/officeDocument/2006/relationships/image" Target="../media/image27.jpeg"/><Relationship Id="rId55" Type="http://schemas.openxmlformats.org/officeDocument/2006/relationships/hyperlink" Target="http://dsminc.ru/katalog/01.-noski-muzhskie/noski-muzhskie-s-elastanom/noski-muzhskie-grand-line-art.-m-109/" TargetMode="External"/><Relationship Id="rId56" Type="http://schemas.openxmlformats.org/officeDocument/2006/relationships/image" Target="../media/image28.jpeg"/><Relationship Id="rId57" Type="http://schemas.openxmlformats.org/officeDocument/2006/relationships/hyperlink" Target="http://dsminc.ru/katalog/01.-noski-muzhskie/noski-muzhskie-s-elastanom/noski-muzhskie-grand-line-art.-m-109/" TargetMode="External"/><Relationship Id="rId58" Type="http://schemas.openxmlformats.org/officeDocument/2006/relationships/image" Target="../media/image29.jpeg"/><Relationship Id="rId59" Type="http://schemas.openxmlformats.org/officeDocument/2006/relationships/hyperlink" Target="http://dsminc.ru/katalog/01.-noski-muzhskie/noski-muzhskie-teplye-s-hlopkom/noski-muzhskie-teplye-grand-line-mt-207/" TargetMode="External"/><Relationship Id="rId60" Type="http://schemas.openxmlformats.org/officeDocument/2006/relationships/image" Target="../media/image30.jpeg"/><Relationship Id="rId61" Type="http://schemas.openxmlformats.org/officeDocument/2006/relationships/hyperlink" Target="http://dsminc.ru/katalog/01.-noski-muzhskie/noski-muzhskie-teplye-s-hlopkom/noski-muzhskie-teplye-grand-line-mt-207/" TargetMode="External"/><Relationship Id="rId62" Type="http://schemas.openxmlformats.org/officeDocument/2006/relationships/image" Target="../media/image31.jpeg"/><Relationship Id="rId63" Type="http://schemas.openxmlformats.org/officeDocument/2006/relationships/hyperlink" Target="http://dsminc.ru/katalog/01.-noski-muzhskie/noski-muzhskie-teplye-s-hlopkom/noski-muzhskie-teplye-grand-line-mt-208/" TargetMode="External"/><Relationship Id="rId64" Type="http://schemas.openxmlformats.org/officeDocument/2006/relationships/image" Target="../media/image32.jpeg"/><Relationship Id="rId65" Type="http://schemas.openxmlformats.org/officeDocument/2006/relationships/hyperlink" Target="http://dsminc.ru/katalog/01.-noski-muzhskie/noski-muzhskie-teplye-s-hlopkom/noski-muzhskie-teplye-grand-line-mt-208/" TargetMode="External"/><Relationship Id="rId66" Type="http://schemas.openxmlformats.org/officeDocument/2006/relationships/image" Target="../media/image33.jpeg"/><Relationship Id="rId67" Type="http://schemas.openxmlformats.org/officeDocument/2006/relationships/hyperlink" Target="http://dsminc.ru/katalog/01.-noski-muzhskie/noski-muzhskie-teplye-tonkie/noski-muzhskie-teplye-grand-line-mt-202/" TargetMode="External"/><Relationship Id="rId68" Type="http://schemas.openxmlformats.org/officeDocument/2006/relationships/image" Target="../media/image34.jpeg"/><Relationship Id="rId69" Type="http://schemas.openxmlformats.org/officeDocument/2006/relationships/hyperlink" Target="http://dsminc.ru/katalog/01.-noski-muzhskie/noski-muzhskie-teplye-tonkie/noski-muzhskie-teplye-grand-line-mt-202/" TargetMode="External"/><Relationship Id="rId70" Type="http://schemas.openxmlformats.org/officeDocument/2006/relationships/image" Target="../media/image35.jpeg"/><Relationship Id="rId71" Type="http://schemas.openxmlformats.org/officeDocument/2006/relationships/hyperlink" Target="http://dsminc.ru/katalog/01.-noski-muzhskie/noski-muzhskie-teplye-s-hlopkom/noski-muzhskie-teplye-grand-line-mt-203/" TargetMode="External"/><Relationship Id="rId72" Type="http://schemas.openxmlformats.org/officeDocument/2006/relationships/image" Target="../media/image36.jpeg"/><Relationship Id="rId73" Type="http://schemas.openxmlformats.org/officeDocument/2006/relationships/hyperlink" Target="http://dsminc.ru/katalog/01.-noski-muzhskie/noski-muzhskie-teplye-s-hlopkom/noski-muzhskie-teplye-grand-line-mt-203/" TargetMode="External"/><Relationship Id="rId74" Type="http://schemas.openxmlformats.org/officeDocument/2006/relationships/image" Target="../media/image37.jpeg"/><Relationship Id="rId75" Type="http://schemas.openxmlformats.org/officeDocument/2006/relationships/hyperlink" Target="http://dsminc.ru/katalog/01.-noski-muzhskie/noski-muzhskie-teplye-tonkie/noski-muzhskie-teplye-grand-line-mt-201/" TargetMode="External"/><Relationship Id="rId76" Type="http://schemas.openxmlformats.org/officeDocument/2006/relationships/image" Target="../media/image38.jpeg"/><Relationship Id="rId77" Type="http://schemas.openxmlformats.org/officeDocument/2006/relationships/hyperlink" Target="http://dsminc.ru/katalog/01.-noski-muzhskie/noski-muzhskie-teplye-tonkie/noski-muzhskie-teplye-grand-line-mt-201/" TargetMode="External"/><Relationship Id="rId78" Type="http://schemas.openxmlformats.org/officeDocument/2006/relationships/image" Target="../media/image39.jpeg"/><Relationship Id="rId79" Type="http://schemas.openxmlformats.org/officeDocument/2006/relationships/hyperlink" Target="http://dsminc.ru/katalog/01.-noski-muzhskie/noski-muzhskie-s-elastanom/noski-detskie-teplye-stilnaya-sherst-3s45/" TargetMode="External"/><Relationship Id="rId80" Type="http://schemas.openxmlformats.org/officeDocument/2006/relationships/image" Target="../media/image40.jpeg"/><Relationship Id="rId81" Type="http://schemas.openxmlformats.org/officeDocument/2006/relationships/hyperlink" Target="http://dsminc.ru/katalog/ispolzovat_43/" TargetMode="External"/><Relationship Id="rId82" Type="http://schemas.openxmlformats.org/officeDocument/2006/relationships/image" Target="../media/image41.jpeg"/><Relationship Id="rId83" Type="http://schemas.openxmlformats.org/officeDocument/2006/relationships/hyperlink" Target="http://dsminc.ru/katalog/ispolzovat_43/?page=2" TargetMode="External"/><Relationship Id="rId84" Type="http://schemas.openxmlformats.org/officeDocument/2006/relationships/image" Target="../media/image42.jpeg"/><Relationship Id="rId85" Type="http://schemas.openxmlformats.org/officeDocument/2006/relationships/hyperlink" Target="http://dsminc.ru/katalog/01.-noski-muzhskie/noski-muzhskie-so-lnom/noski-muzhskie-grand-line-ml-12/" TargetMode="External"/><Relationship Id="rId86" Type="http://schemas.openxmlformats.org/officeDocument/2006/relationships/image" Target="../media/image43.jpeg"/><Relationship Id="rId87" Type="http://schemas.openxmlformats.org/officeDocument/2006/relationships/hyperlink" Target="http://dsminc.ru/katalog/01.-noski-muzhskie/noski-muzhskie-so-lnom/noski-muzhskie-grand-line-ml-14/" TargetMode="External"/><Relationship Id="rId88" Type="http://schemas.openxmlformats.org/officeDocument/2006/relationships/image" Target="../media/image44.jpeg"/><Relationship Id="rId89" Type="http://schemas.openxmlformats.org/officeDocument/2006/relationships/hyperlink" Target="http://dsminc.ru/katalog/01.-noski-muzhskie/noski-muzhskie-so-lnom/noski-muzhskie-grand-line-ml-16/" TargetMode="External"/><Relationship Id="rId90" Type="http://schemas.openxmlformats.org/officeDocument/2006/relationships/image" Target="../media/image45.jpeg"/><Relationship Id="rId91" Type="http://schemas.openxmlformats.org/officeDocument/2006/relationships/hyperlink" Target="http://dsminc.ru/katalog/01.-noski-muzhskie/noski-muzhskie-so-lnom/noski-muzhskie-setka/" TargetMode="External"/><Relationship Id="rId92" Type="http://schemas.openxmlformats.org/officeDocument/2006/relationships/image" Target="../media/image46.jpeg"/><Relationship Id="rId93" Type="http://schemas.openxmlformats.org/officeDocument/2006/relationships/hyperlink" Target="http://dsminc.ru/katalog/04.-noski-sportivnye/noski-sportivnye-r.-23/noski-dlya-sporta-grand-line-s-401-belyy-r.-27/" TargetMode="External"/><Relationship Id="rId94" Type="http://schemas.openxmlformats.org/officeDocument/2006/relationships/image" Target="../media/image47.jpeg"/><Relationship Id="rId95" Type="http://schemas.openxmlformats.org/officeDocument/2006/relationships/hyperlink" Target="http://dsminc.ru/katalog/04.-noski-sportivnye/noski-sportivnye-r.-23/noski-dlya-sporta-grand-s-31-setka-belyy-r.-31/" TargetMode="External"/><Relationship Id="rId96" Type="http://schemas.openxmlformats.org/officeDocument/2006/relationships/image" Target="../media/image48.jpeg"/><Relationship Id="rId97" Type="http://schemas.openxmlformats.org/officeDocument/2006/relationships/image" Target="../media/image49.png"/><Relationship Id="rId98" Type="http://schemas.openxmlformats.org/officeDocument/2006/relationships/image" Target="../media/image50.jpeg"/><Relationship Id="rId99" Type="http://schemas.openxmlformats.org/officeDocument/2006/relationships/hyperlink" Target="http://dsminc.ru/katalog/01.-noski-muzhskie/noski-muzhskie-teplye-s-hlopkom/noski-muzhskie-teplye-pilot-m-62/" TargetMode="External"/><Relationship Id="rId100" Type="http://schemas.openxmlformats.org/officeDocument/2006/relationships/image" Target="../media/image51.png"/><Relationship Id="rId101" Type="http://schemas.openxmlformats.org/officeDocument/2006/relationships/hyperlink" Target="http://dsminc.ru/katalog/01.-noski-muzhskie/noski-muzhskie-teplye-s-hlopkom/noski-sportivnye-r.-18/" TargetMode="External"/><Relationship Id="rId102" Type="http://schemas.openxmlformats.org/officeDocument/2006/relationships/image" Target="../media/image52.png"/><Relationship Id="rId103" Type="http://schemas.openxmlformats.org/officeDocument/2006/relationships/hyperlink" Target="http://dsminc.ru/katalog/04.-noski-sportivnye/ispolzovat_37/noski-dlya-sporta-zhenskie-grand-line-zhs-22-svetlo-seryy-r./" TargetMode="External"/><Relationship Id="rId104" Type="http://schemas.openxmlformats.org/officeDocument/2006/relationships/image" Target="../media/image53.jpeg"/><Relationship Id="rId105" Type="http://schemas.openxmlformats.org/officeDocument/2006/relationships/hyperlink" Target="http://dsminc.ru/katalog/04.-noski-sportivnye/ispolzovat_37/noski-dlya-sporta-zhenskie-grand-line-zhs-22-svetlo-seryy-r./" TargetMode="External"/><Relationship Id="rId106" Type="http://schemas.openxmlformats.org/officeDocument/2006/relationships/image" Target="../media/image54.jpeg"/><Relationship Id="rId107" Type="http://schemas.openxmlformats.org/officeDocument/2006/relationships/image" Target="../media/image55.jpeg"/><Relationship Id="rId108" Type="http://schemas.openxmlformats.org/officeDocument/2006/relationships/image" Target="../media/image56.jpeg"/><Relationship Id="rId109" Type="http://schemas.openxmlformats.org/officeDocument/2006/relationships/image" Target="../media/image57.jpeg"/><Relationship Id="rId110" Type="http://schemas.openxmlformats.org/officeDocument/2006/relationships/image" Target="../media/image58.jpeg"/><Relationship Id="rId111" Type="http://schemas.openxmlformats.org/officeDocument/2006/relationships/image" Target="../media/image59.jpeg"/><Relationship Id="rId112" Type="http://schemas.openxmlformats.org/officeDocument/2006/relationships/image" Target="../media/image60.jpeg"/><Relationship Id="rId113" Type="http://schemas.openxmlformats.org/officeDocument/2006/relationships/hyperlink" Target="http://dsminc.ru/katalog/01.-noski-muzhskie/noski-muzhskie-teplye-s-hlopkom/noski-muzhskie-teplye-pilot-m-61/" TargetMode="External"/><Relationship Id="rId114" Type="http://schemas.openxmlformats.org/officeDocument/2006/relationships/image" Target="../media/image61.jpeg"/><Relationship Id="rId115" Type="http://schemas.openxmlformats.org/officeDocument/2006/relationships/image" Target="../media/image62.jpeg"/><Relationship Id="rId116" Type="http://schemas.openxmlformats.org/officeDocument/2006/relationships/image" Target="../media/image63.jpeg"/><Relationship Id="rId117" Type="http://schemas.openxmlformats.org/officeDocument/2006/relationships/image" Target="../media/image64.jpeg"/><Relationship Id="rId118" Type="http://schemas.openxmlformats.org/officeDocument/2006/relationships/image" Target="../media/image65.jpeg"/><Relationship Id="rId119" Type="http://schemas.openxmlformats.org/officeDocument/2006/relationships/image" Target="../media/image66.jpeg"/><Relationship Id="rId120" Type="http://schemas.openxmlformats.org/officeDocument/2006/relationships/image" Target="../media/image67.jpeg"/><Relationship Id="rId121" Type="http://schemas.openxmlformats.org/officeDocument/2006/relationships/image" Target="../media/image68.jpeg"/><Relationship Id="rId122" Type="http://schemas.openxmlformats.org/officeDocument/2006/relationships/image" Target="../media/image69.jpeg"/><Relationship Id="rId123" Type="http://schemas.openxmlformats.org/officeDocument/2006/relationships/image" Target="../media/image70.jpeg"/><Relationship Id="rId124" Type="http://schemas.openxmlformats.org/officeDocument/2006/relationships/hyperlink" Target="http://dsminc.ru/katalog/04.-noski-sportivnye/noski-sportivnye-r.-23/noski-dlya-sporta-zhenskie-grand-line-zhs-21-ukorochennye-sve/" TargetMode="External"/><Relationship Id="rId125" Type="http://schemas.openxmlformats.org/officeDocument/2006/relationships/image" Target="../media/image71.jpeg"/><Relationship Id="rId126" Type="http://schemas.openxmlformats.org/officeDocument/2006/relationships/hyperlink" Target="http://dsminc.ru/katalog/04.-noski-sportivnye/noski-sportivnye-r.-23/noski-dlya-sporta-zhenskie-grand-line-zhs-21-ukorochennye-sve/" TargetMode="External"/><Relationship Id="rId127" Type="http://schemas.openxmlformats.org/officeDocument/2006/relationships/image" Target="../media/image72.jpeg"/><Relationship Id="rId128" Type="http://schemas.openxmlformats.org/officeDocument/2006/relationships/hyperlink" Target="http://dsminc.ru/katalog/04.-noski-sportivnye/ispolzovat_37/" TargetMode="External"/><Relationship Id="rId129" Type="http://schemas.openxmlformats.org/officeDocument/2006/relationships/image" Target="../media/image73.png"/><Relationship Id="rId130" Type="http://schemas.openxmlformats.org/officeDocument/2006/relationships/image" Target="../media/image74.jpeg"/><Relationship Id="rId131" Type="http://schemas.openxmlformats.org/officeDocument/2006/relationships/image" Target="../media/image75.jpeg"/><Relationship Id="rId132" Type="http://schemas.openxmlformats.org/officeDocument/2006/relationships/image" Target="../media/image49.png"/><Relationship Id="rId133" Type="http://schemas.openxmlformats.org/officeDocument/2006/relationships/hyperlink" Target="http://dsminc.ru/katalog/04.-noski-sportivnye/noski-sportivnye-r.-23/noski-dlya-sporta-grand-s-32-yazychok-svetlo-seryy-r.-31/" TargetMode="External"/><Relationship Id="rId134" Type="http://schemas.openxmlformats.org/officeDocument/2006/relationships/image" Target="../media/image76.png"/><Relationship Id="rId135" Type="http://schemas.openxmlformats.org/officeDocument/2006/relationships/image" Target="../media/image77.jpeg"/><Relationship Id="rId136" Type="http://schemas.openxmlformats.org/officeDocument/2006/relationships/hyperlink" Target="http://dsminc.ru/katalog/04.-noski-sportivnye/noski-sportivnye-r.-27/noski-dlya-sporta-grand-s-33-bez-pagolenka-belyy-r.-31/" TargetMode="External"/><Relationship Id="rId137" Type="http://schemas.openxmlformats.org/officeDocument/2006/relationships/image" Target="../media/image78.png"/><Relationship Id="rId138" Type="http://schemas.openxmlformats.org/officeDocument/2006/relationships/hyperlink" Target="http://dsminc.ru/katalog/04.-noski-sportivnye/noski-sportivnye-r.-27/noski-dlya-sporta-grand-s-34-bez-pagolenka-setka-belyy-r.-31/" TargetMode="External"/><Relationship Id="rId139" Type="http://schemas.openxmlformats.org/officeDocument/2006/relationships/image" Target="../media/image79.png"/><Relationship Id="rId140" Type="http://schemas.openxmlformats.org/officeDocument/2006/relationships/hyperlink" Target="http://dsminc.ru/katalog/04.-noski-sportivnye/ispolzovat_19/noski-grand-line-s-36-ukorochennyy-pagolenok-trikolor-r.-23/" TargetMode="External"/><Relationship Id="rId141" Type="http://schemas.openxmlformats.org/officeDocument/2006/relationships/image" Target="../media/image80.png"/><Relationship Id="rId142" Type="http://schemas.openxmlformats.org/officeDocument/2006/relationships/hyperlink" Target="http://dsminc.ru/katalog/04.-noski-sportivnye/ispolzovat_19/noski-grand-line-s-37-trikolor-r.-23/" TargetMode="External"/><Relationship Id="rId143" Type="http://schemas.openxmlformats.org/officeDocument/2006/relationships/image" Target="../media/image81.png"/><Relationship Id="rId144" Type="http://schemas.openxmlformats.org/officeDocument/2006/relationships/hyperlink" Target="http://dsminc.ru/katalog/04.-noski-sportivnye/ispolzovat_19/noski-grand-line-s-38-shirokaya-rezinka-trikolor-r.-23/" TargetMode="External"/><Relationship Id="rId145" Type="http://schemas.openxmlformats.org/officeDocument/2006/relationships/image" Target="../media/image82.png"/><Relationship Id="rId146" Type="http://schemas.openxmlformats.org/officeDocument/2006/relationships/hyperlink" Target="http://dsminc.ru/katalog/04.-noski-sportivnye/ispolzovat_32/noski-grand-line-s-41-seryy-kamuflyazh-temno-seryy-r.-25/" TargetMode="External"/><Relationship Id="rId147" Type="http://schemas.openxmlformats.org/officeDocument/2006/relationships/image" Target="../media/image83.png"/><Relationship Id="rId148" Type="http://schemas.openxmlformats.org/officeDocument/2006/relationships/hyperlink" Target="http://dsminc.ru/katalog/04.-noski-sportivnye/ispolzovat_32/noski-grand-line-s-41-zelenyy-kamuflyazh-belyy-r.-23/" TargetMode="External"/><Relationship Id="rId149" Type="http://schemas.openxmlformats.org/officeDocument/2006/relationships/image" Target="../media/image84.png"/><Relationship Id="rId150" Type="http://schemas.openxmlformats.org/officeDocument/2006/relationships/hyperlink" Target="http://dsminc.ru/katalog/04.-noski-sportivnye/ispolzovat_32/noski-grand-line-s-41-korichnevyy-kamuflyazh-belyy-r.-23/" TargetMode="External"/><Relationship Id="rId151" Type="http://schemas.openxmlformats.org/officeDocument/2006/relationships/image" Target="../media/image85.png"/><Relationship Id="rId152" Type="http://schemas.openxmlformats.org/officeDocument/2006/relationships/hyperlink" Target="http://dsminc.ru/katalog/04.-noski-sportivnye/ispolzovat_32/noski-grand-line-s-41-malinovyy-kamuflyazh-belyy-r.-23/" TargetMode="External"/><Relationship Id="rId153" Type="http://schemas.openxmlformats.org/officeDocument/2006/relationships/image" Target="../media/image86.png"/><Relationship Id="rId154" Type="http://schemas.openxmlformats.org/officeDocument/2006/relationships/hyperlink" Target="http://dsminc.ru/katalog/04.-noski-sportivnye/ispolzovat_32/noski-grand-line-s-41-siniy-kamuflyazh-belyy-r.-23/" TargetMode="External"/><Relationship Id="rId155" Type="http://schemas.openxmlformats.org/officeDocument/2006/relationships/image" Target="../media/image87.png"/><Relationship Id="rId156" Type="http://schemas.openxmlformats.org/officeDocument/2006/relationships/hyperlink" Target="http://dsminc.ru/katalog/04.-noski-sportivnye/ispolzovat_32/noski-grand-line-s-41-seryy-kamuflyazh-temno-seryy-r.-23/" TargetMode="External"/><Relationship Id="rId157" Type="http://schemas.openxmlformats.org/officeDocument/2006/relationships/image" Target="../media/image88.png"/><Relationship Id="rId158" Type="http://schemas.openxmlformats.org/officeDocument/2006/relationships/hyperlink" Target="http://dsminc.ru/katalog/04.-noski-sportivnye/ispolzovat_32/noski-grand-line-s-41-korichnevyy-kamuflyazh-temno-korichnevy/" TargetMode="External"/><Relationship Id="rId159" Type="http://schemas.openxmlformats.org/officeDocument/2006/relationships/image" Target="../media/image89.png"/><Relationship Id="rId160" Type="http://schemas.openxmlformats.org/officeDocument/2006/relationships/hyperlink" Target="http://dsminc.ru/katalog/04.-noski-sportivnye/ispolzovat_32/noski-grand-line-s-41-seryy-kamuflyazh-belyy-r.-29/" TargetMode="External"/><Relationship Id="rId161" Type="http://schemas.openxmlformats.org/officeDocument/2006/relationships/image" Target="../media/image90.png"/><Relationship Id="rId162" Type="http://schemas.openxmlformats.org/officeDocument/2006/relationships/hyperlink" Target="http://dsminc.ru/katalog/01.-noski-muzhskie/ispolzovat_74/ispolzovat_33/" TargetMode="External"/><Relationship Id="rId163" Type="http://schemas.openxmlformats.org/officeDocument/2006/relationships/image" Target="../media/image91.jpeg"/><Relationship Id="rId164" Type="http://schemas.openxmlformats.org/officeDocument/2006/relationships/image" Target="../media/image92.jpeg"/><Relationship Id="rId165" Type="http://schemas.openxmlformats.org/officeDocument/2006/relationships/image" Target="../media/image93.jpeg"/><Relationship Id="rId166" Type="http://schemas.openxmlformats.org/officeDocument/2006/relationships/image" Target="../media/image94.jpeg"/><Relationship Id="rId167" Type="http://schemas.openxmlformats.org/officeDocument/2006/relationships/image" Target="../media/image95.jpeg"/><Relationship Id="rId168" Type="http://schemas.openxmlformats.org/officeDocument/2006/relationships/hyperlink" Target="http://dsminc.ru/katalog/01.-noski-muzhskie/noski-muzhskie-smesovye-bez-elastana/ispolzovat_61/" TargetMode="External"/><Relationship Id="rId169" Type="http://schemas.openxmlformats.org/officeDocument/2006/relationships/image" Target="../media/image96.png"/><Relationship Id="rId170" Type="http://schemas.openxmlformats.org/officeDocument/2006/relationships/hyperlink" Target="http://dsminc.ru/katalog/01.-noski-muzhskie/noski-muzhskie-smesovye-bez-elastana/ispolzovat_60/" TargetMode="External"/><Relationship Id="rId171" Type="http://schemas.openxmlformats.org/officeDocument/2006/relationships/image" Target="../media/image97.jpeg"/><Relationship Id="rId172" Type="http://schemas.openxmlformats.org/officeDocument/2006/relationships/hyperlink" Target="http://dsminc.ru/katalog/01.-noski-muzhskie/noski-muzhskie-s-elastanom/ispolzovat_82/" TargetMode="External"/><Relationship Id="rId173" Type="http://schemas.openxmlformats.org/officeDocument/2006/relationships/image" Target="../media/image98.jpeg"/><Relationship Id="rId174" Type="http://schemas.openxmlformats.org/officeDocument/2006/relationships/image" Target="../media/image99.jpeg"/><Relationship Id="rId175" Type="http://schemas.openxmlformats.org/officeDocument/2006/relationships/hyperlink" Target="http://dsminc.ru/katalog/01.-noski-muzhskie/noski-muzhskie-s-elastanom/ispolzovat_80/" TargetMode="External"/><Relationship Id="rId176" Type="http://schemas.openxmlformats.org/officeDocument/2006/relationships/image" Target="../media/image100.jpeg"/><Relationship Id="rId177" Type="http://schemas.openxmlformats.org/officeDocument/2006/relationships/hyperlink" Target="http://dsminc.ru/katalog/01.-noski-muzhskie/noski-muzhskie-s-elastanom/ispolzovat_15/" TargetMode="External"/><Relationship Id="rId178" Type="http://schemas.openxmlformats.org/officeDocument/2006/relationships/image" Target="../media/image101.jpeg"/><Relationship Id="rId179" Type="http://schemas.openxmlformats.org/officeDocument/2006/relationships/hyperlink" Target="http://dsminc.ru/katalog/01.-noski-muzhskie/noski-muzhskie-s-elastanom/ispolzovat_26/" TargetMode="External"/><Relationship Id="rId180" Type="http://schemas.openxmlformats.org/officeDocument/2006/relationships/image" Target="../media/image102.png"/><Relationship Id="rId181" Type="http://schemas.openxmlformats.org/officeDocument/2006/relationships/hyperlink" Target="http://dsminc.ru/katalog/01.-noski-muzhskie/noski-muzhskie-s-elastanom/ispolzovat_26/" TargetMode="External"/><Relationship Id="rId182" Type="http://schemas.openxmlformats.org/officeDocument/2006/relationships/image" Target="../media/image103.jpeg"/><Relationship Id="rId183" Type="http://schemas.openxmlformats.org/officeDocument/2006/relationships/image" Target="../media/image104.jpeg"/><Relationship Id="rId184" Type="http://schemas.openxmlformats.org/officeDocument/2006/relationships/image" Target="../media/image105.jpeg"/><Relationship Id="rId185" Type="http://schemas.openxmlformats.org/officeDocument/2006/relationships/hyperlink" Target="http://dsminc.ru/katalog/01.-noski-muzhskie/noski-muzhskie-s-elastanom/ispolzovat_29/" TargetMode="External"/><Relationship Id="rId186" Type="http://schemas.openxmlformats.org/officeDocument/2006/relationships/image" Target="../media/image106.jpeg"/><Relationship Id="rId187" Type="http://schemas.openxmlformats.org/officeDocument/2006/relationships/hyperlink" Target="http://dsminc.ru/katalog/01.-noski-muzhskie/noski-muzhskie-s-elastanom/ispolzovat_29/" TargetMode="External"/><Relationship Id="rId188" Type="http://schemas.openxmlformats.org/officeDocument/2006/relationships/image" Target="../media/image107.jpeg"/><Relationship Id="rId189" Type="http://schemas.openxmlformats.org/officeDocument/2006/relationships/hyperlink" Target="http://dsminc.ru/katalog/01.-noski-muzhskie/noski-muzhskie-s-elastanom/noski-muzhskie-grand-line-art.-m-110/" TargetMode="External"/><Relationship Id="rId190" Type="http://schemas.openxmlformats.org/officeDocument/2006/relationships/image" Target="../media/image108.jpeg"/><Relationship Id="rId191" Type="http://schemas.openxmlformats.org/officeDocument/2006/relationships/hyperlink" Target="http://dsminc.ru/katalog/01.-noski-muzhskie/noski-muzhskie-s-elastanom/noski-muzhskie-grand-line-art.-m-110/" TargetMode="External"/><Relationship Id="rId192" Type="http://schemas.openxmlformats.org/officeDocument/2006/relationships/image" Target="../media/image109.jpeg"/><Relationship Id="rId193" Type="http://schemas.openxmlformats.org/officeDocument/2006/relationships/hyperlink" Target="http://dsminc.ru/katalog/01.-noski-muzhskie/noski-muzhskie-s-elastanom/ispolzovat_79/" TargetMode="External"/><Relationship Id="rId194" Type="http://schemas.openxmlformats.org/officeDocument/2006/relationships/image" Target="../media/image110.jpeg"/><Relationship Id="rId195" Type="http://schemas.openxmlformats.org/officeDocument/2006/relationships/hyperlink" Target="http://dsminc.ru/katalog/01.-noski-muzhskie/noski-muzhskie-s-elastanom/noski-muzhskie-grand-line-art.-m-132/" TargetMode="External"/><Relationship Id="rId196" Type="http://schemas.openxmlformats.org/officeDocument/2006/relationships/image" Target="../media/image111.jpeg"/><Relationship Id="rId197" Type="http://schemas.openxmlformats.org/officeDocument/2006/relationships/image" Target="../media/image112.jpeg"/><Relationship Id="rId198" Type="http://schemas.openxmlformats.org/officeDocument/2006/relationships/hyperlink" Target="http://dsminc.ru/katalog/01.-noski-muzhskie/noski-muzhskie-s-elastanom/ispolzovat_3/" TargetMode="External"/><Relationship Id="rId199" Type="http://schemas.openxmlformats.org/officeDocument/2006/relationships/image" Target="../media/image113.jpeg"/><Relationship Id="rId200" Type="http://schemas.openxmlformats.org/officeDocument/2006/relationships/image" Target="../media/image11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dsminc.ru/katalog/02.-noski-zhenskie/noski-zhenskie-s-bambukom/noski-zhenskie-grand-zh-58-bambuk-r.-25/" TargetMode="External"/><Relationship Id="rId2" Type="http://schemas.openxmlformats.org/officeDocument/2006/relationships/image" Target="../media/image115.png"/><Relationship Id="rId3" Type="http://schemas.openxmlformats.org/officeDocument/2006/relationships/hyperlink" Target="http://dsminc.ru/katalog/02.-noski-zhenskie/noski-detskie-danni/komplekt-zhenskih-noskov-grand-zhl3-3-pary-assorti-r.-23-25/" TargetMode="External"/><Relationship Id="rId4" Type="http://schemas.openxmlformats.org/officeDocument/2006/relationships/image" Target="../media/image116.png"/><Relationship Id="rId5" Type="http://schemas.openxmlformats.org/officeDocument/2006/relationships/hyperlink" Target="http://dsminc.ru/katalog/ispolzovat_43/noski-zhenskie-teplye-grand-line-med-54-r.-25/" TargetMode="External"/><Relationship Id="rId6" Type="http://schemas.openxmlformats.org/officeDocument/2006/relationships/image" Target="../media/image117.png"/><Relationship Id="rId7" Type="http://schemas.openxmlformats.org/officeDocument/2006/relationships/hyperlink" Target="http://dsminc.ru/katalog/02.-noski-zhenskie/noski-zhenskie-so-lnom/noski-zhenskie-grand-zhl-17-len-r.-23/" TargetMode="External"/><Relationship Id="rId8" Type="http://schemas.openxmlformats.org/officeDocument/2006/relationships/image" Target="../media/image118.png"/><Relationship Id="rId9" Type="http://schemas.openxmlformats.org/officeDocument/2006/relationships/hyperlink" Target="http://dsminc.ru/katalog/04.-noski-sportivnye/ispolzovat_37/noski-dlya-sporta-grand-s-35-utyazhka-svetlo-seryy-r.-29/" TargetMode="External"/><Relationship Id="rId10" Type="http://schemas.openxmlformats.org/officeDocument/2006/relationships/image" Target="../media/image119.png"/><Relationship Id="rId11" Type="http://schemas.openxmlformats.org/officeDocument/2006/relationships/hyperlink" Target="http://dsminc.ru/katalog/02.-noski-zhenskie/noski-zhenskie-teplye-s-hlopkom/noski-zhenskie-teplye-grand-zht-45-mahrovyy-sled-r.-25/" TargetMode="External"/><Relationship Id="rId12" Type="http://schemas.openxmlformats.org/officeDocument/2006/relationships/image" Target="../media/image120.png"/><Relationship Id="rId13" Type="http://schemas.openxmlformats.org/officeDocument/2006/relationships/hyperlink" Target="http://dsminc.ru/katalog/02.-noski-zhenskie/noski-detskie-danni/komplekt-zhenskih-noskov-8-marta-zhlm3-s-laykroy-r.-23-25/" TargetMode="External"/><Relationship Id="rId14" Type="http://schemas.openxmlformats.org/officeDocument/2006/relationships/image" Target="../media/image121.png"/><Relationship Id="rId15" Type="http://schemas.openxmlformats.org/officeDocument/2006/relationships/hyperlink" Target="http://dsminc.ru/katalog/02.-noski-zhenskie/noski-zhenskie-so-lnom/noski-zhenskie-grand-line-zhl-13-len-r.-25/" TargetMode="External"/><Relationship Id="rId16" Type="http://schemas.openxmlformats.org/officeDocument/2006/relationships/image" Target="../media/image122.png"/><Relationship Id="rId17" Type="http://schemas.openxmlformats.org/officeDocument/2006/relationships/hyperlink" Target="http://dsminc.ru/katalog/02.-noski-zhenskie/noski-zhenskie-s-bambukom/noski-zhenskie-grand-line-zhs-58-setka-bambuk-r.-25/" TargetMode="External"/><Relationship Id="rId18" Type="http://schemas.openxmlformats.org/officeDocument/2006/relationships/image" Target="../media/image123.png"/><Relationship Id="rId19" Type="http://schemas.openxmlformats.org/officeDocument/2006/relationships/hyperlink" Target="http://dsminc.ru/katalog/02.-noski-zhenskie/noski-zhenskie-s-bambukom/noski-zhenskie-grand-line-zh-70-ukorochennyy-pagolenok-bambuk/" TargetMode="External"/><Relationship Id="rId20" Type="http://schemas.openxmlformats.org/officeDocument/2006/relationships/image" Target="../media/image124.png"/><Relationship Id="rId21" Type="http://schemas.openxmlformats.org/officeDocument/2006/relationships/hyperlink" Target="http://dsminc.ru/katalog/02.-noski-zhenskie/noski-zhenskie-s-bambukom/noski-zhenskie-grand-line-zhs-70-setka-ukorochennyy-pagolenok-1/" TargetMode="External"/><Relationship Id="rId22" Type="http://schemas.openxmlformats.org/officeDocument/2006/relationships/image" Target="../media/image125.png"/><Relationship Id="rId23" Type="http://schemas.openxmlformats.org/officeDocument/2006/relationships/hyperlink" Target="http://dsminc.ru/katalog/02.-noski-zhenskie/noski-zhenskie-teplye-s-hlopkom/noski-zhenskie-teplye-grand-zht-51-r.-23/" TargetMode="External"/><Relationship Id="rId24" Type="http://schemas.openxmlformats.org/officeDocument/2006/relationships/image" Target="../media/image126.png"/><Relationship Id="rId25" Type="http://schemas.openxmlformats.org/officeDocument/2006/relationships/image" Target="../media/image127.png"/><Relationship Id="rId26" Type="http://schemas.openxmlformats.org/officeDocument/2006/relationships/hyperlink" Target="http://dsminc.ru/katalog/ispolzovat_11/" TargetMode="External"/><Relationship Id="rId27" Type="http://schemas.openxmlformats.org/officeDocument/2006/relationships/image" Target="../media/image128.png"/><Relationship Id="rId28" Type="http://schemas.openxmlformats.org/officeDocument/2006/relationships/hyperlink" Target="http://dsminc.ru/katalog/02.-noski-zhenskie/noski-zhenskie-setka/noski-zhenskie-grand-line-zh-16-assorti-svetlye-r.-25/" TargetMode="External"/><Relationship Id="rId29" Type="http://schemas.openxmlformats.org/officeDocument/2006/relationships/image" Target="../media/image129.png"/><Relationship Id="rId30" Type="http://schemas.openxmlformats.org/officeDocument/2006/relationships/hyperlink" Target="http://dsminc.ru/katalog/02.-noski-zhenskie/noski-zhenskie-setka/noski-zhenskie-grand-line-zh-16-assorti-temnye-r.-25/" TargetMode="External"/><Relationship Id="rId31" Type="http://schemas.openxmlformats.org/officeDocument/2006/relationships/image" Target="../media/image130.png"/><Relationship Id="rId32" Type="http://schemas.openxmlformats.org/officeDocument/2006/relationships/hyperlink" Target="http://dsminc.ru/katalog/02.-noski-zhenskie/noski-zhenskie-setka/noski-zhenskie-grand-line-zh-16-assorti-svetlye-r.-25/" TargetMode="External"/><Relationship Id="rId33" Type="http://schemas.openxmlformats.org/officeDocument/2006/relationships/image" Target="../media/image131.png"/><Relationship Id="rId34" Type="http://schemas.openxmlformats.org/officeDocument/2006/relationships/hyperlink" Target="http://dsminc.ru/katalog/02.-noski-zhenskie/noski-detskie-danni/komplekt-zhenskih-noskov-grand-line-zh-165-assorti-r.-23/" TargetMode="External"/><Relationship Id="rId35" Type="http://schemas.openxmlformats.org/officeDocument/2006/relationships/image" Target="../media/image132.png"/><Relationship Id="rId36" Type="http://schemas.openxmlformats.org/officeDocument/2006/relationships/hyperlink" Target="http://dsminc.ru/katalog/02.-noski-zhenskie/noski-zhenskie-teplye-s-hlopkom/noski-zhenskie-teplye-grand-line-zht-48-sobol-zvezdy-r.-25/" TargetMode="External"/><Relationship Id="rId37" Type="http://schemas.openxmlformats.org/officeDocument/2006/relationships/image" Target="../media/image133.png"/><Relationship Id="rId38" Type="http://schemas.openxmlformats.org/officeDocument/2006/relationships/hyperlink" Target="http://dsminc.ru/katalog/04.-noski-sportivnye/noski-sportivnye-r.-23/komplekt-sportivnyh-noskov-grand-line-s-403-3-pary50-v-up.-ch/" TargetMode="External"/><Relationship Id="rId39" Type="http://schemas.openxmlformats.org/officeDocument/2006/relationships/image" Target="../media/image22.png"/><Relationship Id="rId40" Type="http://schemas.openxmlformats.org/officeDocument/2006/relationships/hyperlink" Target="http://dsminc.ru/katalog/04.-noski-sportivnye/noski-sportivnye-r.-23/komplekt-sportivnyh-noskov-grand-line-s-403-3-pary50-v-up.-be/" TargetMode="External"/><Relationship Id="rId41" Type="http://schemas.openxmlformats.org/officeDocument/2006/relationships/image" Target="../media/image134.png"/><Relationship Id="rId42" Type="http://schemas.openxmlformats.org/officeDocument/2006/relationships/hyperlink" Target="http://dsminc.ru/katalog/02.-noski-zhenskie/noski-detskie-danni/komplekt-zhenskih-noskov-grand-line-zh-753-3-pary-r.-23/" TargetMode="External"/><Relationship Id="rId43" Type="http://schemas.openxmlformats.org/officeDocument/2006/relationships/image" Target="../media/image135.png"/><Relationship Id="rId44" Type="http://schemas.openxmlformats.org/officeDocument/2006/relationships/hyperlink" Target="http://dsminc.ru/katalog/04.-noski-sportivnye/noski-sportivnye-r.-23/noski-dlya-sporta-grand-line-s-42-polosochki-assorti-r.-25-ne/" TargetMode="External"/><Relationship Id="rId45" Type="http://schemas.openxmlformats.org/officeDocument/2006/relationships/image" Target="../media/image136.jpeg"/><Relationship Id="rId46" Type="http://schemas.openxmlformats.org/officeDocument/2006/relationships/hyperlink" Target="http://dsminc.ru/katalog/04.-noski-sportivnye/noski-sportivnye-r.-23/noski-dlya-sporta-grand-line-s-42-polosochki-assorti-r.-25-ne/" TargetMode="External"/><Relationship Id="rId47" Type="http://schemas.openxmlformats.org/officeDocument/2006/relationships/image" Target="../media/image137.jpeg"/><Relationship Id="rId48" Type="http://schemas.openxmlformats.org/officeDocument/2006/relationships/hyperlink" Target="http://dsminc.ru/katalog/04.-noski-sportivnye/noski-sportivnye-r.-23/noski-dlya-sporta-grand-line-s-43-cvetnye-mysok-i-pyatka-asso-1/" TargetMode="External"/><Relationship Id="rId49" Type="http://schemas.openxmlformats.org/officeDocument/2006/relationships/image" Target="../media/image138.jpeg"/><Relationship Id="rId50" Type="http://schemas.openxmlformats.org/officeDocument/2006/relationships/hyperlink" Target="http://dsminc.ru/katalog/04.-noski-sportivnye/noski-sportivnye-r.-23/noski-dlya-sporta-grand-line-s-43-cvetnye-mysok-i-pyatka-asso-1/" TargetMode="External"/><Relationship Id="rId51" Type="http://schemas.openxmlformats.org/officeDocument/2006/relationships/image" Target="../media/image139.jpeg"/><Relationship Id="rId52" Type="http://schemas.openxmlformats.org/officeDocument/2006/relationships/hyperlink" Target="http://dsminc.ru/katalog/04.-noski-sportivnye/noski-sportivnye-r.-23/noski-dlya-sporta-grand-line-s-44-serye-poloski-assorti-r.-25/" TargetMode="External"/><Relationship Id="rId53" Type="http://schemas.openxmlformats.org/officeDocument/2006/relationships/image" Target="../media/image140.jpeg"/><Relationship Id="rId54" Type="http://schemas.openxmlformats.org/officeDocument/2006/relationships/hyperlink" Target="http://dsminc.ru/katalog/04.-noski-sportivnye/noski-sportivnye-r.-23/noski-dlya-sporta-grand-line-s-44-serye-poloski-assorti-r.-25/" TargetMode="External"/><Relationship Id="rId55" Type="http://schemas.openxmlformats.org/officeDocument/2006/relationships/image" Target="../media/image141.jpeg"/><Relationship Id="rId56" Type="http://schemas.openxmlformats.org/officeDocument/2006/relationships/hyperlink" Target="http://dsminc.ru/uploadedFiles/eshopimages/big/00-00029601.jpg" TargetMode="External"/><Relationship Id="rId57" Type="http://schemas.openxmlformats.org/officeDocument/2006/relationships/image" Target="../media/image142.jpeg"/><Relationship Id="rId58" Type="http://schemas.openxmlformats.org/officeDocument/2006/relationships/hyperlink" Target="http://dsminc.ru/katalog/02.-noski-zhenskie/noski-zhenskie-tonkie/noski-zhenskie-grand-line-zh-100-poloski-r.-23-new/" TargetMode="External"/><Relationship Id="rId59" Type="http://schemas.openxmlformats.org/officeDocument/2006/relationships/image" Target="../media/image143.jpeg"/><Relationship Id="rId60" Type="http://schemas.openxmlformats.org/officeDocument/2006/relationships/hyperlink" Target="http://dsminc.ru/katalog/02.-noski-zhenskie/noski-zhenskie-tonkie/noski-zhenskie-grand-line-zh-100-poloski-r.-23-new/" TargetMode="External"/><Relationship Id="rId61" Type="http://schemas.openxmlformats.org/officeDocument/2006/relationships/image" Target="../media/image144.jpeg"/><Relationship Id="rId62" Type="http://schemas.openxmlformats.org/officeDocument/2006/relationships/hyperlink" Target="http://dsminc.ru/uploadedFiles/eshopimages/big/00-00029601.jpg" TargetMode="External"/><Relationship Id="rId63" Type="http://schemas.openxmlformats.org/officeDocument/2006/relationships/image" Target="../media/image145.jpeg"/><Relationship Id="rId64" Type="http://schemas.openxmlformats.org/officeDocument/2006/relationships/hyperlink" Target="http://dsminc.ru/katalog/02.-noski-zhenskie/noski-zhenskie-teplye-s-hlopkom/noski-zhenskie-teplye-grand-line-zht-47-ukorochennye-sobol-sk/" TargetMode="External"/><Relationship Id="rId65" Type="http://schemas.openxmlformats.org/officeDocument/2006/relationships/image" Target="../media/image146.png"/><Relationship Id="rId66" Type="http://schemas.openxmlformats.org/officeDocument/2006/relationships/hyperlink" Target="http://dsminc.ru/katalog/02.-noski-zhenskie/noski-zhenskie-teplye-s-hlopkom/noski-zhenskie-teplye-grand-line-zht-64-sherst-assorti-r.-23/" TargetMode="External"/><Relationship Id="rId67" Type="http://schemas.openxmlformats.org/officeDocument/2006/relationships/image" Target="../media/image147.png"/><Relationship Id="rId68" Type="http://schemas.openxmlformats.org/officeDocument/2006/relationships/hyperlink" Target="http://dsminc.ru/katalog/02.-noski-zhenskie/noski-zhenskie-setka/noski-zhenskie-grand-zh-19-belyy-r.-23/" TargetMode="External"/><Relationship Id="rId69" Type="http://schemas.openxmlformats.org/officeDocument/2006/relationships/image" Target="../media/image148.jpeg"/><Relationship Id="rId70" Type="http://schemas.openxmlformats.org/officeDocument/2006/relationships/hyperlink" Target="http://dsminc.ru/katalog/02.-noski-zhenskie/noski-zhenskie-so-lnom/noski-zhenskie-grand-line-zhl-14-len-r.-25/" TargetMode="External"/><Relationship Id="rId71" Type="http://schemas.openxmlformats.org/officeDocument/2006/relationships/image" Target="../media/image149.jpeg"/><Relationship Id="rId72" Type="http://schemas.openxmlformats.org/officeDocument/2006/relationships/hyperlink" Target="http://dsminc.ru/katalog/02.-noski-zhenskie/noski-zhenskie-so-lnom/noski-zhenskie-grand-line-zhls-14-setka-len-r.-25/" TargetMode="External"/><Relationship Id="rId73" Type="http://schemas.openxmlformats.org/officeDocument/2006/relationships/image" Target="../media/image150.jpeg"/><Relationship Id="rId74" Type="http://schemas.openxmlformats.org/officeDocument/2006/relationships/hyperlink" Target="http://dsminc.ru/katalog/ispolzovat_43/noski-zhenskie-grand-line-zhm-01-medicinskie-belyy-r.-25/" TargetMode="External"/><Relationship Id="rId75" Type="http://schemas.openxmlformats.org/officeDocument/2006/relationships/image" Target="../media/image151.jpeg"/><Relationship Id="rId76" Type="http://schemas.openxmlformats.org/officeDocument/2006/relationships/hyperlink" Target="http://dsminc.ru/katalog/ispolzovat_43/noski-grand-med-70-asfalt-r.-23/" TargetMode="External"/><Relationship Id="rId77" Type="http://schemas.openxmlformats.org/officeDocument/2006/relationships/image" Target="../media/image41.jpeg"/><Relationship Id="rId78" Type="http://schemas.openxmlformats.org/officeDocument/2006/relationships/hyperlink" Target="http://dsminc.ru/katalog/04.-noski-sportivnye/noski-sportivnye-r.-23/noski-dlya-sporta-grand-line-s-401-temno-siniy-r.-23/" TargetMode="External"/><Relationship Id="rId79" Type="http://schemas.openxmlformats.org/officeDocument/2006/relationships/image" Target="../media/image152.jpeg"/><Relationship Id="rId80" Type="http://schemas.openxmlformats.org/officeDocument/2006/relationships/hyperlink" Target="http://dsminc.ru/katalog/02.-noski-zhenskie/noski-zhenskie-tonkie/noski-zhenskie-grand-zh-32-ezhi-r.-25/" TargetMode="External"/><Relationship Id="rId81" Type="http://schemas.openxmlformats.org/officeDocument/2006/relationships/image" Target="../media/image153.jpeg"/><Relationship Id="rId82" Type="http://schemas.openxmlformats.org/officeDocument/2006/relationships/hyperlink" Target="http://dsminc.ru/katalog/02.-noski-zhenskie/noski-zhenskie-tonkie/noski-zhenskie-grand-line-zh-41-vetochki-r.-23/" TargetMode="External"/><Relationship Id="rId83" Type="http://schemas.openxmlformats.org/officeDocument/2006/relationships/image" Target="../media/image154.jpeg"/><Relationship Id="rId84" Type="http://schemas.openxmlformats.org/officeDocument/2006/relationships/hyperlink" Target="http://dsminc.ru/katalog/02.-noski-zhenskie/noski-zhenskie-tonkie/noski-zhenskie-grand-zh-32-ezhi-r.-25/" TargetMode="External"/><Relationship Id="rId85" Type="http://schemas.openxmlformats.org/officeDocument/2006/relationships/image" Target="../media/image155.jpeg"/><Relationship Id="rId86" Type="http://schemas.openxmlformats.org/officeDocument/2006/relationships/hyperlink" Target="http://dsminc.ru/katalog/02.-noski-zhenskie/noski-zhenskie-tonkie/noski-zhenskie-grand-line-zh-41-vetochki-r.-23/" TargetMode="External"/><Relationship Id="rId87" Type="http://schemas.openxmlformats.org/officeDocument/2006/relationships/image" Target="../media/image156.jpeg"/><Relationship Id="rId88" Type="http://schemas.openxmlformats.org/officeDocument/2006/relationships/image" Target="../media/image157.jpeg"/><Relationship Id="rId89" Type="http://schemas.openxmlformats.org/officeDocument/2006/relationships/image" Target="../media/image158.jpeg"/><Relationship Id="rId90" Type="http://schemas.openxmlformats.org/officeDocument/2006/relationships/image" Target="../media/image159.jpeg"/><Relationship Id="rId91" Type="http://schemas.openxmlformats.org/officeDocument/2006/relationships/image" Target="../media/image160.jpeg"/><Relationship Id="rId92" Type="http://schemas.openxmlformats.org/officeDocument/2006/relationships/image" Target="../media/image161.jpeg"/><Relationship Id="rId93" Type="http://schemas.openxmlformats.org/officeDocument/2006/relationships/image" Target="../media/image162.jpeg"/><Relationship Id="rId94" Type="http://schemas.openxmlformats.org/officeDocument/2006/relationships/image" Target="../media/image163.jpeg"/><Relationship Id="rId95" Type="http://schemas.openxmlformats.org/officeDocument/2006/relationships/image" Target="../media/image164.jpeg"/><Relationship Id="rId96" Type="http://schemas.openxmlformats.org/officeDocument/2006/relationships/image" Target="../media/image165.jpeg"/><Relationship Id="rId97" Type="http://schemas.openxmlformats.org/officeDocument/2006/relationships/image" Target="../media/image166.jpeg"/><Relationship Id="rId98" Type="http://schemas.openxmlformats.org/officeDocument/2006/relationships/image" Target="../media/image167.jpeg"/><Relationship Id="rId99" Type="http://schemas.openxmlformats.org/officeDocument/2006/relationships/image" Target="../media/image168.jpeg"/><Relationship Id="rId100" Type="http://schemas.openxmlformats.org/officeDocument/2006/relationships/image" Target="../media/image169.jpeg"/><Relationship Id="rId101" Type="http://schemas.openxmlformats.org/officeDocument/2006/relationships/image" Target="../media/image170.jpeg"/><Relationship Id="rId102" Type="http://schemas.openxmlformats.org/officeDocument/2006/relationships/image" Target="../media/image171.jpeg"/><Relationship Id="rId103" Type="http://schemas.openxmlformats.org/officeDocument/2006/relationships/image" Target="../media/image172.jpeg"/><Relationship Id="rId104" Type="http://schemas.openxmlformats.org/officeDocument/2006/relationships/image" Target="../media/image75.jpeg"/><Relationship Id="rId105" Type="http://schemas.openxmlformats.org/officeDocument/2006/relationships/image" Target="../media/image173.jpeg"/><Relationship Id="rId106" Type="http://schemas.openxmlformats.org/officeDocument/2006/relationships/image" Target="../media/image174.jpeg"/><Relationship Id="rId107" Type="http://schemas.openxmlformats.org/officeDocument/2006/relationships/image" Target="../media/image175.jpeg"/><Relationship Id="rId108" Type="http://schemas.openxmlformats.org/officeDocument/2006/relationships/image" Target="../media/image176.jpeg"/><Relationship Id="rId109" Type="http://schemas.openxmlformats.org/officeDocument/2006/relationships/image" Target="../media/image177.jpeg"/><Relationship Id="rId110" Type="http://schemas.openxmlformats.org/officeDocument/2006/relationships/image" Target="../media/image178.jpeg"/><Relationship Id="rId111" Type="http://schemas.openxmlformats.org/officeDocument/2006/relationships/image" Target="../media/image179.jpeg"/><Relationship Id="rId112" Type="http://schemas.openxmlformats.org/officeDocument/2006/relationships/image" Target="../media/image180.jpeg"/><Relationship Id="rId113" Type="http://schemas.openxmlformats.org/officeDocument/2006/relationships/image" Target="../media/image181.jpeg"/><Relationship Id="rId114" Type="http://schemas.openxmlformats.org/officeDocument/2006/relationships/image" Target="../media/image182.jpeg"/><Relationship Id="rId115" Type="http://schemas.openxmlformats.org/officeDocument/2006/relationships/image" Target="../media/image183.jpeg"/><Relationship Id="rId116" Type="http://schemas.openxmlformats.org/officeDocument/2006/relationships/image" Target="../media/image184.jpeg"/><Relationship Id="rId117" Type="http://schemas.openxmlformats.org/officeDocument/2006/relationships/image" Target="../media/image185.jpeg"/><Relationship Id="rId118" Type="http://schemas.openxmlformats.org/officeDocument/2006/relationships/image" Target="../media/image186.jpeg"/><Relationship Id="rId119" Type="http://schemas.openxmlformats.org/officeDocument/2006/relationships/image" Target="../media/image187.jpeg"/><Relationship Id="rId120" Type="http://schemas.openxmlformats.org/officeDocument/2006/relationships/image" Target="../media/image188.jpeg"/><Relationship Id="rId121" Type="http://schemas.openxmlformats.org/officeDocument/2006/relationships/image" Target="../media/image189.jpeg"/><Relationship Id="rId122" Type="http://schemas.openxmlformats.org/officeDocument/2006/relationships/image" Target="../media/image190.jpeg"/><Relationship Id="rId123" Type="http://schemas.openxmlformats.org/officeDocument/2006/relationships/image" Target="../media/image191.jpeg"/><Relationship Id="rId124" Type="http://schemas.openxmlformats.org/officeDocument/2006/relationships/image" Target="../media/image192.jpeg"/><Relationship Id="rId125" Type="http://schemas.openxmlformats.org/officeDocument/2006/relationships/image" Target="../media/image193.jpeg"/><Relationship Id="rId126" Type="http://schemas.openxmlformats.org/officeDocument/2006/relationships/image" Target="../media/image194.jpeg"/><Relationship Id="rId127" Type="http://schemas.openxmlformats.org/officeDocument/2006/relationships/image" Target="../media/image195.jpeg"/><Relationship Id="rId128" Type="http://schemas.openxmlformats.org/officeDocument/2006/relationships/image" Target="../media/image196.jpeg"/><Relationship Id="rId129" Type="http://schemas.openxmlformats.org/officeDocument/2006/relationships/image" Target="../media/image197.jpeg"/><Relationship Id="rId130" Type="http://schemas.openxmlformats.org/officeDocument/2006/relationships/image" Target="../media/image198.jpeg"/><Relationship Id="rId131" Type="http://schemas.openxmlformats.org/officeDocument/2006/relationships/image" Target="../media/image199.jpeg"/><Relationship Id="rId132" Type="http://schemas.openxmlformats.org/officeDocument/2006/relationships/image" Target="../media/image200.jpeg"/><Relationship Id="rId133" Type="http://schemas.openxmlformats.org/officeDocument/2006/relationships/image" Target="../media/image201.jpeg"/><Relationship Id="rId134" Type="http://schemas.openxmlformats.org/officeDocument/2006/relationships/hyperlink" Target="http://dsminc.ru/katalog/02.-noski-zhenskie/noski-zhenskie-tonkie-s-ukorochennym-pagolenkom/noski-zhenskie-grand-line-zhk-16-lapka-na-stope-r.-25-new/" TargetMode="External"/><Relationship Id="rId135" Type="http://schemas.openxmlformats.org/officeDocument/2006/relationships/image" Target="../media/image202.jpeg"/><Relationship Id="rId136" Type="http://schemas.openxmlformats.org/officeDocument/2006/relationships/hyperlink" Target="http://dsminc.ru/katalog/02.-noski-zhenskie/noski-zhenskie-tonkie-s-ukorochennym-pagolenkom/noski-zhenskie-grand-line-zhk-16-lapka-na-stope-r.-25-new/" TargetMode="External"/><Relationship Id="rId137" Type="http://schemas.openxmlformats.org/officeDocument/2006/relationships/image" Target="../media/image203.jpeg"/><Relationship Id="rId138" Type="http://schemas.openxmlformats.org/officeDocument/2006/relationships/image" Target="../media/image204.jpeg"/><Relationship Id="rId139" Type="http://schemas.openxmlformats.org/officeDocument/2006/relationships/image" Target="../media/image205.jpeg"/><Relationship Id="rId140" Type="http://schemas.openxmlformats.org/officeDocument/2006/relationships/hyperlink" Target="http://dsminc.ru/katalog/02.-noski-zhenskie/noski-zhenskie-tonkie-s-ukorochennym-pagolenkom/noski-zhenskie-grand-line-zhk-18-leopard-r.-25-new/" TargetMode="External"/><Relationship Id="rId141" Type="http://schemas.openxmlformats.org/officeDocument/2006/relationships/image" Target="../media/image206.jpeg"/><Relationship Id="rId142" Type="http://schemas.openxmlformats.org/officeDocument/2006/relationships/hyperlink" Target="http://dsminc.ru/katalog/02.-noski-zhenskie/noski-zhenskie-tonkie-s-ukorochennym-pagolenkom/noski-zhenskie-grand-line-zhk-18-leopard-r.-25-new/" TargetMode="External"/><Relationship Id="rId143" Type="http://schemas.openxmlformats.org/officeDocument/2006/relationships/image" Target="../media/image207.jpeg"/><Relationship Id="rId144" Type="http://schemas.openxmlformats.org/officeDocument/2006/relationships/hyperlink" Target="http://dsminc.ru/katalog/02.-noski-zhenskie/noski-zhenskie-tonkie-s-ukorochennym-pagolenkom/noski-zhenskie-grand-line-zhk-19-tigr-r.-23-new/" TargetMode="External"/><Relationship Id="rId145" Type="http://schemas.openxmlformats.org/officeDocument/2006/relationships/image" Target="../media/image208.jpeg"/><Relationship Id="rId146" Type="http://schemas.openxmlformats.org/officeDocument/2006/relationships/hyperlink" Target="http://dsminc.ru/katalog/02.-noski-zhenskie/noski-zhenskie-tonkie-s-ukorochennym-pagolenkom/noski-zhenskie-grand-line-zhk-19-tigr-r.-23-new/" TargetMode="External"/><Relationship Id="rId147" Type="http://schemas.openxmlformats.org/officeDocument/2006/relationships/image" Target="../media/image209.jpeg"/><Relationship Id="rId148" Type="http://schemas.openxmlformats.org/officeDocument/2006/relationships/hyperlink" Target="http://dsminc.ru/katalog/02.-noski-zhenskie/noski-zhenskie-tonkie-s-ukorochennym-pagolenkom/noski-zhenskie-grand-line-zhk-09-assorti-r.-25/" TargetMode="External"/><Relationship Id="rId149" Type="http://schemas.openxmlformats.org/officeDocument/2006/relationships/image" Target="../media/image210.jpeg"/><Relationship Id="rId150" Type="http://schemas.openxmlformats.org/officeDocument/2006/relationships/hyperlink" Target="http://dsminc.ru/katalog/02.-noski-zhenskie/noski-zhenskie-tonkie/noski-zhenskie-grand-line-zh-47-panda-r.-23/" TargetMode="External"/><Relationship Id="rId151" Type="http://schemas.openxmlformats.org/officeDocument/2006/relationships/image" Target="../media/image211.jpeg"/><Relationship Id="rId152" Type="http://schemas.openxmlformats.org/officeDocument/2006/relationships/hyperlink" Target="http://dsminc.ru/katalog/02.-noski-zhenskie/noski-zhenskie-tonkie/noski-zhenskie-grand-line-zh-47-panda-r.-23/" TargetMode="External"/><Relationship Id="rId153" Type="http://schemas.openxmlformats.org/officeDocument/2006/relationships/image" Target="../media/image212.jpeg"/><Relationship Id="rId154" Type="http://schemas.openxmlformats.org/officeDocument/2006/relationships/image" Target="../media/image213.jpeg"/><Relationship Id="rId155" Type="http://schemas.openxmlformats.org/officeDocument/2006/relationships/image" Target="../media/image214.jpeg"/><Relationship Id="rId156" Type="http://schemas.openxmlformats.org/officeDocument/2006/relationships/hyperlink" Target="http://dsminc.ru/katalog/02.-noski-zhenskie/noski-zhenskie-tonkie/noski-zhenskie-grand-line-zh-105-enot-r.-23-new/" TargetMode="External"/><Relationship Id="rId157" Type="http://schemas.openxmlformats.org/officeDocument/2006/relationships/image" Target="../media/image215.jpeg"/><Relationship Id="rId158" Type="http://schemas.openxmlformats.org/officeDocument/2006/relationships/hyperlink" Target="http://dsminc.ru/katalog/02.-noski-zhenskie/noski-zhenskie-tonkie/noski-zhenskie-grand-line-zh-105-enot-r.-23-new/" TargetMode="External"/><Relationship Id="rId159" Type="http://schemas.openxmlformats.org/officeDocument/2006/relationships/image" Target="../media/image216.jpeg"/><Relationship Id="rId160" Type="http://schemas.openxmlformats.org/officeDocument/2006/relationships/image" Target="../media/image217.jpeg"/><Relationship Id="rId161" Type="http://schemas.openxmlformats.org/officeDocument/2006/relationships/image" Target="../media/image218.jpeg"/><Relationship Id="rId162" Type="http://schemas.openxmlformats.org/officeDocument/2006/relationships/image" Target="../media/image219.jpeg"/><Relationship Id="rId163" Type="http://schemas.openxmlformats.org/officeDocument/2006/relationships/hyperlink" Target="http://dsminc.ru/katalog/02.-noski-zhenskie/noski-zhenskie-tonkie/noski-zhenskie-grand-line-zh-25-belyy-r.-25/" TargetMode="External"/><Relationship Id="rId164" Type="http://schemas.openxmlformats.org/officeDocument/2006/relationships/image" Target="../media/image220.jpeg"/><Relationship Id="rId165" Type="http://schemas.openxmlformats.org/officeDocument/2006/relationships/hyperlink" Target="http://dsminc.ru/katalog/02.-noski-zhenskie/noski-zhenskie-tonkie/noski-zhenskie-grand-line-zh-97-zigzagi-r.-23-new/" TargetMode="External"/><Relationship Id="rId166" Type="http://schemas.openxmlformats.org/officeDocument/2006/relationships/image" Target="../media/image221.jpeg"/><Relationship Id="rId167" Type="http://schemas.openxmlformats.org/officeDocument/2006/relationships/hyperlink" Target="http://dsminc.ru/katalog/02.-noski-zhenskie/noski-zhenskie-tonkie/noski-zhenskie-grand-line-zh-97-zigzagi-r.-23-new/" TargetMode="External"/><Relationship Id="rId168" Type="http://schemas.openxmlformats.org/officeDocument/2006/relationships/image" Target="../media/image222.jpeg"/><Relationship Id="rId169" Type="http://schemas.openxmlformats.org/officeDocument/2006/relationships/hyperlink" Target="http://dsminc.ru/katalog/02.-noski-zhenskie/noski-zhenskie-tonkie/noski-zhenskie-grand-line-zh-99-diag.-poloski-r.-23-new/" TargetMode="External"/><Relationship Id="rId170" Type="http://schemas.openxmlformats.org/officeDocument/2006/relationships/image" Target="../media/image223.jpeg"/><Relationship Id="rId171" Type="http://schemas.openxmlformats.org/officeDocument/2006/relationships/hyperlink" Target="http://dsminc.ru/katalog/02.-noski-zhenskie/noski-zhenskie-tonkie/noski-zhenskie-grand-line-zh-99-diag.-poloski-r.-23-new/" TargetMode="External"/><Relationship Id="rId172" Type="http://schemas.openxmlformats.org/officeDocument/2006/relationships/image" Target="../media/image224.jpeg"/><Relationship Id="rId173" Type="http://schemas.openxmlformats.org/officeDocument/2006/relationships/image" Target="../media/image225.jpeg"/><Relationship Id="rId174" Type="http://schemas.openxmlformats.org/officeDocument/2006/relationships/image" Target="../media/image226.jpeg"/><Relationship Id="rId175" Type="http://schemas.openxmlformats.org/officeDocument/2006/relationships/hyperlink" Target="http://dsminc.ru/katalog/02.-noski-zhenskie/noski-zhenskie-tonkie-s-ukorochennym-pagolenkom/noski-zhenskie-grand-line-zhk-01-ukorochennyy-pagolenok-polos/" TargetMode="External"/><Relationship Id="rId176" Type="http://schemas.openxmlformats.org/officeDocument/2006/relationships/image" Target="../media/image227.jpeg"/><Relationship Id="rId177" Type="http://schemas.openxmlformats.org/officeDocument/2006/relationships/hyperlink" Target="http://dsminc.ru/katalog/02.-noski-zhenskie/noski-zhenskie-tonkie-s-ukorochennym-pagolenkom/noski-zhenskie-grand-line-zhk-01-ukorochennyy-pagolenok-polos/" TargetMode="External"/><Relationship Id="rId178" Type="http://schemas.openxmlformats.org/officeDocument/2006/relationships/image" Target="../media/image228.jpeg"/><Relationship Id="rId179" Type="http://schemas.openxmlformats.org/officeDocument/2006/relationships/image" Target="../media/image229.jpeg"/><Relationship Id="rId180" Type="http://schemas.openxmlformats.org/officeDocument/2006/relationships/hyperlink" Target="http://dsminc.ru/katalog/02.-noski-zhenskie/noski-zhenskie-tonkie-s-ukorochennym-pagolenkom/noski-zhenskie-grand-line-zhk-03-ukorochennyy-pagolenok-romby-1/" TargetMode="External"/><Relationship Id="rId181" Type="http://schemas.openxmlformats.org/officeDocument/2006/relationships/image" Target="../media/image230.jpeg"/><Relationship Id="rId182" Type="http://schemas.openxmlformats.org/officeDocument/2006/relationships/hyperlink" Target="http://dsminc.ru/katalog/02.-noski-zhenskie/noski-zhenskie-tonkie-s-ukorochennym-pagolenkom/noski-zhenskie-grand-line-zhk-03-ukorochennyy-pagolenok-romby-1/" TargetMode="External"/><Relationship Id="rId183" Type="http://schemas.openxmlformats.org/officeDocument/2006/relationships/image" Target="../media/image231.jpeg"/><Relationship Id="rId184" Type="http://schemas.openxmlformats.org/officeDocument/2006/relationships/hyperlink" Target="http://dsminc.ru/katalog/02.-noski-zhenskie/noski-zhenskie-tonkie-s-ukorochennym-pagolenkom/noski-zhenskie-grand-line-zhk-05-ukorochennyy-pagolenok-rombi/" TargetMode="External"/><Relationship Id="rId185" Type="http://schemas.openxmlformats.org/officeDocument/2006/relationships/image" Target="../media/image232.jpeg"/><Relationship Id="rId186" Type="http://schemas.openxmlformats.org/officeDocument/2006/relationships/hyperlink" Target="http://dsminc.ru/katalog/02.-noski-zhenskie/noski-zhenskie-tonkie-s-ukorochennym-pagolenkom/noski-zhenskie-grand-line-zhk-05-ukorochennyy-pagolenok-rombi/" TargetMode="External"/><Relationship Id="rId187" Type="http://schemas.openxmlformats.org/officeDocument/2006/relationships/image" Target="../media/image233.jpeg"/><Relationship Id="rId188" Type="http://schemas.openxmlformats.org/officeDocument/2006/relationships/hyperlink" Target="http://dsminc.ru/katalog/02.-noski-zhenskie/noski-zhenskie-tonkie-s-ukorochennym-pagolenkom/noski-zhenskie-grand-line-zhk-08-ukorochennyy-pagolenok-banti-1/" TargetMode="External"/><Relationship Id="rId189" Type="http://schemas.openxmlformats.org/officeDocument/2006/relationships/image" Target="../media/image234.jpeg"/><Relationship Id="rId190" Type="http://schemas.openxmlformats.org/officeDocument/2006/relationships/hyperlink" Target="http://dsminc.ru/katalog/02.-noski-zhenskie/noski-zhenskie-tonkie-s-ukorochennym-pagolenkom/noski-zhenskie-grand-line-zhk-08-ukorochennyy-pagolenok-banti-1/" TargetMode="External"/><Relationship Id="rId191" Type="http://schemas.openxmlformats.org/officeDocument/2006/relationships/image" Target="../media/image235.jpeg"/><Relationship Id="rId192" Type="http://schemas.openxmlformats.org/officeDocument/2006/relationships/hyperlink" Target="http://dsminc.ru/katalog/02.-noski-zhenskie/noski-zhenskie-tonkie-s-ukorochennym-pagolenkom/noski-zhenskie-grand-line-zhk-29-assorti-r.-23/" TargetMode="External"/><Relationship Id="rId193" Type="http://schemas.openxmlformats.org/officeDocument/2006/relationships/image" Target="../media/image236.jpeg"/><Relationship Id="rId194" Type="http://schemas.openxmlformats.org/officeDocument/2006/relationships/hyperlink" Target="http://dsminc.ru/katalog/02.-noski-zhenskie/noski-zhenskie-tonkie-s-ukorochennym-pagolenkom/noski-zhenskie-grand-line-zhk-12-goroshek-r.-23-new/" TargetMode="External"/><Relationship Id="rId195" Type="http://schemas.openxmlformats.org/officeDocument/2006/relationships/image" Target="../media/image237.jpeg"/><Relationship Id="rId196" Type="http://schemas.openxmlformats.org/officeDocument/2006/relationships/hyperlink" Target="http://dsminc.ru/katalog/02.-noski-zhenskie/noski-zhenskie-tonkie-s-ukorochennym-pagolenkom/noski-zhenskie-grand-line-zhk-12-goroshek-r.-23-new/" TargetMode="External"/><Relationship Id="rId197" Type="http://schemas.openxmlformats.org/officeDocument/2006/relationships/image" Target="../media/image238.jpeg"/><Relationship Id="rId198" Type="http://schemas.openxmlformats.org/officeDocument/2006/relationships/hyperlink" Target="http://dsminc.ru/katalog/02.-noski-zhenskie/noski-zhenskie-tonkie-s-ukorochennym-pagolenkom/noski-zhenskie-grand-line-zhk-14-serdce-nad-pyatkoy-r.-25-new/" TargetMode="External"/><Relationship Id="rId199" Type="http://schemas.openxmlformats.org/officeDocument/2006/relationships/image" Target="../media/image239.jpeg"/><Relationship Id="rId200" Type="http://schemas.openxmlformats.org/officeDocument/2006/relationships/hyperlink" Target="http://dsminc.ru/katalog/02.-noski-zhenskie/noski-zhenskie-tonkie-s-ukorochennym-pagolenkom/noski-zhenskie-grand-line-zhk-14-serdce-nad-pyatkoy-r.-25-new/" TargetMode="External"/><Relationship Id="rId201" Type="http://schemas.openxmlformats.org/officeDocument/2006/relationships/image" Target="../media/image240.jpeg"/><Relationship Id="rId202" Type="http://schemas.openxmlformats.org/officeDocument/2006/relationships/hyperlink" Target="http://dsminc.ru/katalog/02.-noski-zhenskie/noski-zhenskie-tonkie-s-ukorochennym-pagolenkom/noski-zhenskie-grand-line-zhk-15-setkapoloskigoroh-r.-25-new/" TargetMode="External"/><Relationship Id="rId203" Type="http://schemas.openxmlformats.org/officeDocument/2006/relationships/image" Target="../media/image241.jpeg"/><Relationship Id="rId204" Type="http://schemas.openxmlformats.org/officeDocument/2006/relationships/hyperlink" Target="http://dsminc.ru/katalog/02.-noski-zhenskie/noski-zhenskie-tonkie-s-ukorochennym-pagolenkom/noski-zhenskie-grand-line-zhk-15-setkapoloskigoroh-r.-25-new/" TargetMode="External"/><Relationship Id="rId205" Type="http://schemas.openxmlformats.org/officeDocument/2006/relationships/image" Target="../media/image242.jpeg"/><Relationship Id="rId206" Type="http://schemas.openxmlformats.org/officeDocument/2006/relationships/hyperlink" Target="http://dsminc.ru/katalog/02.-noski-zhenskie/noski-zhenskie-tonkie/noski-zhenskie-grand-line-zh-101-tigr-r.-23-new/" TargetMode="External"/><Relationship Id="rId207" Type="http://schemas.openxmlformats.org/officeDocument/2006/relationships/image" Target="../media/image243.jpeg"/><Relationship Id="rId208" Type="http://schemas.openxmlformats.org/officeDocument/2006/relationships/hyperlink" Target="http://dsminc.ru/katalog/02.-noski-zhenskie/noski-zhenskie-tonkie/noski-zhenskie-grand-line-zh-101-tigr-r.-23-new/" TargetMode="External"/><Relationship Id="rId209" Type="http://schemas.openxmlformats.org/officeDocument/2006/relationships/image" Target="../media/image244.jpeg"/><Relationship Id="rId210" Type="http://schemas.openxmlformats.org/officeDocument/2006/relationships/hyperlink" Target="http://dsminc.ru/katalog/02.-noski-zhenskie/noski-zhenskie-tonkie/noski-zhenskie-grand-line-zh-106-mozaika-r.-23-new/" TargetMode="External"/><Relationship Id="rId211" Type="http://schemas.openxmlformats.org/officeDocument/2006/relationships/image" Target="../media/image245.jpeg"/><Relationship Id="rId212" Type="http://schemas.openxmlformats.org/officeDocument/2006/relationships/hyperlink" Target="http://dsminc.ru/katalog/02.-noski-zhenskie/noski-zhenskie-tonkie/noski-zhenskie-grand-line-zh-106-mozaika-r.-23-new/" TargetMode="External"/><Relationship Id="rId213" Type="http://schemas.openxmlformats.org/officeDocument/2006/relationships/image" Target="../media/image246.jpeg"/><Relationship Id="rId214" Type="http://schemas.openxmlformats.org/officeDocument/2006/relationships/image" Target="../media/image247.jpeg"/><Relationship Id="rId215" Type="http://schemas.openxmlformats.org/officeDocument/2006/relationships/image" Target="../media/image248.jpeg"/><Relationship Id="rId216" Type="http://schemas.openxmlformats.org/officeDocument/2006/relationships/hyperlink" Target="http://dsminc.ru/katalog/02.-noski-zhenskie/noski-zhenskie-tonkie/noski-zhenskie-grand-zh-31-r.-25/" TargetMode="External"/><Relationship Id="rId217" Type="http://schemas.openxmlformats.org/officeDocument/2006/relationships/image" Target="../media/image249.jpeg"/><Relationship Id="rId218" Type="http://schemas.openxmlformats.org/officeDocument/2006/relationships/hyperlink" Target="http://dsminc.ru/katalog/02.-noski-zhenskie/noski-zhenskie-tonkie/noski-zhenskie-grand-zh-31-r.-25/" TargetMode="External"/><Relationship Id="rId219" Type="http://schemas.openxmlformats.org/officeDocument/2006/relationships/image" Target="../media/image250.jpeg"/><Relationship Id="rId220" Type="http://schemas.openxmlformats.org/officeDocument/2006/relationships/hyperlink" Target="http://dsminc.ru/katalog/02.-noski-zhenskie/noski-zhenskie-tonkie/noski-zhenskie-grand-zh-32-ezhi-r.-25/" TargetMode="External"/><Relationship Id="rId221" Type="http://schemas.openxmlformats.org/officeDocument/2006/relationships/image" Target="../media/image153.jpeg"/><Relationship Id="rId222" Type="http://schemas.openxmlformats.org/officeDocument/2006/relationships/hyperlink" Target="http://dsminc.ru/katalog/02.-noski-zhenskie/noski-zhenskie-tonkie/noski-zhenskie-grand-zh-32-ezhi-r.-25/" TargetMode="External"/><Relationship Id="rId223" Type="http://schemas.openxmlformats.org/officeDocument/2006/relationships/image" Target="../media/image155.jpeg"/><Relationship Id="rId224" Type="http://schemas.openxmlformats.org/officeDocument/2006/relationships/hyperlink" Target="http://dsminc.ru/katalog/02.-noski-zhenskie/noski-zhenskie-tonkie/noski-zhenskie-grand-zh-33-arbuz-r.-23/" TargetMode="External"/><Relationship Id="rId225" Type="http://schemas.openxmlformats.org/officeDocument/2006/relationships/image" Target="../media/image251.jpeg"/><Relationship Id="rId226" Type="http://schemas.openxmlformats.org/officeDocument/2006/relationships/hyperlink" Target="http://dsminc.ru/katalog/02.-noski-zhenskie/noski-zhenskie-tonkie/noski-zhenskie-grand-zh-33-arbuz-r.-23/" TargetMode="External"/><Relationship Id="rId227" Type="http://schemas.openxmlformats.org/officeDocument/2006/relationships/image" Target="../media/image252.jpeg"/><Relationship Id="rId228" Type="http://schemas.openxmlformats.org/officeDocument/2006/relationships/hyperlink" Target="http://dsminc.ru/katalog/02.-noski-zhenskie/noski-zhenskie-tonkie/noski-zhenskie-grand-line-zh-41-vetochki-r.-23/" TargetMode="External"/><Relationship Id="rId229" Type="http://schemas.openxmlformats.org/officeDocument/2006/relationships/image" Target="../media/image154.jpeg"/><Relationship Id="rId230" Type="http://schemas.openxmlformats.org/officeDocument/2006/relationships/hyperlink" Target="http://dsminc.ru/katalog/02.-noski-zhenskie/noski-zhenskie-tonkie/noski-zhenskie-grand-line-zh-41-vetochki-r.-23/" TargetMode="External"/><Relationship Id="rId231" Type="http://schemas.openxmlformats.org/officeDocument/2006/relationships/image" Target="../media/image156.jpeg"/><Relationship Id="rId232" Type="http://schemas.openxmlformats.org/officeDocument/2006/relationships/image" Target="../media/image253.jpeg"/><Relationship Id="rId233" Type="http://schemas.openxmlformats.org/officeDocument/2006/relationships/image" Target="../media/image254.jpeg"/><Relationship Id="rId234" Type="http://schemas.openxmlformats.org/officeDocument/2006/relationships/hyperlink" Target="http://dsminc.ru/katalog/02.-noski-zhenskie/noski-detskie-teplye-nita/noski-zhenskie-grand-line-l-1-lyureks-belyyserebro-r.-23/" TargetMode="External"/><Relationship Id="rId235" Type="http://schemas.openxmlformats.org/officeDocument/2006/relationships/image" Target="../media/image255.png"/><Relationship Id="rId236" Type="http://schemas.openxmlformats.org/officeDocument/2006/relationships/hyperlink" Target="http://dsminc.ru/katalog/02.-noski-zhenskie/noski-detskie-teplye-nita/noski-zhenskie-grand-line-l-1-lyureks-fioletovyyserebro-r.-23/" TargetMode="External"/><Relationship Id="rId237" Type="http://schemas.openxmlformats.org/officeDocument/2006/relationships/image" Target="../media/image256.png"/><Relationship Id="rId238" Type="http://schemas.openxmlformats.org/officeDocument/2006/relationships/hyperlink" Target="http://dsminc.ru/katalog/02.-noski-zhenskie/noski-detskie-teplye-nita/noski-zhenskie-grand-line-l-2-lyureks-belyyzoloto-r.-23/" TargetMode="External"/><Relationship Id="rId239" Type="http://schemas.openxmlformats.org/officeDocument/2006/relationships/image" Target="../media/image257.png"/><Relationship Id="rId240" Type="http://schemas.openxmlformats.org/officeDocument/2006/relationships/hyperlink" Target="http://dsminc.ru/katalog/02.-noski-zhenskie/noski-detskie-teplye-nita/noski-zhenskie-grand-line-l-2-lyureks-belyyserebro-r.-23/" TargetMode="External"/><Relationship Id="rId241" Type="http://schemas.openxmlformats.org/officeDocument/2006/relationships/image" Target="../media/image258.png"/><Relationship Id="rId242" Type="http://schemas.openxmlformats.org/officeDocument/2006/relationships/hyperlink" Target="http://dsminc.ru/katalog/02.-noski-zhenskie/noski-zhenskie-tonkie/noski-zhenskie-grand-line-zh-81-poloski-r.-23-new/" TargetMode="External"/><Relationship Id="rId243" Type="http://schemas.openxmlformats.org/officeDocument/2006/relationships/image" Target="../media/image259.jpeg"/><Relationship Id="rId244" Type="http://schemas.openxmlformats.org/officeDocument/2006/relationships/hyperlink" Target="http://dsminc.ru/katalog/02.-noski-zhenskie/noski-zhenskie-tonkie/noski-zhenskie-grand-line-zh-81-poloski-r.-23-new/" TargetMode="External"/><Relationship Id="rId245" Type="http://schemas.openxmlformats.org/officeDocument/2006/relationships/image" Target="../media/image260.jpeg"/><Relationship Id="rId246" Type="http://schemas.openxmlformats.org/officeDocument/2006/relationships/hyperlink" Target="http://dsminc.ru/katalog/02.-noski-zhenskie/noski-zhenskie-tonkie/noski-zhenskie-grand-line-zh-82-listya-r.-23-new/" TargetMode="External"/><Relationship Id="rId247" Type="http://schemas.openxmlformats.org/officeDocument/2006/relationships/image" Target="../media/image261.jpeg"/><Relationship Id="rId248" Type="http://schemas.openxmlformats.org/officeDocument/2006/relationships/hyperlink" Target="http://dsminc.ru/katalog/02.-noski-zhenskie/noski-zhenskie-tonkie/noski-zhenskie-grand-line-zh-82-listya-r.-23-new/" TargetMode="External"/><Relationship Id="rId249" Type="http://schemas.openxmlformats.org/officeDocument/2006/relationships/image" Target="../media/image262.jpeg"/><Relationship Id="rId250" Type="http://schemas.openxmlformats.org/officeDocument/2006/relationships/hyperlink" Target="http://dsminc.ru/katalog/02.-noski-zhenskie/noski-zhenskie-tonkie/noski-zhenskie-grand-line-zh-84-zhiraf-v-ochkah-r.-23-new/" TargetMode="External"/><Relationship Id="rId251" Type="http://schemas.openxmlformats.org/officeDocument/2006/relationships/image" Target="../media/image263.jpeg"/><Relationship Id="rId252" Type="http://schemas.openxmlformats.org/officeDocument/2006/relationships/hyperlink" Target="http://dsminc.ru/katalog/02.-noski-zhenskie/noski-zhenskie-tonkie/noski-zhenskie-grand-line-zh-84-zhiraf-v-ochkah-r.-23-new/" TargetMode="External"/><Relationship Id="rId253" Type="http://schemas.openxmlformats.org/officeDocument/2006/relationships/image" Target="../media/image264.jpeg"/><Relationship Id="rId254" Type="http://schemas.openxmlformats.org/officeDocument/2006/relationships/hyperlink" Target="http://dsminc.ru/katalog/02.-noski-zhenskie/noski-zhenskie-tonkie/noski-zhenskie-grand-line-zh-86-krupnye-listya-r.-23-new/" TargetMode="External"/><Relationship Id="rId255" Type="http://schemas.openxmlformats.org/officeDocument/2006/relationships/image" Target="../media/image265.jpeg"/><Relationship Id="rId256" Type="http://schemas.openxmlformats.org/officeDocument/2006/relationships/hyperlink" Target="http://dsminc.ru/katalog/02.-noski-zhenskie/noski-zhenskie-tonkie/noski-zhenskie-grand-line-zh-86-krupnye-listya-r.-23-new/" TargetMode="External"/><Relationship Id="rId257" Type="http://schemas.openxmlformats.org/officeDocument/2006/relationships/image" Target="../media/image266.jpeg"/><Relationship Id="rId258" Type="http://schemas.openxmlformats.org/officeDocument/2006/relationships/hyperlink" Target="http://dsminc.ru/katalog/02.-noski-zhenskie/noski-zhenskie-tonkie/noski-zhenskie-grand-line-zh-89-perchiki-r.-23-new/" TargetMode="External"/><Relationship Id="rId259" Type="http://schemas.openxmlformats.org/officeDocument/2006/relationships/image" Target="../media/image267.jpeg"/><Relationship Id="rId260" Type="http://schemas.openxmlformats.org/officeDocument/2006/relationships/hyperlink" Target="http://dsminc.ru/katalog/02.-noski-zhenskie/noski-zhenskie-tonkie/noski-zhenskie-grand-line-zh-89-perchiki-r.-23-new/" TargetMode="External"/><Relationship Id="rId261" Type="http://schemas.openxmlformats.org/officeDocument/2006/relationships/image" Target="../media/image268.jpeg"/><Relationship Id="rId262" Type="http://schemas.openxmlformats.org/officeDocument/2006/relationships/hyperlink" Target="http://dsminc.ru/katalog/02.-noski-zhenskie/noski-zhenskie-tonkie/noski-zhenskie-grand-line-zh-91-smile-r.-23-new/" TargetMode="External"/><Relationship Id="rId263" Type="http://schemas.openxmlformats.org/officeDocument/2006/relationships/image" Target="../media/image269.jpeg"/><Relationship Id="rId264" Type="http://schemas.openxmlformats.org/officeDocument/2006/relationships/hyperlink" Target="http://dsminc.ru/katalog/02.-noski-zhenskie/noski-zhenskie-tonkie/noski-zhenskie-grand-line-zh-91-smile-r.-23-new/" TargetMode="External"/><Relationship Id="rId265" Type="http://schemas.openxmlformats.org/officeDocument/2006/relationships/image" Target="../media/image270.jpeg"/><Relationship Id="rId266" Type="http://schemas.openxmlformats.org/officeDocument/2006/relationships/hyperlink" Target="http://dsminc.ru/katalog/02.-noski-zhenskie/noski-zhenskie-tonkie/noski-zhenskie-grand-line-zh-92-elki-r.-25-new/" TargetMode="External"/><Relationship Id="rId267" Type="http://schemas.openxmlformats.org/officeDocument/2006/relationships/image" Target="../media/image271.jpeg"/><Relationship Id="rId268" Type="http://schemas.openxmlformats.org/officeDocument/2006/relationships/hyperlink" Target="http://dsminc.ru/katalog/02.-noski-zhenskie/noski-zhenskie-tonkie/noski-zhenskie-grand-line-zh-92-elki-r.-25-new/" TargetMode="External"/><Relationship Id="rId269" Type="http://schemas.openxmlformats.org/officeDocument/2006/relationships/image" Target="../media/image272.jpeg"/><Relationship Id="rId270" Type="http://schemas.openxmlformats.org/officeDocument/2006/relationships/hyperlink" Target="http://dsminc.ru/katalog/02.-noski-zhenskie/noski-zhenskie-tonkie/noski-zhenskie-grand-line-zh-94-leopard-r.-23-new/" TargetMode="External"/><Relationship Id="rId271" Type="http://schemas.openxmlformats.org/officeDocument/2006/relationships/image" Target="../media/image273.jpeg"/><Relationship Id="rId272" Type="http://schemas.openxmlformats.org/officeDocument/2006/relationships/hyperlink" Target="http://dsminc.ru/katalog/02.-noski-zhenskie/noski-zhenskie-tonkie/noski-zhenskie-grand-line-zh-94-leopard-r.-23-new/" TargetMode="External"/><Relationship Id="rId273" Type="http://schemas.openxmlformats.org/officeDocument/2006/relationships/image" Target="../media/image274.jpeg"/><Relationship Id="rId274" Type="http://schemas.openxmlformats.org/officeDocument/2006/relationships/hyperlink" Target="http://dsminc.ru/katalog/02.-noski-zhenskie/noski-zhenskie-tonkie/noski-zhenskie-grand-line-zh-91-smile-r.-23-new/" TargetMode="External"/><Relationship Id="rId275" Type="http://schemas.openxmlformats.org/officeDocument/2006/relationships/image" Target="../media/image275.jpeg"/><Relationship Id="rId276" Type="http://schemas.openxmlformats.org/officeDocument/2006/relationships/hyperlink" Target="http://dsminc.ru/katalog/02.-noski-zhenskie/noski-zhenskie-tonkie/noski-zhenskie-grand-line-zh-91-smile-r.-23-new/" TargetMode="External"/><Relationship Id="rId277" Type="http://schemas.openxmlformats.org/officeDocument/2006/relationships/image" Target="../media/image276.jpeg"/><Relationship Id="rId278" Type="http://schemas.openxmlformats.org/officeDocument/2006/relationships/hyperlink" Target="http://dsminc.ru/katalog/02.-noski-zhenskie/noski-zhenskie-tonkie/noski-zhenskie-grand-line-zh-96-beskonechnost-r.-25-new/" TargetMode="External"/><Relationship Id="rId279" Type="http://schemas.openxmlformats.org/officeDocument/2006/relationships/image" Target="../media/image277.jpeg"/><Relationship Id="rId280" Type="http://schemas.openxmlformats.org/officeDocument/2006/relationships/hyperlink" Target="http://dsminc.ru/katalog/02.-noski-zhenskie/noski-zhenskie-tonkie/noski-zhenskie-grand-line-zh-96-beskonechnost-r.-25-new/" TargetMode="External"/><Relationship Id="rId281" Type="http://schemas.openxmlformats.org/officeDocument/2006/relationships/image" Target="../media/image278.jpeg"/><Relationship Id="rId282" Type="http://schemas.openxmlformats.org/officeDocument/2006/relationships/hyperlink" Target="http://dsminc.ru/katalog/02.-noski-zhenskie/noski-zhenskie-tonkie/noski-zhenskie-grand-line-zh-46-matreshka-rozovyy-r.-23/" TargetMode="External"/><Relationship Id="rId283" Type="http://schemas.openxmlformats.org/officeDocument/2006/relationships/image" Target="../media/image279.png"/><Relationship Id="rId284" Type="http://schemas.openxmlformats.org/officeDocument/2006/relationships/image" Target="../media/image254.jpeg"/><Relationship Id="rId285" Type="http://schemas.openxmlformats.org/officeDocument/2006/relationships/hyperlink" Target="http://dsminc.ru/katalog/04.-noski-sportivnye/noski-sportivnye-r.-23/noski-dlya-sporta-zhenskie-grand-line-zhs-21-ukorochennye-che/" TargetMode="External"/><Relationship Id="rId286" Type="http://schemas.openxmlformats.org/officeDocument/2006/relationships/image" Target="../media/image71.jpeg"/><Relationship Id="rId287" Type="http://schemas.openxmlformats.org/officeDocument/2006/relationships/hyperlink" Target="http://dsminc.ru/katalog/04.-noski-sportivnye/noski-sportivnye-r.-23/noski-dlya-sporta-zhenskie-grand-line-zhs-21-ukorochennye-che/" TargetMode="External"/><Relationship Id="rId288" Type="http://schemas.openxmlformats.org/officeDocument/2006/relationships/image" Target="../media/image72.jpeg"/><Relationship Id="rId289" Type="http://schemas.openxmlformats.org/officeDocument/2006/relationships/hyperlink" Target="http://dsminc.ru/katalog/04.-noski-sportivnye/noski-sportivnye-r.-23/noski-dlya-sporta-grand-s-30-sport-temno-seryy-r.-31/" TargetMode="External"/><Relationship Id="rId290" Type="http://schemas.openxmlformats.org/officeDocument/2006/relationships/image" Target="../media/image280.png"/><Relationship Id="rId291" Type="http://schemas.openxmlformats.org/officeDocument/2006/relationships/hyperlink" Target="http://dsminc.ru/katalog/04.-noski-sportivnye/noski-sportivnye-r.-23/noski-dlya-sporta-grand-s-31-setka-belyy-r.-31/" TargetMode="External"/><Relationship Id="rId292" Type="http://schemas.openxmlformats.org/officeDocument/2006/relationships/image" Target="../media/image281.png"/><Relationship Id="rId293" Type="http://schemas.openxmlformats.org/officeDocument/2006/relationships/image" Target="../media/image74.jpeg"/><Relationship Id="rId294" Type="http://schemas.openxmlformats.org/officeDocument/2006/relationships/hyperlink" Target="http://dsminc.ru/katalog/04.-noski-sportivnye/ispolzovat_37/noski-dlya-sporta-grand-line-s-45-poloski-assorti-r.-25-new/" TargetMode="External"/><Relationship Id="rId295" Type="http://schemas.openxmlformats.org/officeDocument/2006/relationships/image" Target="../media/image282.jpeg"/><Relationship Id="rId296" Type="http://schemas.openxmlformats.org/officeDocument/2006/relationships/hyperlink" Target="http://dsminc.ru/katalog/04.-noski-sportivnye/ispolzovat_37/noski-dlya-sporta-grand-line-s-45-poloski-assorti-r.-25-new/" TargetMode="External"/><Relationship Id="rId297" Type="http://schemas.openxmlformats.org/officeDocument/2006/relationships/image" Target="../media/image283.jpeg"/><Relationship Id="rId298" Type="http://schemas.openxmlformats.org/officeDocument/2006/relationships/hyperlink" Target="http://dsminc.ru/katalog/04.-noski-sportivnye/ispolzovat_37/noski-dlya-sporta-zhenskie-grand-line-zhs-22-svetlo-seryy-r./" TargetMode="External"/><Relationship Id="rId299" Type="http://schemas.openxmlformats.org/officeDocument/2006/relationships/image" Target="../media/image53.jpeg"/><Relationship Id="rId300" Type="http://schemas.openxmlformats.org/officeDocument/2006/relationships/hyperlink" Target="http://dsminc.ru/katalog/04.-noski-sportivnye/ispolzovat_37/noski-dlya-sporta-zhenskie-grand-line-zhs-22-svetlo-seryy-r./" TargetMode="External"/><Relationship Id="rId301" Type="http://schemas.openxmlformats.org/officeDocument/2006/relationships/image" Target="../media/image54.jpeg"/><Relationship Id="rId302" Type="http://schemas.openxmlformats.org/officeDocument/2006/relationships/hyperlink" Target="http://dsminc.ru/katalog/04.-noski-sportivnye/noski-sportivnye-r.-23/noski-dlya-sporta-grand-s-32-yazychok-svetlo-seryy-r.-31/" TargetMode="External"/><Relationship Id="rId303" Type="http://schemas.openxmlformats.org/officeDocument/2006/relationships/image" Target="../media/image284.png"/><Relationship Id="rId304" Type="http://schemas.openxmlformats.org/officeDocument/2006/relationships/hyperlink" Target="http://dsminc.ru/katalog/04.-noski-sportivnye/noski-sportivnye-r.-27/noski-dlya-sporta-grand-s-33-bez-pagolenka-svetlo-seryy-r.-31/" TargetMode="External"/><Relationship Id="rId305" Type="http://schemas.openxmlformats.org/officeDocument/2006/relationships/image" Target="../media/image285.png"/><Relationship Id="rId306" Type="http://schemas.openxmlformats.org/officeDocument/2006/relationships/hyperlink" Target="http://dsminc.ru/katalog/04.-noski-sportivnye/noski-sportivnye-r.-27/noski-dlya-sporta-grand-s-34-bez-pagolenka-setka-belyy-r.-31/" TargetMode="External"/><Relationship Id="rId307" Type="http://schemas.openxmlformats.org/officeDocument/2006/relationships/image" Target="../media/image286.png"/><Relationship Id="rId308" Type="http://schemas.openxmlformats.org/officeDocument/2006/relationships/hyperlink" Target="http://dsminc.ru/katalog/04.-noski-sportivnye/ispolzovat_19/noski-grand-line-s-36-ukorochennyy-pagolenok-trikolor-r.-25/" TargetMode="External"/><Relationship Id="rId309" Type="http://schemas.openxmlformats.org/officeDocument/2006/relationships/image" Target="../media/image80.png"/><Relationship Id="rId310" Type="http://schemas.openxmlformats.org/officeDocument/2006/relationships/hyperlink" Target="http://dsminc.ru/katalog/04.-noski-sportivnye/ispolzovat_19/noski-grand-line-s-37-trikolor-r.-25/" TargetMode="External"/><Relationship Id="rId311" Type="http://schemas.openxmlformats.org/officeDocument/2006/relationships/image" Target="../media/image81.png"/><Relationship Id="rId312" Type="http://schemas.openxmlformats.org/officeDocument/2006/relationships/hyperlink" Target="http://dsminc.ru/katalog/04.-noski-sportivnye/ispolzovat_19/noski-grand-line-s-38-shirokaya-rezinka-trikolor-r.-25/" TargetMode="External"/><Relationship Id="rId313" Type="http://schemas.openxmlformats.org/officeDocument/2006/relationships/image" Target="../media/image82.png"/><Relationship Id="rId314" Type="http://schemas.openxmlformats.org/officeDocument/2006/relationships/hyperlink" Target="http://dsminc.ru/katalog/04.-noski-sportivnye/ispolzovat_32/noski-grand-line-s-41-zelenyy-kamuflyazh-belyy-r.-23/" TargetMode="External"/><Relationship Id="rId315" Type="http://schemas.openxmlformats.org/officeDocument/2006/relationships/image" Target="../media/image84.png"/><Relationship Id="rId316" Type="http://schemas.openxmlformats.org/officeDocument/2006/relationships/hyperlink" Target="http://dsminc.ru/katalog/04.-noski-sportivnye/ispolzovat_32/noski-grand-line-s-41-zelenyy-kamuflyazh-temno-zelenyy-r.-25/" TargetMode="External"/><Relationship Id="rId317" Type="http://schemas.openxmlformats.org/officeDocument/2006/relationships/image" Target="../media/image83.png"/><Relationship Id="rId318" Type="http://schemas.openxmlformats.org/officeDocument/2006/relationships/hyperlink" Target="http://dsminc.ru/katalog/04.-noski-sportivnye/ispolzovat_32/noski-grand-line-s-41-korichnevyy-kamuflyazh-belyy-r.-25/" TargetMode="External"/><Relationship Id="rId319" Type="http://schemas.openxmlformats.org/officeDocument/2006/relationships/image" Target="../media/image85.png"/><Relationship Id="rId320" Type="http://schemas.openxmlformats.org/officeDocument/2006/relationships/hyperlink" Target="http://dsminc.ru/katalog/04.-noski-sportivnye/ispolzovat_32/noski-grand-line-s-41-korichnevyy-kamuflyazh-temno-korichnevy_3/" TargetMode="External"/><Relationship Id="rId321" Type="http://schemas.openxmlformats.org/officeDocument/2006/relationships/image" Target="../media/image89.png"/><Relationship Id="rId322" Type="http://schemas.openxmlformats.org/officeDocument/2006/relationships/hyperlink" Target="http://dsminc.ru/katalog/04.-noski-sportivnye/ispolzovat_32/noski-grand-line-s-41-malinovyy-kamuflyazh-belyy-r.-27/" TargetMode="External"/><Relationship Id="rId323" Type="http://schemas.openxmlformats.org/officeDocument/2006/relationships/image" Target="../media/image86.png"/><Relationship Id="rId324" Type="http://schemas.openxmlformats.org/officeDocument/2006/relationships/hyperlink" Target="http://dsminc.ru/katalog/04.-noski-sportivnye/ispolzovat_32/noski-grand-line-s-41-seryy-kamuflyazh-belyy-r.-23/" TargetMode="External"/><Relationship Id="rId325" Type="http://schemas.openxmlformats.org/officeDocument/2006/relationships/image" Target="../media/image90.png"/><Relationship Id="rId326" Type="http://schemas.openxmlformats.org/officeDocument/2006/relationships/hyperlink" Target="http://dsminc.ru/katalog/04.-noski-sportivnye/ispolzovat_32/noski-grand-line-s-41-korichnevyy-kamuflyazh-temno-korichnevy/" TargetMode="External"/><Relationship Id="rId327" Type="http://schemas.openxmlformats.org/officeDocument/2006/relationships/image" Target="../media/image88.png"/><Relationship Id="rId328" Type="http://schemas.openxmlformats.org/officeDocument/2006/relationships/hyperlink" Target="http://dsminc.ru/katalog/04.-noski-sportivnye/ispolzovat_32/noski-grand-line-s-41-siniy-kamuflyazh-belyy-r.-23/" TargetMode="External"/><Relationship Id="rId329" Type="http://schemas.openxmlformats.org/officeDocument/2006/relationships/image" Target="../media/image87.png"/><Relationship Id="rId330" Type="http://schemas.openxmlformats.org/officeDocument/2006/relationships/image" Target="../media/image287.jpeg"/><Relationship Id="rId331" Type="http://schemas.openxmlformats.org/officeDocument/2006/relationships/image" Target="../media/image28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89.png"/><Relationship Id="rId2" Type="http://schemas.openxmlformats.org/officeDocument/2006/relationships/image" Target="../media/image290.png"/><Relationship Id="rId3" Type="http://schemas.openxmlformats.org/officeDocument/2006/relationships/image" Target="../media/image291.jpeg"/><Relationship Id="rId4" Type="http://schemas.openxmlformats.org/officeDocument/2006/relationships/image" Target="../media/image292.jpeg"/><Relationship Id="rId5" Type="http://schemas.openxmlformats.org/officeDocument/2006/relationships/image" Target="../media/image293.jpeg"/><Relationship Id="rId6" Type="http://schemas.openxmlformats.org/officeDocument/2006/relationships/image" Target="../media/image294.jpeg"/><Relationship Id="rId7" Type="http://schemas.openxmlformats.org/officeDocument/2006/relationships/image" Target="../media/image295.jpeg"/><Relationship Id="rId8" Type="http://schemas.openxmlformats.org/officeDocument/2006/relationships/image" Target="../media/image296.jpeg"/><Relationship Id="rId9" Type="http://schemas.openxmlformats.org/officeDocument/2006/relationships/image" Target="../media/image297.jpeg"/><Relationship Id="rId10" Type="http://schemas.openxmlformats.org/officeDocument/2006/relationships/image" Target="../media/image298.jpeg"/><Relationship Id="rId11" Type="http://schemas.openxmlformats.org/officeDocument/2006/relationships/image" Target="../media/image299.jpeg"/><Relationship Id="rId12" Type="http://schemas.openxmlformats.org/officeDocument/2006/relationships/image" Target="../media/image300.jpeg"/><Relationship Id="rId13" Type="http://schemas.openxmlformats.org/officeDocument/2006/relationships/image" Target="../media/image301.jpeg"/><Relationship Id="rId14" Type="http://schemas.openxmlformats.org/officeDocument/2006/relationships/image" Target="../media/image302.png"/><Relationship Id="rId15" Type="http://schemas.openxmlformats.org/officeDocument/2006/relationships/image" Target="../media/image303.jpeg"/><Relationship Id="rId16" Type="http://schemas.openxmlformats.org/officeDocument/2006/relationships/image" Target="../media/image304.jpeg"/><Relationship Id="rId17" Type="http://schemas.openxmlformats.org/officeDocument/2006/relationships/image" Target="../media/image305.jpeg"/><Relationship Id="rId18" Type="http://schemas.openxmlformats.org/officeDocument/2006/relationships/image" Target="../media/image306.jpeg"/><Relationship Id="rId19" Type="http://schemas.openxmlformats.org/officeDocument/2006/relationships/image" Target="../media/image307.jpeg"/><Relationship Id="rId20" Type="http://schemas.openxmlformats.org/officeDocument/2006/relationships/image" Target="../media/image308.jpeg"/><Relationship Id="rId21" Type="http://schemas.openxmlformats.org/officeDocument/2006/relationships/image" Target="../media/image309.jpeg"/><Relationship Id="rId22" Type="http://schemas.openxmlformats.org/officeDocument/2006/relationships/image" Target="../media/image310.jpeg"/><Relationship Id="rId23" Type="http://schemas.openxmlformats.org/officeDocument/2006/relationships/image" Target="../media/image311.jpeg"/><Relationship Id="rId24" Type="http://schemas.openxmlformats.org/officeDocument/2006/relationships/image" Target="../media/image312.jpeg"/><Relationship Id="rId25" Type="http://schemas.openxmlformats.org/officeDocument/2006/relationships/image" Target="../media/image313.jpeg"/><Relationship Id="rId26" Type="http://schemas.openxmlformats.org/officeDocument/2006/relationships/image" Target="../media/image314.png"/><Relationship Id="rId27" Type="http://schemas.openxmlformats.org/officeDocument/2006/relationships/image" Target="../media/image315.jpeg"/><Relationship Id="rId28" Type="http://schemas.openxmlformats.org/officeDocument/2006/relationships/image" Target="../media/image316.jpeg"/><Relationship Id="rId29" Type="http://schemas.openxmlformats.org/officeDocument/2006/relationships/image" Target="../media/image317.jpeg"/><Relationship Id="rId30" Type="http://schemas.openxmlformats.org/officeDocument/2006/relationships/image" Target="../media/image318.jpeg"/><Relationship Id="rId31" Type="http://schemas.openxmlformats.org/officeDocument/2006/relationships/image" Target="../media/image319.jpeg"/><Relationship Id="rId32" Type="http://schemas.openxmlformats.org/officeDocument/2006/relationships/image" Target="../media/image320.jpeg"/><Relationship Id="rId33" Type="http://schemas.openxmlformats.org/officeDocument/2006/relationships/image" Target="../media/image321.jpeg"/><Relationship Id="rId34" Type="http://schemas.openxmlformats.org/officeDocument/2006/relationships/image" Target="../media/image322.jpeg"/><Relationship Id="rId35" Type="http://schemas.openxmlformats.org/officeDocument/2006/relationships/image" Target="../media/image323.png"/><Relationship Id="rId36" Type="http://schemas.openxmlformats.org/officeDocument/2006/relationships/image" Target="../media/image324.jpeg"/><Relationship Id="rId37" Type="http://schemas.openxmlformats.org/officeDocument/2006/relationships/image" Target="../media/image325.png"/><Relationship Id="rId38" Type="http://schemas.openxmlformats.org/officeDocument/2006/relationships/image" Target="../media/image326.png"/><Relationship Id="rId39" Type="http://schemas.openxmlformats.org/officeDocument/2006/relationships/image" Target="../media/image327.png"/><Relationship Id="rId40" Type="http://schemas.openxmlformats.org/officeDocument/2006/relationships/image" Target="../media/image328.jpeg"/><Relationship Id="rId41" Type="http://schemas.openxmlformats.org/officeDocument/2006/relationships/image" Target="../media/image329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30.png"/><Relationship Id="rId2" Type="http://schemas.openxmlformats.org/officeDocument/2006/relationships/image" Target="../media/image331.png"/><Relationship Id="rId3" Type="http://schemas.openxmlformats.org/officeDocument/2006/relationships/image" Target="../media/image33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3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746</xdr:row>
      <xdr:rowOff>38160</xdr:rowOff>
    </xdr:from>
    <xdr:to>
      <xdr:col>2</xdr:col>
      <xdr:colOff>1340280</xdr:colOff>
      <xdr:row>749</xdr:row>
      <xdr:rowOff>304920</xdr:rowOff>
    </xdr:to>
    <xdr:pic>
      <xdr:nvPicPr>
        <xdr:cNvPr id="0" name="Рисунок 6" descr="">
          <a:hlinkClick r:id="rId1"/>
        </xdr:cNvPr>
        <xdr:cNvPicPr/>
      </xdr:nvPicPr>
      <xdr:blipFill>
        <a:blip r:embed="rId2"/>
        <a:stretch/>
      </xdr:blipFill>
      <xdr:spPr>
        <a:xfrm>
          <a:off x="1155960" y="159422400"/>
          <a:ext cx="131076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040</xdr:colOff>
      <xdr:row>742</xdr:row>
      <xdr:rowOff>37800</xdr:rowOff>
    </xdr:from>
    <xdr:to>
      <xdr:col>2</xdr:col>
      <xdr:colOff>1352160</xdr:colOff>
      <xdr:row>745</xdr:row>
      <xdr:rowOff>304920</xdr:rowOff>
    </xdr:to>
    <xdr:pic>
      <xdr:nvPicPr>
        <xdr:cNvPr id="1" name="Рисунок 8" descr="">
          <a:hlinkClick r:id="rId3"/>
        </xdr:cNvPr>
        <xdr:cNvPicPr/>
      </xdr:nvPicPr>
      <xdr:blipFill>
        <a:blip r:embed="rId4"/>
        <a:stretch/>
      </xdr:blipFill>
      <xdr:spPr>
        <a:xfrm>
          <a:off x="1167480" y="158126760"/>
          <a:ext cx="131112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628</xdr:row>
      <xdr:rowOff>28080</xdr:rowOff>
    </xdr:from>
    <xdr:to>
      <xdr:col>2</xdr:col>
      <xdr:colOff>1340280</xdr:colOff>
      <xdr:row>634</xdr:row>
      <xdr:rowOff>181080</xdr:rowOff>
    </xdr:to>
    <xdr:pic>
      <xdr:nvPicPr>
        <xdr:cNvPr id="2" name="Рисунок 2" descr="">
          <a:hlinkClick r:id="rId5"/>
        </xdr:cNvPr>
        <xdr:cNvPicPr/>
      </xdr:nvPicPr>
      <xdr:blipFill>
        <a:blip r:embed="rId6"/>
        <a:stretch/>
      </xdr:blipFill>
      <xdr:spPr>
        <a:xfrm>
          <a:off x="1155960" y="128857680"/>
          <a:ext cx="131076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757</xdr:row>
      <xdr:rowOff>28440</xdr:rowOff>
    </xdr:from>
    <xdr:to>
      <xdr:col>2</xdr:col>
      <xdr:colOff>1340280</xdr:colOff>
      <xdr:row>759</xdr:row>
      <xdr:rowOff>410040</xdr:rowOff>
    </xdr:to>
    <xdr:pic>
      <xdr:nvPicPr>
        <xdr:cNvPr id="3" name="Рисунок 79" descr="">
          <a:hlinkClick r:id="rId7"/>
        </xdr:cNvPr>
        <xdr:cNvPicPr/>
      </xdr:nvPicPr>
      <xdr:blipFill>
        <a:blip r:embed="rId8"/>
        <a:stretch/>
      </xdr:blipFill>
      <xdr:spPr>
        <a:xfrm>
          <a:off x="1155960" y="163261080"/>
          <a:ext cx="131076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487</xdr:row>
      <xdr:rowOff>114480</xdr:rowOff>
    </xdr:from>
    <xdr:to>
      <xdr:col>2</xdr:col>
      <xdr:colOff>1340280</xdr:colOff>
      <xdr:row>494</xdr:row>
      <xdr:rowOff>85320</xdr:rowOff>
    </xdr:to>
    <xdr:pic>
      <xdr:nvPicPr>
        <xdr:cNvPr id="4" name="Рисунок 84" descr="">
          <a:hlinkClick r:id="rId9"/>
        </xdr:cNvPr>
        <xdr:cNvPicPr/>
      </xdr:nvPicPr>
      <xdr:blipFill>
        <a:blip r:embed="rId10"/>
        <a:stretch/>
      </xdr:blipFill>
      <xdr:spPr>
        <a:xfrm>
          <a:off x="1155960" y="100395720"/>
          <a:ext cx="1310760" cy="12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040</xdr:colOff>
      <xdr:row>455</xdr:row>
      <xdr:rowOff>57240</xdr:rowOff>
    </xdr:from>
    <xdr:to>
      <xdr:col>2</xdr:col>
      <xdr:colOff>1352160</xdr:colOff>
      <xdr:row>458</xdr:row>
      <xdr:rowOff>295560</xdr:rowOff>
    </xdr:to>
    <xdr:pic>
      <xdr:nvPicPr>
        <xdr:cNvPr id="5" name="Рисунок 4" descr="">
          <a:hlinkClick r:id="rId11"/>
        </xdr:cNvPr>
        <xdr:cNvPicPr/>
      </xdr:nvPicPr>
      <xdr:blipFill>
        <a:blip r:embed="rId12"/>
        <a:stretch/>
      </xdr:blipFill>
      <xdr:spPr>
        <a:xfrm>
          <a:off x="1167480" y="93941280"/>
          <a:ext cx="131112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080</xdr:colOff>
      <xdr:row>108</xdr:row>
      <xdr:rowOff>9360</xdr:rowOff>
    </xdr:from>
    <xdr:to>
      <xdr:col>2</xdr:col>
      <xdr:colOff>1410840</xdr:colOff>
      <xdr:row>116</xdr:row>
      <xdr:rowOff>28800</xdr:rowOff>
    </xdr:to>
    <xdr:pic>
      <xdr:nvPicPr>
        <xdr:cNvPr id="6" name="Рисунок 86" descr="">
          <a:hlinkClick r:id="rId13"/>
        </xdr:cNvPr>
        <xdr:cNvPicPr/>
      </xdr:nvPicPr>
      <xdr:blipFill>
        <a:blip r:embed="rId14"/>
        <a:stretch/>
      </xdr:blipFill>
      <xdr:spPr>
        <a:xfrm>
          <a:off x="1226520" y="28854360"/>
          <a:ext cx="131076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460</xdr:row>
      <xdr:rowOff>95400</xdr:rowOff>
    </xdr:from>
    <xdr:to>
      <xdr:col>2</xdr:col>
      <xdr:colOff>1340280</xdr:colOff>
      <xdr:row>467</xdr:row>
      <xdr:rowOff>66600</xdr:rowOff>
    </xdr:to>
    <xdr:pic>
      <xdr:nvPicPr>
        <xdr:cNvPr id="7" name="Рисунок 89" descr="">
          <a:hlinkClick r:id="rId15"/>
        </xdr:cNvPr>
        <xdr:cNvPicPr/>
      </xdr:nvPicPr>
      <xdr:blipFill>
        <a:blip r:embed="rId16"/>
        <a:stretch/>
      </xdr:blipFill>
      <xdr:spPr>
        <a:xfrm>
          <a:off x="1155960" y="95493960"/>
          <a:ext cx="131076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529</xdr:row>
      <xdr:rowOff>47880</xdr:rowOff>
    </xdr:from>
    <xdr:to>
      <xdr:col>2</xdr:col>
      <xdr:colOff>1340280</xdr:colOff>
      <xdr:row>534</xdr:row>
      <xdr:rowOff>190800</xdr:rowOff>
    </xdr:to>
    <xdr:pic>
      <xdr:nvPicPr>
        <xdr:cNvPr id="8" name="Рисунок 110" descr="">
          <a:hlinkClick r:id="rId17"/>
        </xdr:cNvPr>
        <xdr:cNvPicPr/>
      </xdr:nvPicPr>
      <xdr:blipFill>
        <a:blip r:embed="rId18"/>
        <a:stretch/>
      </xdr:blipFill>
      <xdr:spPr>
        <a:xfrm>
          <a:off x="1155960" y="107434800"/>
          <a:ext cx="131076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17</xdr:row>
      <xdr:rowOff>66600</xdr:rowOff>
    </xdr:from>
    <xdr:to>
      <xdr:col>2</xdr:col>
      <xdr:colOff>1340280</xdr:colOff>
      <xdr:row>23</xdr:row>
      <xdr:rowOff>104760</xdr:rowOff>
    </xdr:to>
    <xdr:pic>
      <xdr:nvPicPr>
        <xdr:cNvPr id="9" name="Рисунок 16" descr="">
          <a:hlinkClick r:id="rId19"/>
        </xdr:cNvPr>
        <xdr:cNvPicPr/>
      </xdr:nvPicPr>
      <xdr:blipFill>
        <a:blip r:embed="rId20"/>
        <a:stretch/>
      </xdr:blipFill>
      <xdr:spPr>
        <a:xfrm>
          <a:off x="1155960" y="3357720"/>
          <a:ext cx="131076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440</xdr:row>
      <xdr:rowOff>0</xdr:rowOff>
    </xdr:from>
    <xdr:to>
      <xdr:col>2</xdr:col>
      <xdr:colOff>1340280</xdr:colOff>
      <xdr:row>446</xdr:row>
      <xdr:rowOff>38160</xdr:rowOff>
    </xdr:to>
    <xdr:pic>
      <xdr:nvPicPr>
        <xdr:cNvPr id="10" name="Рисунок 17" descr="">
          <a:hlinkClick r:id="rId21"/>
        </xdr:cNvPr>
        <xdr:cNvPicPr/>
      </xdr:nvPicPr>
      <xdr:blipFill>
        <a:blip r:embed="rId22"/>
        <a:stretch/>
      </xdr:blipFill>
      <xdr:spPr>
        <a:xfrm>
          <a:off x="1155960" y="90881280"/>
          <a:ext cx="131076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413</xdr:row>
      <xdr:rowOff>66960</xdr:rowOff>
    </xdr:from>
    <xdr:to>
      <xdr:col>2</xdr:col>
      <xdr:colOff>1340280</xdr:colOff>
      <xdr:row>420</xdr:row>
      <xdr:rowOff>104400</xdr:rowOff>
    </xdr:to>
    <xdr:pic>
      <xdr:nvPicPr>
        <xdr:cNvPr id="11" name="Рисунок 4" descr="">
          <a:hlinkClick r:id="rId23"/>
        </xdr:cNvPr>
        <xdr:cNvPicPr/>
      </xdr:nvPicPr>
      <xdr:blipFill>
        <a:blip r:embed="rId24"/>
        <a:stretch/>
      </xdr:blipFill>
      <xdr:spPr>
        <a:xfrm>
          <a:off x="1155960" y="84090240"/>
          <a:ext cx="1310760" cy="12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818</xdr:row>
      <xdr:rowOff>105120</xdr:rowOff>
    </xdr:from>
    <xdr:to>
      <xdr:col>2</xdr:col>
      <xdr:colOff>1340280</xdr:colOff>
      <xdr:row>824</xdr:row>
      <xdr:rowOff>66960</xdr:rowOff>
    </xdr:to>
    <xdr:pic>
      <xdr:nvPicPr>
        <xdr:cNvPr id="12" name="Рисунок 3" descr="">
          <a:hlinkClick r:id="rId25"/>
        </xdr:cNvPr>
        <xdr:cNvPicPr/>
      </xdr:nvPicPr>
      <xdr:blipFill>
        <a:blip r:embed="rId26"/>
        <a:stretch/>
      </xdr:blipFill>
      <xdr:spPr>
        <a:xfrm>
          <a:off x="1155960" y="178442280"/>
          <a:ext cx="13107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841</xdr:row>
      <xdr:rowOff>171360</xdr:rowOff>
    </xdr:from>
    <xdr:to>
      <xdr:col>2</xdr:col>
      <xdr:colOff>1381680</xdr:colOff>
      <xdr:row>846</xdr:row>
      <xdr:rowOff>142920</xdr:rowOff>
    </xdr:to>
    <xdr:pic>
      <xdr:nvPicPr>
        <xdr:cNvPr id="13" name="Рисунок 4" descr="">
          <a:hlinkClick r:id="rId27"/>
        </xdr:cNvPr>
        <xdr:cNvPicPr/>
      </xdr:nvPicPr>
      <xdr:blipFill>
        <a:blip r:embed="rId28"/>
        <a:stretch/>
      </xdr:blipFill>
      <xdr:spPr>
        <a:xfrm>
          <a:off x="1197000" y="184540320"/>
          <a:ext cx="131112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69</xdr:row>
      <xdr:rowOff>19080</xdr:rowOff>
    </xdr:from>
    <xdr:to>
      <xdr:col>2</xdr:col>
      <xdr:colOff>1381680</xdr:colOff>
      <xdr:row>75</xdr:row>
      <xdr:rowOff>142920</xdr:rowOff>
    </xdr:to>
    <xdr:pic>
      <xdr:nvPicPr>
        <xdr:cNvPr id="14" name="Рисунок 2" descr="">
          <a:hlinkClick r:id="rId29"/>
        </xdr:cNvPr>
        <xdr:cNvPicPr/>
      </xdr:nvPicPr>
      <xdr:blipFill>
        <a:blip r:embed="rId30"/>
        <a:stretch/>
      </xdr:blipFill>
      <xdr:spPr>
        <a:xfrm>
          <a:off x="1197000" y="21367800"/>
          <a:ext cx="131112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560</xdr:colOff>
      <xdr:row>82</xdr:row>
      <xdr:rowOff>76320</xdr:rowOff>
    </xdr:from>
    <xdr:to>
      <xdr:col>2</xdr:col>
      <xdr:colOff>1393200</xdr:colOff>
      <xdr:row>88</xdr:row>
      <xdr:rowOff>142920</xdr:rowOff>
    </xdr:to>
    <xdr:pic>
      <xdr:nvPicPr>
        <xdr:cNvPr id="15" name="Рисунок 3" descr="">
          <a:hlinkClick r:id="rId31"/>
        </xdr:cNvPr>
        <xdr:cNvPicPr/>
      </xdr:nvPicPr>
      <xdr:blipFill>
        <a:blip r:embed="rId32"/>
        <a:stretch/>
      </xdr:blipFill>
      <xdr:spPr>
        <a:xfrm>
          <a:off x="1206000" y="23434920"/>
          <a:ext cx="131364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174</xdr:row>
      <xdr:rowOff>162000</xdr:rowOff>
    </xdr:from>
    <xdr:to>
      <xdr:col>2</xdr:col>
      <xdr:colOff>1501920</xdr:colOff>
      <xdr:row>180</xdr:row>
      <xdr:rowOff>47520</xdr:rowOff>
    </xdr:to>
    <xdr:pic>
      <xdr:nvPicPr>
        <xdr:cNvPr id="16" name="Рисунок 5" descr="">
          <a:hlinkClick r:id="rId33"/>
        </xdr:cNvPr>
        <xdr:cNvPicPr/>
      </xdr:nvPicPr>
      <xdr:blipFill>
        <a:blip r:embed="rId34"/>
        <a:stretch/>
      </xdr:blipFill>
      <xdr:spPr>
        <a:xfrm>
          <a:off x="1317600" y="39236760"/>
          <a:ext cx="131076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57</xdr:row>
      <xdr:rowOff>28440</xdr:rowOff>
    </xdr:from>
    <xdr:to>
      <xdr:col>2</xdr:col>
      <xdr:colOff>1340280</xdr:colOff>
      <xdr:row>59</xdr:row>
      <xdr:rowOff>410400</xdr:rowOff>
    </xdr:to>
    <xdr:pic>
      <xdr:nvPicPr>
        <xdr:cNvPr id="17" name="Рисунок 152" descr="">
          <a:hlinkClick r:id="rId35"/>
        </xdr:cNvPr>
        <xdr:cNvPicPr/>
      </xdr:nvPicPr>
      <xdr:blipFill>
        <a:blip r:embed="rId36"/>
        <a:stretch/>
      </xdr:blipFill>
      <xdr:spPr>
        <a:xfrm>
          <a:off x="1155960" y="17840880"/>
          <a:ext cx="131076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60</xdr:row>
      <xdr:rowOff>28440</xdr:rowOff>
    </xdr:from>
    <xdr:to>
      <xdr:col>2</xdr:col>
      <xdr:colOff>1340280</xdr:colOff>
      <xdr:row>62</xdr:row>
      <xdr:rowOff>410040</xdr:rowOff>
    </xdr:to>
    <xdr:pic>
      <xdr:nvPicPr>
        <xdr:cNvPr id="18" name="Рисунок 5" descr="">
          <a:hlinkClick r:id="rId37"/>
        </xdr:cNvPr>
        <xdr:cNvPicPr/>
      </xdr:nvPicPr>
      <xdr:blipFill>
        <a:blip r:embed="rId38"/>
        <a:stretch/>
      </xdr:blipFill>
      <xdr:spPr>
        <a:xfrm>
          <a:off x="1155960" y="19126800"/>
          <a:ext cx="131076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600</xdr:colOff>
      <xdr:row>35</xdr:row>
      <xdr:rowOff>28800</xdr:rowOff>
    </xdr:from>
    <xdr:to>
      <xdr:col>2</xdr:col>
      <xdr:colOff>1422720</xdr:colOff>
      <xdr:row>37</xdr:row>
      <xdr:rowOff>551160</xdr:rowOff>
    </xdr:to>
    <xdr:pic>
      <xdr:nvPicPr>
        <xdr:cNvPr id="19" name="Рисунок 1" descr="">
          <a:hlinkClick r:id="rId39"/>
        </xdr:cNvPr>
        <xdr:cNvPicPr/>
      </xdr:nvPicPr>
      <xdr:blipFill>
        <a:blip r:embed="rId40"/>
        <a:stretch/>
      </xdr:blipFill>
      <xdr:spPr>
        <a:xfrm>
          <a:off x="1238040" y="9294840"/>
          <a:ext cx="1311120" cy="166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800</xdr:colOff>
      <xdr:row>32</xdr:row>
      <xdr:rowOff>170280</xdr:rowOff>
    </xdr:from>
    <xdr:to>
      <xdr:col>2</xdr:col>
      <xdr:colOff>1261080</xdr:colOff>
      <xdr:row>34</xdr:row>
      <xdr:rowOff>446760</xdr:rowOff>
    </xdr:to>
    <xdr:pic>
      <xdr:nvPicPr>
        <xdr:cNvPr id="20" name="Рисунок 6" descr="">
          <a:hlinkClick r:id="rId41"/>
        </xdr:cNvPr>
        <xdr:cNvPicPr/>
      </xdr:nvPicPr>
      <xdr:blipFill>
        <a:blip r:embed="rId42"/>
        <a:stretch/>
      </xdr:blipFill>
      <xdr:spPr>
        <a:xfrm>
          <a:off x="1479240" y="7778880"/>
          <a:ext cx="9082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2160</xdr:colOff>
      <xdr:row>545</xdr:row>
      <xdr:rowOff>38520</xdr:rowOff>
    </xdr:from>
    <xdr:to>
      <xdr:col>2</xdr:col>
      <xdr:colOff>1149480</xdr:colOff>
      <xdr:row>548</xdr:row>
      <xdr:rowOff>361800</xdr:rowOff>
    </xdr:to>
    <xdr:pic>
      <xdr:nvPicPr>
        <xdr:cNvPr id="21" name="Рисунок 7" descr="">
          <a:hlinkClick r:id="rId43"/>
        </xdr:cNvPr>
        <xdr:cNvPicPr/>
      </xdr:nvPicPr>
      <xdr:blipFill>
        <a:blip r:embed="rId44"/>
        <a:stretch/>
      </xdr:blipFill>
      <xdr:spPr>
        <a:xfrm>
          <a:off x="1308600" y="110759040"/>
          <a:ext cx="967320" cy="14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3320</xdr:colOff>
      <xdr:row>432</xdr:row>
      <xdr:rowOff>29880</xdr:rowOff>
    </xdr:from>
    <xdr:to>
      <xdr:col>2</xdr:col>
      <xdr:colOff>1028880</xdr:colOff>
      <xdr:row>433</xdr:row>
      <xdr:rowOff>847080</xdr:rowOff>
    </xdr:to>
    <xdr:pic>
      <xdr:nvPicPr>
        <xdr:cNvPr id="22" name="Рисунок 4" descr="">
          <a:hlinkClick r:id="rId45"/>
        </xdr:cNvPr>
        <xdr:cNvPicPr/>
      </xdr:nvPicPr>
      <xdr:blipFill>
        <a:blip r:embed="rId46"/>
        <a:stretch/>
      </xdr:blipFill>
      <xdr:spPr>
        <a:xfrm>
          <a:off x="1499760" y="87996600"/>
          <a:ext cx="655560" cy="16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426</xdr:row>
      <xdr:rowOff>56880</xdr:rowOff>
    </xdr:from>
    <xdr:to>
      <xdr:col>2</xdr:col>
      <xdr:colOff>1340280</xdr:colOff>
      <xdr:row>431</xdr:row>
      <xdr:rowOff>247680</xdr:rowOff>
    </xdr:to>
    <xdr:pic>
      <xdr:nvPicPr>
        <xdr:cNvPr id="23" name="Рисунок 2" descr="">
          <a:hlinkClick r:id="rId47"/>
        </xdr:cNvPr>
        <xdr:cNvPicPr/>
      </xdr:nvPicPr>
      <xdr:blipFill>
        <a:blip r:embed="rId48"/>
        <a:stretch/>
      </xdr:blipFill>
      <xdr:spPr>
        <a:xfrm>
          <a:off x="1155960" y="86308920"/>
          <a:ext cx="1310760" cy="16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360</xdr:row>
      <xdr:rowOff>28800</xdr:rowOff>
    </xdr:from>
    <xdr:to>
      <xdr:col>2</xdr:col>
      <xdr:colOff>1340280</xdr:colOff>
      <xdr:row>365</xdr:row>
      <xdr:rowOff>275760</xdr:rowOff>
    </xdr:to>
    <xdr:pic>
      <xdr:nvPicPr>
        <xdr:cNvPr id="24" name="Рисунок 3" descr="">
          <a:hlinkClick r:id="rId49"/>
        </xdr:cNvPr>
        <xdr:cNvPicPr/>
      </xdr:nvPicPr>
      <xdr:blipFill>
        <a:blip r:embed="rId50"/>
        <a:stretch/>
      </xdr:blipFill>
      <xdr:spPr>
        <a:xfrm>
          <a:off x="1155960" y="74279520"/>
          <a:ext cx="1310760" cy="167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394</xdr:row>
      <xdr:rowOff>162000</xdr:rowOff>
    </xdr:from>
    <xdr:to>
      <xdr:col>2</xdr:col>
      <xdr:colOff>1340280</xdr:colOff>
      <xdr:row>400</xdr:row>
      <xdr:rowOff>95040</xdr:rowOff>
    </xdr:to>
    <xdr:pic>
      <xdr:nvPicPr>
        <xdr:cNvPr id="25" name="Рисунок 3" descr="">
          <a:hlinkClick r:id="rId51"/>
        </xdr:cNvPr>
        <xdr:cNvPicPr/>
      </xdr:nvPicPr>
      <xdr:blipFill>
        <a:blip r:embed="rId52"/>
        <a:stretch/>
      </xdr:blipFill>
      <xdr:spPr>
        <a:xfrm>
          <a:off x="1155960" y="80927640"/>
          <a:ext cx="131076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90</xdr:row>
      <xdr:rowOff>28440</xdr:rowOff>
    </xdr:from>
    <xdr:to>
      <xdr:col>2</xdr:col>
      <xdr:colOff>1381680</xdr:colOff>
      <xdr:row>96</xdr:row>
      <xdr:rowOff>85680</xdr:rowOff>
    </xdr:to>
    <xdr:pic>
      <xdr:nvPicPr>
        <xdr:cNvPr id="26" name="Рисунок 4" descr="">
          <a:hlinkClick r:id="rId53"/>
        </xdr:cNvPr>
        <xdr:cNvPicPr/>
      </xdr:nvPicPr>
      <xdr:blipFill>
        <a:blip r:embed="rId54"/>
        <a:stretch/>
      </xdr:blipFill>
      <xdr:spPr>
        <a:xfrm>
          <a:off x="1197000" y="24834600"/>
          <a:ext cx="1311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213</xdr:row>
      <xdr:rowOff>38160</xdr:rowOff>
    </xdr:from>
    <xdr:to>
      <xdr:col>2</xdr:col>
      <xdr:colOff>1049400</xdr:colOff>
      <xdr:row>216</xdr:row>
      <xdr:rowOff>286200</xdr:rowOff>
    </xdr:to>
    <xdr:pic>
      <xdr:nvPicPr>
        <xdr:cNvPr id="27" name="Рисунок 1" descr="">
          <a:hlinkClick r:id="rId55"/>
        </xdr:cNvPr>
        <xdr:cNvPicPr/>
      </xdr:nvPicPr>
      <xdr:blipFill>
        <a:blip r:embed="rId56"/>
        <a:stretch/>
      </xdr:blipFill>
      <xdr:spPr>
        <a:xfrm>
          <a:off x="1176480" y="46056600"/>
          <a:ext cx="99936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0</xdr:colOff>
      <xdr:row>213</xdr:row>
      <xdr:rowOff>47880</xdr:rowOff>
    </xdr:from>
    <xdr:to>
      <xdr:col>2</xdr:col>
      <xdr:colOff>2357280</xdr:colOff>
      <xdr:row>216</xdr:row>
      <xdr:rowOff>294840</xdr:rowOff>
    </xdr:to>
    <xdr:pic>
      <xdr:nvPicPr>
        <xdr:cNvPr id="28" name="Рисунок 2" descr="">
          <a:hlinkClick r:id="rId57"/>
        </xdr:cNvPr>
        <xdr:cNvPicPr/>
      </xdr:nvPicPr>
      <xdr:blipFill>
        <a:blip r:embed="rId58"/>
        <a:stretch/>
      </xdr:blipFill>
      <xdr:spPr>
        <a:xfrm>
          <a:off x="2728440" y="46066320"/>
          <a:ext cx="75528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3280</xdr:colOff>
      <xdr:row>834</xdr:row>
      <xdr:rowOff>37800</xdr:rowOff>
    </xdr:from>
    <xdr:to>
      <xdr:col>2</xdr:col>
      <xdr:colOff>978840</xdr:colOff>
      <xdr:row>836</xdr:row>
      <xdr:rowOff>391320</xdr:rowOff>
    </xdr:to>
    <xdr:pic>
      <xdr:nvPicPr>
        <xdr:cNvPr id="29" name="Рисунок 3" descr="">
          <a:hlinkClick r:id="rId59"/>
        </xdr:cNvPr>
        <xdr:cNvPicPr/>
      </xdr:nvPicPr>
      <xdr:blipFill>
        <a:blip r:embed="rId60"/>
        <a:stretch/>
      </xdr:blipFill>
      <xdr:spPr>
        <a:xfrm>
          <a:off x="1449720" y="181701720"/>
          <a:ext cx="655560" cy="119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5640</xdr:colOff>
      <xdr:row>834</xdr:row>
      <xdr:rowOff>37800</xdr:rowOff>
    </xdr:from>
    <xdr:to>
      <xdr:col>2</xdr:col>
      <xdr:colOff>2983320</xdr:colOff>
      <xdr:row>836</xdr:row>
      <xdr:rowOff>391320</xdr:rowOff>
    </xdr:to>
    <xdr:pic>
      <xdr:nvPicPr>
        <xdr:cNvPr id="30" name="Рисунок 4" descr="">
          <a:hlinkClick r:id="rId61"/>
        </xdr:cNvPr>
        <xdr:cNvPicPr/>
      </xdr:nvPicPr>
      <xdr:blipFill>
        <a:blip r:embed="rId62"/>
        <a:stretch/>
      </xdr:blipFill>
      <xdr:spPr>
        <a:xfrm>
          <a:off x="3322080" y="181701720"/>
          <a:ext cx="787680" cy="119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1440</xdr:colOff>
      <xdr:row>837</xdr:row>
      <xdr:rowOff>27720</xdr:rowOff>
    </xdr:from>
    <xdr:to>
      <xdr:col>2</xdr:col>
      <xdr:colOff>908280</xdr:colOff>
      <xdr:row>839</xdr:row>
      <xdr:rowOff>381600</xdr:rowOff>
    </xdr:to>
    <xdr:pic>
      <xdr:nvPicPr>
        <xdr:cNvPr id="31" name="Рисунок 5" descr="">
          <a:hlinkClick r:id="rId63"/>
        </xdr:cNvPr>
        <xdr:cNvPicPr/>
      </xdr:nvPicPr>
      <xdr:blipFill>
        <a:blip r:embed="rId64"/>
        <a:stretch/>
      </xdr:blipFill>
      <xdr:spPr>
        <a:xfrm>
          <a:off x="1487880" y="182949120"/>
          <a:ext cx="546840" cy="11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54600</xdr:colOff>
      <xdr:row>837</xdr:row>
      <xdr:rowOff>37440</xdr:rowOff>
    </xdr:from>
    <xdr:to>
      <xdr:col>2</xdr:col>
      <xdr:colOff>2933640</xdr:colOff>
      <xdr:row>839</xdr:row>
      <xdr:rowOff>391320</xdr:rowOff>
    </xdr:to>
    <xdr:pic>
      <xdr:nvPicPr>
        <xdr:cNvPr id="32" name="Рисунок 6" descr="">
          <a:hlinkClick r:id="rId65"/>
        </xdr:cNvPr>
        <xdr:cNvPicPr/>
      </xdr:nvPicPr>
      <xdr:blipFill>
        <a:blip r:embed="rId66"/>
        <a:stretch/>
      </xdr:blipFill>
      <xdr:spPr>
        <a:xfrm>
          <a:off x="3281040" y="182958840"/>
          <a:ext cx="779040" cy="11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780</xdr:row>
      <xdr:rowOff>9720</xdr:rowOff>
    </xdr:from>
    <xdr:to>
      <xdr:col>2</xdr:col>
      <xdr:colOff>1340280</xdr:colOff>
      <xdr:row>787</xdr:row>
      <xdr:rowOff>133560</xdr:rowOff>
    </xdr:to>
    <xdr:pic>
      <xdr:nvPicPr>
        <xdr:cNvPr id="33" name="Рисунок 1" descr="">
          <a:hlinkClick r:id="rId67"/>
        </xdr:cNvPr>
        <xdr:cNvPicPr/>
      </xdr:nvPicPr>
      <xdr:blipFill>
        <a:blip r:embed="rId68"/>
        <a:stretch/>
      </xdr:blipFill>
      <xdr:spPr>
        <a:xfrm>
          <a:off x="1155960" y="169305120"/>
          <a:ext cx="1310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5120</xdr:colOff>
      <xdr:row>779</xdr:row>
      <xdr:rowOff>66600</xdr:rowOff>
    </xdr:from>
    <xdr:to>
      <xdr:col>2</xdr:col>
      <xdr:colOff>2962800</xdr:colOff>
      <xdr:row>787</xdr:row>
      <xdr:rowOff>38160</xdr:rowOff>
    </xdr:to>
    <xdr:pic>
      <xdr:nvPicPr>
        <xdr:cNvPr id="34" name="Рисунок 2" descr="">
          <a:hlinkClick r:id="rId69"/>
        </xdr:cNvPr>
        <xdr:cNvPicPr/>
      </xdr:nvPicPr>
      <xdr:blipFill>
        <a:blip r:embed="rId70"/>
        <a:stretch/>
      </xdr:blipFill>
      <xdr:spPr>
        <a:xfrm>
          <a:off x="3301560" y="169209720"/>
          <a:ext cx="78768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040</xdr:colOff>
      <xdr:row>851</xdr:row>
      <xdr:rowOff>19080</xdr:rowOff>
    </xdr:from>
    <xdr:to>
      <xdr:col>2</xdr:col>
      <xdr:colOff>1551960</xdr:colOff>
      <xdr:row>858</xdr:row>
      <xdr:rowOff>142920</xdr:rowOff>
    </xdr:to>
    <xdr:pic>
      <xdr:nvPicPr>
        <xdr:cNvPr id="35" name="Рисунок 3" descr="">
          <a:hlinkClick r:id="rId71"/>
        </xdr:cNvPr>
        <xdr:cNvPicPr/>
      </xdr:nvPicPr>
      <xdr:blipFill>
        <a:blip r:embed="rId72"/>
        <a:stretch/>
      </xdr:blipFill>
      <xdr:spPr>
        <a:xfrm>
          <a:off x="1167480" y="186216840"/>
          <a:ext cx="151092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4680</xdr:colOff>
      <xdr:row>851</xdr:row>
      <xdr:rowOff>57240</xdr:rowOff>
    </xdr:from>
    <xdr:to>
      <xdr:col>2</xdr:col>
      <xdr:colOff>2983320</xdr:colOff>
      <xdr:row>859</xdr:row>
      <xdr:rowOff>28440</xdr:rowOff>
    </xdr:to>
    <xdr:pic>
      <xdr:nvPicPr>
        <xdr:cNvPr id="36" name="Рисунок 4" descr="">
          <a:hlinkClick r:id="rId73"/>
        </xdr:cNvPr>
        <xdr:cNvPicPr/>
      </xdr:nvPicPr>
      <xdr:blipFill>
        <a:blip r:embed="rId74"/>
        <a:stretch/>
      </xdr:blipFill>
      <xdr:spPr>
        <a:xfrm>
          <a:off x="3381120" y="186255000"/>
          <a:ext cx="72864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040</xdr:colOff>
      <xdr:row>792</xdr:row>
      <xdr:rowOff>76320</xdr:rowOff>
    </xdr:from>
    <xdr:to>
      <xdr:col>2</xdr:col>
      <xdr:colOff>1360800</xdr:colOff>
      <xdr:row>799</xdr:row>
      <xdr:rowOff>66960</xdr:rowOff>
    </xdr:to>
    <xdr:pic>
      <xdr:nvPicPr>
        <xdr:cNvPr id="37" name="Рисунок 1" descr="">
          <a:hlinkClick r:id="rId75"/>
        </xdr:cNvPr>
        <xdr:cNvPicPr/>
      </xdr:nvPicPr>
      <xdr:blipFill>
        <a:blip r:embed="rId76"/>
        <a:stretch/>
      </xdr:blipFill>
      <xdr:spPr>
        <a:xfrm>
          <a:off x="1167480" y="171238680"/>
          <a:ext cx="131976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25080</xdr:colOff>
      <xdr:row>792</xdr:row>
      <xdr:rowOff>95040</xdr:rowOff>
    </xdr:from>
    <xdr:to>
      <xdr:col>2</xdr:col>
      <xdr:colOff>2880720</xdr:colOff>
      <xdr:row>799</xdr:row>
      <xdr:rowOff>85680</xdr:rowOff>
    </xdr:to>
    <xdr:pic>
      <xdr:nvPicPr>
        <xdr:cNvPr id="38" name="Рисунок 2" descr="">
          <a:hlinkClick r:id="rId77"/>
        </xdr:cNvPr>
        <xdr:cNvPicPr/>
      </xdr:nvPicPr>
      <xdr:blipFill>
        <a:blip r:embed="rId78"/>
        <a:stretch/>
      </xdr:blipFill>
      <xdr:spPr>
        <a:xfrm>
          <a:off x="3251520" y="171257400"/>
          <a:ext cx="75564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373</xdr:row>
      <xdr:rowOff>0</xdr:rowOff>
    </xdr:from>
    <xdr:to>
      <xdr:col>2</xdr:col>
      <xdr:colOff>1311120</xdr:colOff>
      <xdr:row>379</xdr:row>
      <xdr:rowOff>162000</xdr:rowOff>
    </xdr:to>
    <xdr:pic>
      <xdr:nvPicPr>
        <xdr:cNvPr id="39" name="Рисунок 3" descr="">
          <a:hlinkClick r:id="rId79"/>
        </xdr:cNvPr>
        <xdr:cNvPicPr/>
      </xdr:nvPicPr>
      <xdr:blipFill>
        <a:blip r:embed="rId80"/>
        <a:stretch/>
      </xdr:blipFill>
      <xdr:spPr>
        <a:xfrm>
          <a:off x="1176480" y="77165280"/>
          <a:ext cx="126108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040</xdr:colOff>
      <xdr:row>508</xdr:row>
      <xdr:rowOff>9720</xdr:rowOff>
    </xdr:from>
    <xdr:to>
      <xdr:col>2</xdr:col>
      <xdr:colOff>1593360</xdr:colOff>
      <xdr:row>515</xdr:row>
      <xdr:rowOff>133560</xdr:rowOff>
    </xdr:to>
    <xdr:pic>
      <xdr:nvPicPr>
        <xdr:cNvPr id="40" name="Рисунок 4" descr="">
          <a:hlinkClick r:id="rId81"/>
        </xdr:cNvPr>
        <xdr:cNvPicPr/>
      </xdr:nvPicPr>
      <xdr:blipFill>
        <a:blip r:embed="rId82"/>
        <a:stretch/>
      </xdr:blipFill>
      <xdr:spPr>
        <a:xfrm>
          <a:off x="1167480" y="103853160"/>
          <a:ext cx="15523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680</xdr:colOff>
      <xdr:row>523</xdr:row>
      <xdr:rowOff>38520</xdr:rowOff>
    </xdr:from>
    <xdr:to>
      <xdr:col>2</xdr:col>
      <xdr:colOff>1220040</xdr:colOff>
      <xdr:row>528</xdr:row>
      <xdr:rowOff>181080</xdr:rowOff>
    </xdr:to>
    <xdr:pic>
      <xdr:nvPicPr>
        <xdr:cNvPr id="41" name="Рисунок 5" descr="">
          <a:hlinkClick r:id="rId83"/>
        </xdr:cNvPr>
        <xdr:cNvPicPr/>
      </xdr:nvPicPr>
      <xdr:blipFill>
        <a:blip r:embed="rId84"/>
        <a:stretch/>
      </xdr:blipFill>
      <xdr:spPr>
        <a:xfrm>
          <a:off x="1338120" y="106167960"/>
          <a:ext cx="100836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4400</xdr:colOff>
      <xdr:row>750</xdr:row>
      <xdr:rowOff>37440</xdr:rowOff>
    </xdr:from>
    <xdr:to>
      <xdr:col>2</xdr:col>
      <xdr:colOff>1008360</xdr:colOff>
      <xdr:row>752</xdr:row>
      <xdr:rowOff>391320</xdr:rowOff>
    </xdr:to>
    <xdr:pic>
      <xdr:nvPicPr>
        <xdr:cNvPr id="42" name="Рисунок 6" descr="">
          <a:hlinkClick r:id="rId85"/>
        </xdr:cNvPr>
        <xdr:cNvPicPr/>
      </xdr:nvPicPr>
      <xdr:blipFill>
        <a:blip r:embed="rId86"/>
        <a:stretch/>
      </xdr:blipFill>
      <xdr:spPr>
        <a:xfrm>
          <a:off x="1590840" y="160717320"/>
          <a:ext cx="543960" cy="11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0920</xdr:colOff>
      <xdr:row>760</xdr:row>
      <xdr:rowOff>28080</xdr:rowOff>
    </xdr:from>
    <xdr:to>
      <xdr:col>2</xdr:col>
      <xdr:colOff>1061280</xdr:colOff>
      <xdr:row>762</xdr:row>
      <xdr:rowOff>381240</xdr:rowOff>
    </xdr:to>
    <xdr:pic>
      <xdr:nvPicPr>
        <xdr:cNvPr id="43" name="Рисунок 7" descr="">
          <a:hlinkClick r:id="rId87"/>
        </xdr:cNvPr>
        <xdr:cNvPicPr/>
      </xdr:nvPicPr>
      <xdr:blipFill>
        <a:blip r:embed="rId88"/>
        <a:stretch/>
      </xdr:blipFill>
      <xdr:spPr>
        <a:xfrm>
          <a:off x="1467360" y="164546280"/>
          <a:ext cx="720360" cy="119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680</xdr:colOff>
      <xdr:row>753</xdr:row>
      <xdr:rowOff>38160</xdr:rowOff>
    </xdr:from>
    <xdr:to>
      <xdr:col>2</xdr:col>
      <xdr:colOff>808200</xdr:colOff>
      <xdr:row>756</xdr:row>
      <xdr:rowOff>256680</xdr:rowOff>
    </xdr:to>
    <xdr:pic>
      <xdr:nvPicPr>
        <xdr:cNvPr id="44" name="Рисунок 8" descr="">
          <a:hlinkClick r:id="rId89"/>
        </xdr:cNvPr>
        <xdr:cNvPicPr/>
      </xdr:nvPicPr>
      <xdr:blipFill>
        <a:blip r:embed="rId90"/>
        <a:stretch/>
      </xdr:blipFill>
      <xdr:spPr>
        <a:xfrm>
          <a:off x="1338120" y="161975160"/>
          <a:ext cx="59652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3320</xdr:colOff>
      <xdr:row>763</xdr:row>
      <xdr:rowOff>46800</xdr:rowOff>
    </xdr:from>
    <xdr:to>
      <xdr:col>2</xdr:col>
      <xdr:colOff>940680</xdr:colOff>
      <xdr:row>765</xdr:row>
      <xdr:rowOff>381960</xdr:rowOff>
    </xdr:to>
    <xdr:pic>
      <xdr:nvPicPr>
        <xdr:cNvPr id="45" name="Рисунок 10" descr="">
          <a:hlinkClick r:id="rId91"/>
        </xdr:cNvPr>
        <xdr:cNvPicPr/>
      </xdr:nvPicPr>
      <xdr:blipFill>
        <a:blip r:embed="rId92"/>
        <a:stretch/>
      </xdr:blipFill>
      <xdr:spPr>
        <a:xfrm>
          <a:off x="1499760" y="165822480"/>
          <a:ext cx="567360" cy="119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040</xdr:colOff>
      <xdr:row>551</xdr:row>
      <xdr:rowOff>162000</xdr:rowOff>
    </xdr:from>
    <xdr:to>
      <xdr:col>2</xdr:col>
      <xdr:colOff>1272960</xdr:colOff>
      <xdr:row>558</xdr:row>
      <xdr:rowOff>19440</xdr:rowOff>
    </xdr:to>
    <xdr:pic>
      <xdr:nvPicPr>
        <xdr:cNvPr id="46" name="Рисунок 1" descr="">
          <a:hlinkClick r:id="rId93"/>
        </xdr:cNvPr>
        <xdr:cNvPicPr/>
      </xdr:nvPicPr>
      <xdr:blipFill>
        <a:blip r:embed="rId94"/>
        <a:stretch/>
      </xdr:blipFill>
      <xdr:spPr>
        <a:xfrm>
          <a:off x="1167480" y="112787640"/>
          <a:ext cx="123192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652</xdr:row>
      <xdr:rowOff>38160</xdr:rowOff>
    </xdr:from>
    <xdr:to>
      <xdr:col>2</xdr:col>
      <xdr:colOff>1604880</xdr:colOff>
      <xdr:row>658</xdr:row>
      <xdr:rowOff>142560</xdr:rowOff>
    </xdr:to>
    <xdr:pic>
      <xdr:nvPicPr>
        <xdr:cNvPr id="47" name="Рисунок 1" descr="">
          <a:hlinkClick r:id="rId95"/>
        </xdr:cNvPr>
        <xdr:cNvPicPr/>
      </xdr:nvPicPr>
      <xdr:blipFill>
        <a:blip r:embed="rId96"/>
        <a:stretch/>
      </xdr:blipFill>
      <xdr:spPr>
        <a:xfrm>
          <a:off x="1155960" y="133209000"/>
          <a:ext cx="157536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040</xdr:colOff>
      <xdr:row>666</xdr:row>
      <xdr:rowOff>39240</xdr:rowOff>
    </xdr:from>
    <xdr:to>
      <xdr:col>2</xdr:col>
      <xdr:colOff>1352160</xdr:colOff>
      <xdr:row>666</xdr:row>
      <xdr:rowOff>1183680</xdr:rowOff>
    </xdr:to>
    <xdr:pic>
      <xdr:nvPicPr>
        <xdr:cNvPr id="48" name="Рисунок 93" descr=""/>
        <xdr:cNvPicPr/>
      </xdr:nvPicPr>
      <xdr:blipFill>
        <a:blip r:embed="rId97"/>
        <a:stretch/>
      </xdr:blipFill>
      <xdr:spPr>
        <a:xfrm>
          <a:off x="1167480" y="135743760"/>
          <a:ext cx="1311120" cy="11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560</xdr:colOff>
      <xdr:row>828</xdr:row>
      <xdr:rowOff>0</xdr:rowOff>
    </xdr:from>
    <xdr:to>
      <xdr:col>2</xdr:col>
      <xdr:colOff>2942280</xdr:colOff>
      <xdr:row>833</xdr:row>
      <xdr:rowOff>47520</xdr:rowOff>
    </xdr:to>
    <xdr:pic>
      <xdr:nvPicPr>
        <xdr:cNvPr id="49" name="Рисунок 2" descr=""/>
        <xdr:cNvPicPr/>
      </xdr:nvPicPr>
      <xdr:blipFill>
        <a:blip r:embed="rId98"/>
        <a:stretch/>
      </xdr:blipFill>
      <xdr:spPr>
        <a:xfrm>
          <a:off x="3240000" y="180292320"/>
          <a:ext cx="8287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040</xdr:colOff>
      <xdr:row>863</xdr:row>
      <xdr:rowOff>37800</xdr:rowOff>
    </xdr:from>
    <xdr:to>
      <xdr:col>2</xdr:col>
      <xdr:colOff>1352160</xdr:colOff>
      <xdr:row>865</xdr:row>
      <xdr:rowOff>400680</xdr:rowOff>
    </xdr:to>
    <xdr:pic>
      <xdr:nvPicPr>
        <xdr:cNvPr id="50" name="Рисунок 46" descr="">
          <a:hlinkClick r:id="rId99"/>
        </xdr:cNvPr>
        <xdr:cNvPicPr/>
      </xdr:nvPicPr>
      <xdr:blipFill>
        <a:blip r:embed="rId100"/>
        <a:stretch/>
      </xdr:blipFill>
      <xdr:spPr>
        <a:xfrm>
          <a:off x="1167480" y="189200520"/>
          <a:ext cx="131112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872</xdr:row>
      <xdr:rowOff>28440</xdr:rowOff>
    </xdr:from>
    <xdr:to>
      <xdr:col>2</xdr:col>
      <xdr:colOff>1340280</xdr:colOff>
      <xdr:row>877</xdr:row>
      <xdr:rowOff>162000</xdr:rowOff>
    </xdr:to>
    <xdr:pic>
      <xdr:nvPicPr>
        <xdr:cNvPr id="51" name="Рисунок 1" descr="">
          <a:hlinkClick r:id="rId101"/>
        </xdr:cNvPr>
        <xdr:cNvPicPr/>
      </xdr:nvPicPr>
      <xdr:blipFill>
        <a:blip r:embed="rId102"/>
        <a:stretch/>
      </xdr:blipFill>
      <xdr:spPr>
        <a:xfrm>
          <a:off x="1155960" y="192991680"/>
          <a:ext cx="131076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60760</xdr:colOff>
      <xdr:row>537</xdr:row>
      <xdr:rowOff>104760</xdr:rowOff>
    </xdr:from>
    <xdr:to>
      <xdr:col>2</xdr:col>
      <xdr:colOff>2307600</xdr:colOff>
      <xdr:row>543</xdr:row>
      <xdr:rowOff>95040</xdr:rowOff>
    </xdr:to>
    <xdr:pic>
      <xdr:nvPicPr>
        <xdr:cNvPr id="52" name="Рисунок 8" descr="">
          <a:hlinkClick r:id="rId103"/>
        </xdr:cNvPr>
        <xdr:cNvPicPr/>
      </xdr:nvPicPr>
      <xdr:blipFill>
        <a:blip r:embed="rId104"/>
        <a:stretch/>
      </xdr:blipFill>
      <xdr:spPr>
        <a:xfrm>
          <a:off x="2887200" y="109225080"/>
          <a:ext cx="54684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080</xdr:colOff>
      <xdr:row>537</xdr:row>
      <xdr:rowOff>114120</xdr:rowOff>
    </xdr:from>
    <xdr:to>
      <xdr:col>2</xdr:col>
      <xdr:colOff>1410840</xdr:colOff>
      <xdr:row>543</xdr:row>
      <xdr:rowOff>104760</xdr:rowOff>
    </xdr:to>
    <xdr:pic>
      <xdr:nvPicPr>
        <xdr:cNvPr id="53" name="Рисунок 2" descr="">
          <a:hlinkClick r:id="rId105"/>
        </xdr:cNvPr>
        <xdr:cNvPicPr/>
      </xdr:nvPicPr>
      <xdr:blipFill>
        <a:blip r:embed="rId106"/>
        <a:stretch/>
      </xdr:blipFill>
      <xdr:spPr>
        <a:xfrm>
          <a:off x="1217520" y="109234440"/>
          <a:ext cx="131976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9</xdr:row>
      <xdr:rowOff>171000</xdr:rowOff>
    </xdr:from>
    <xdr:to>
      <xdr:col>2</xdr:col>
      <xdr:colOff>1945800</xdr:colOff>
      <xdr:row>16</xdr:row>
      <xdr:rowOff>28440</xdr:rowOff>
    </xdr:to>
    <xdr:pic>
      <xdr:nvPicPr>
        <xdr:cNvPr id="54" name="Рисунок 2" descr=""/>
        <xdr:cNvPicPr/>
      </xdr:nvPicPr>
      <xdr:blipFill>
        <a:blip r:embed="rId107"/>
        <a:stretch/>
      </xdr:blipFill>
      <xdr:spPr>
        <a:xfrm>
          <a:off x="1155960" y="1938240"/>
          <a:ext cx="191628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040</xdr:colOff>
      <xdr:row>339</xdr:row>
      <xdr:rowOff>95040</xdr:rowOff>
    </xdr:from>
    <xdr:to>
      <xdr:col>2</xdr:col>
      <xdr:colOff>1987200</xdr:colOff>
      <xdr:row>347</xdr:row>
      <xdr:rowOff>66600</xdr:rowOff>
    </xdr:to>
    <xdr:pic>
      <xdr:nvPicPr>
        <xdr:cNvPr id="55" name="Рисунок 1" descr=""/>
        <xdr:cNvPicPr/>
      </xdr:nvPicPr>
      <xdr:blipFill>
        <a:blip r:embed="rId108"/>
        <a:stretch/>
      </xdr:blipFill>
      <xdr:spPr>
        <a:xfrm>
          <a:off x="1167480" y="71145360"/>
          <a:ext cx="194616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878</xdr:row>
      <xdr:rowOff>28800</xdr:rowOff>
    </xdr:from>
    <xdr:to>
      <xdr:col>2</xdr:col>
      <xdr:colOff>1240560</xdr:colOff>
      <xdr:row>880</xdr:row>
      <xdr:rowOff>399960</xdr:rowOff>
    </xdr:to>
    <xdr:pic>
      <xdr:nvPicPr>
        <xdr:cNvPr id="56" name="Рисунок 2" descr=""/>
        <xdr:cNvPicPr/>
      </xdr:nvPicPr>
      <xdr:blipFill>
        <a:blip r:embed="rId109"/>
        <a:stretch/>
      </xdr:blipFill>
      <xdr:spPr>
        <a:xfrm>
          <a:off x="1155960" y="194249160"/>
          <a:ext cx="121104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3080</xdr:colOff>
      <xdr:row>29</xdr:row>
      <xdr:rowOff>28080</xdr:rowOff>
    </xdr:from>
    <xdr:to>
      <xdr:col>2</xdr:col>
      <xdr:colOff>1170000</xdr:colOff>
      <xdr:row>31</xdr:row>
      <xdr:rowOff>381240</xdr:rowOff>
    </xdr:to>
    <xdr:pic>
      <xdr:nvPicPr>
        <xdr:cNvPr id="57" name="Рисунок 3" descr=""/>
        <xdr:cNvPicPr/>
      </xdr:nvPicPr>
      <xdr:blipFill>
        <a:blip r:embed="rId110"/>
        <a:stretch/>
      </xdr:blipFill>
      <xdr:spPr>
        <a:xfrm>
          <a:off x="1649520" y="6379200"/>
          <a:ext cx="646920" cy="119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080</xdr:colOff>
      <xdr:row>769</xdr:row>
      <xdr:rowOff>19080</xdr:rowOff>
    </xdr:from>
    <xdr:to>
      <xdr:col>2</xdr:col>
      <xdr:colOff>1049400</xdr:colOff>
      <xdr:row>776</xdr:row>
      <xdr:rowOff>142920</xdr:rowOff>
    </xdr:to>
    <xdr:pic>
      <xdr:nvPicPr>
        <xdr:cNvPr id="58" name="Рисунок 1" descr=""/>
        <xdr:cNvPicPr/>
      </xdr:nvPicPr>
      <xdr:blipFill>
        <a:blip r:embed="rId111"/>
        <a:stretch/>
      </xdr:blipFill>
      <xdr:spPr>
        <a:xfrm>
          <a:off x="1226520" y="167637960"/>
          <a:ext cx="94932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000</xdr:colOff>
      <xdr:row>813</xdr:row>
      <xdr:rowOff>38160</xdr:rowOff>
    </xdr:from>
    <xdr:to>
      <xdr:col>2</xdr:col>
      <xdr:colOff>1040760</xdr:colOff>
      <xdr:row>816</xdr:row>
      <xdr:rowOff>286200</xdr:rowOff>
    </xdr:to>
    <xdr:pic>
      <xdr:nvPicPr>
        <xdr:cNvPr id="59" name="Рисунок 3" descr=""/>
        <xdr:cNvPicPr/>
      </xdr:nvPicPr>
      <xdr:blipFill>
        <a:blip r:embed="rId112"/>
        <a:stretch/>
      </xdr:blipFill>
      <xdr:spPr>
        <a:xfrm>
          <a:off x="1558440" y="176927400"/>
          <a:ext cx="608760" cy="11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0360</xdr:colOff>
      <xdr:row>803</xdr:row>
      <xdr:rowOff>38160</xdr:rowOff>
    </xdr:from>
    <xdr:to>
      <xdr:col>2</xdr:col>
      <xdr:colOff>1099440</xdr:colOff>
      <xdr:row>806</xdr:row>
      <xdr:rowOff>256680</xdr:rowOff>
    </xdr:to>
    <xdr:pic>
      <xdr:nvPicPr>
        <xdr:cNvPr id="60" name="Рисунок 1" descr="">
          <a:hlinkClick r:id="rId113"/>
        </xdr:cNvPr>
        <xdr:cNvPicPr/>
      </xdr:nvPicPr>
      <xdr:blipFill>
        <a:blip r:embed="rId114"/>
        <a:stretch/>
      </xdr:blipFill>
      <xdr:spPr>
        <a:xfrm>
          <a:off x="1396800" y="173117520"/>
          <a:ext cx="82908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827</xdr:row>
      <xdr:rowOff>209880</xdr:rowOff>
    </xdr:from>
    <xdr:to>
      <xdr:col>2</xdr:col>
      <xdr:colOff>1281600</xdr:colOff>
      <xdr:row>833</xdr:row>
      <xdr:rowOff>28800</xdr:rowOff>
    </xdr:to>
    <xdr:pic>
      <xdr:nvPicPr>
        <xdr:cNvPr id="61" name="Рисунок 2" descr=""/>
        <xdr:cNvPicPr/>
      </xdr:nvPicPr>
      <xdr:blipFill>
        <a:blip r:embed="rId115"/>
        <a:stretch/>
      </xdr:blipFill>
      <xdr:spPr>
        <a:xfrm>
          <a:off x="1297080" y="180273600"/>
          <a:ext cx="111096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101</xdr:row>
      <xdr:rowOff>28440</xdr:rowOff>
    </xdr:from>
    <xdr:to>
      <xdr:col>2</xdr:col>
      <xdr:colOff>1231560</xdr:colOff>
      <xdr:row>106</xdr:row>
      <xdr:rowOff>171000</xdr:rowOff>
    </xdr:to>
    <xdr:pic>
      <xdr:nvPicPr>
        <xdr:cNvPr id="62" name="Рисунок 1" descr=""/>
        <xdr:cNvPicPr/>
      </xdr:nvPicPr>
      <xdr:blipFill>
        <a:blip r:embed="rId116"/>
        <a:stretch/>
      </xdr:blipFill>
      <xdr:spPr>
        <a:xfrm>
          <a:off x="1317600" y="27463680"/>
          <a:ext cx="104040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040</xdr:colOff>
      <xdr:row>473</xdr:row>
      <xdr:rowOff>133560</xdr:rowOff>
    </xdr:from>
    <xdr:to>
      <xdr:col>2</xdr:col>
      <xdr:colOff>1513800</xdr:colOff>
      <xdr:row>480</xdr:row>
      <xdr:rowOff>57240</xdr:rowOff>
    </xdr:to>
    <xdr:pic>
      <xdr:nvPicPr>
        <xdr:cNvPr id="63" name="Рисунок 1" descr=""/>
        <xdr:cNvPicPr/>
      </xdr:nvPicPr>
      <xdr:blipFill>
        <a:blip r:embed="rId117"/>
        <a:stretch/>
      </xdr:blipFill>
      <xdr:spPr>
        <a:xfrm>
          <a:off x="1167480" y="97882920"/>
          <a:ext cx="1472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2160</xdr:colOff>
      <xdr:row>807</xdr:row>
      <xdr:rowOff>37800</xdr:rowOff>
    </xdr:from>
    <xdr:to>
      <xdr:col>2</xdr:col>
      <xdr:colOff>1149480</xdr:colOff>
      <xdr:row>809</xdr:row>
      <xdr:rowOff>391320</xdr:rowOff>
    </xdr:to>
    <xdr:pic>
      <xdr:nvPicPr>
        <xdr:cNvPr id="64" name="Рисунок 1" descr=""/>
        <xdr:cNvPicPr/>
      </xdr:nvPicPr>
      <xdr:blipFill>
        <a:blip r:embed="rId118"/>
        <a:stretch/>
      </xdr:blipFill>
      <xdr:spPr>
        <a:xfrm>
          <a:off x="1308600" y="174412440"/>
          <a:ext cx="967320" cy="11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0920</xdr:colOff>
      <xdr:row>810</xdr:row>
      <xdr:rowOff>37800</xdr:rowOff>
    </xdr:from>
    <xdr:to>
      <xdr:col>2</xdr:col>
      <xdr:colOff>1090440</xdr:colOff>
      <xdr:row>812</xdr:row>
      <xdr:rowOff>391320</xdr:rowOff>
    </xdr:to>
    <xdr:pic>
      <xdr:nvPicPr>
        <xdr:cNvPr id="65" name="Рисунок 2" descr=""/>
        <xdr:cNvPicPr/>
      </xdr:nvPicPr>
      <xdr:blipFill>
        <a:blip r:embed="rId119"/>
        <a:stretch/>
      </xdr:blipFill>
      <xdr:spPr>
        <a:xfrm>
          <a:off x="1467360" y="175669920"/>
          <a:ext cx="749520" cy="119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862</xdr:row>
      <xdr:rowOff>29160</xdr:rowOff>
    </xdr:from>
    <xdr:to>
      <xdr:col>2</xdr:col>
      <xdr:colOff>1240560</xdr:colOff>
      <xdr:row>862</xdr:row>
      <xdr:rowOff>1218960</xdr:rowOff>
    </xdr:to>
    <xdr:pic>
      <xdr:nvPicPr>
        <xdr:cNvPr id="66" name="Рисунок 3" descr=""/>
        <xdr:cNvPicPr/>
      </xdr:nvPicPr>
      <xdr:blipFill>
        <a:blip r:embed="rId120"/>
        <a:stretch/>
      </xdr:blipFill>
      <xdr:spPr>
        <a:xfrm>
          <a:off x="1388160" y="187953480"/>
          <a:ext cx="97884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3880</xdr:colOff>
      <xdr:row>869</xdr:row>
      <xdr:rowOff>19080</xdr:rowOff>
    </xdr:from>
    <xdr:to>
      <xdr:col>2</xdr:col>
      <xdr:colOff>1078920</xdr:colOff>
      <xdr:row>871</xdr:row>
      <xdr:rowOff>390240</xdr:rowOff>
    </xdr:to>
    <xdr:pic>
      <xdr:nvPicPr>
        <xdr:cNvPr id="67" name="Рисунок 4" descr=""/>
        <xdr:cNvPicPr/>
      </xdr:nvPicPr>
      <xdr:blipFill>
        <a:blip r:embed="rId121"/>
        <a:stretch/>
      </xdr:blipFill>
      <xdr:spPr>
        <a:xfrm>
          <a:off x="1570320" y="191753640"/>
          <a:ext cx="63504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840</xdr:colOff>
      <xdr:row>866</xdr:row>
      <xdr:rowOff>27720</xdr:rowOff>
    </xdr:from>
    <xdr:to>
      <xdr:col>2</xdr:col>
      <xdr:colOff>1028880</xdr:colOff>
      <xdr:row>868</xdr:row>
      <xdr:rowOff>381240</xdr:rowOff>
    </xdr:to>
    <xdr:pic>
      <xdr:nvPicPr>
        <xdr:cNvPr id="68" name="Рисунок 5" descr=""/>
        <xdr:cNvPicPr/>
      </xdr:nvPicPr>
      <xdr:blipFill>
        <a:blip r:embed="rId122"/>
        <a:stretch/>
      </xdr:blipFill>
      <xdr:spPr>
        <a:xfrm>
          <a:off x="1529280" y="190504800"/>
          <a:ext cx="626040" cy="11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3320</xdr:colOff>
      <xdr:row>26</xdr:row>
      <xdr:rowOff>27720</xdr:rowOff>
    </xdr:from>
    <xdr:to>
      <xdr:col>2</xdr:col>
      <xdr:colOff>1078920</xdr:colOff>
      <xdr:row>28</xdr:row>
      <xdr:rowOff>381600</xdr:rowOff>
    </xdr:to>
    <xdr:pic>
      <xdr:nvPicPr>
        <xdr:cNvPr id="69" name="Рисунок 2" descr=""/>
        <xdr:cNvPicPr/>
      </xdr:nvPicPr>
      <xdr:blipFill>
        <a:blip r:embed="rId123"/>
        <a:stretch/>
      </xdr:blipFill>
      <xdr:spPr>
        <a:xfrm>
          <a:off x="1499760" y="5121720"/>
          <a:ext cx="705600" cy="11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86800</xdr:colOff>
      <xdr:row>562</xdr:row>
      <xdr:rowOff>133560</xdr:rowOff>
    </xdr:from>
    <xdr:to>
      <xdr:col>2</xdr:col>
      <xdr:colOff>2913120</xdr:colOff>
      <xdr:row>568</xdr:row>
      <xdr:rowOff>123480</xdr:rowOff>
    </xdr:to>
    <xdr:pic>
      <xdr:nvPicPr>
        <xdr:cNvPr id="70" name="Рисунок 10" descr="">
          <a:hlinkClick r:id="rId124"/>
        </xdr:cNvPr>
        <xdr:cNvPicPr/>
      </xdr:nvPicPr>
      <xdr:blipFill>
        <a:blip r:embed="rId125"/>
        <a:stretch/>
      </xdr:blipFill>
      <xdr:spPr>
        <a:xfrm>
          <a:off x="3513240" y="114864120"/>
          <a:ext cx="52632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040</xdr:colOff>
      <xdr:row>562</xdr:row>
      <xdr:rowOff>114120</xdr:rowOff>
    </xdr:from>
    <xdr:to>
      <xdr:col>2</xdr:col>
      <xdr:colOff>1149480</xdr:colOff>
      <xdr:row>568</xdr:row>
      <xdr:rowOff>104760</xdr:rowOff>
    </xdr:to>
    <xdr:pic>
      <xdr:nvPicPr>
        <xdr:cNvPr id="71" name="Рисунок 1" descr="">
          <a:hlinkClick r:id="rId126"/>
        </xdr:cNvPr>
        <xdr:cNvPicPr/>
      </xdr:nvPicPr>
      <xdr:blipFill>
        <a:blip r:embed="rId127"/>
        <a:stretch/>
      </xdr:blipFill>
      <xdr:spPr>
        <a:xfrm>
          <a:off x="1167480" y="114844680"/>
          <a:ext cx="110844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673</xdr:row>
      <xdr:rowOff>114480</xdr:rowOff>
    </xdr:from>
    <xdr:to>
      <xdr:col>2</xdr:col>
      <xdr:colOff>1340280</xdr:colOff>
      <xdr:row>680</xdr:row>
      <xdr:rowOff>85320</xdr:rowOff>
    </xdr:to>
    <xdr:pic>
      <xdr:nvPicPr>
        <xdr:cNvPr id="72" name="Рисунок 28" descr="">
          <a:hlinkClick r:id="rId128"/>
        </xdr:cNvPr>
        <xdr:cNvPicPr/>
      </xdr:nvPicPr>
      <xdr:blipFill>
        <a:blip r:embed="rId129"/>
        <a:stretch/>
      </xdr:blipFill>
      <xdr:spPr>
        <a:xfrm>
          <a:off x="1155960" y="138160440"/>
          <a:ext cx="1310760" cy="12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698</xdr:row>
      <xdr:rowOff>152640</xdr:rowOff>
    </xdr:from>
    <xdr:to>
      <xdr:col>2</xdr:col>
      <xdr:colOff>1140480</xdr:colOff>
      <xdr:row>705</xdr:row>
      <xdr:rowOff>9360</xdr:rowOff>
    </xdr:to>
    <xdr:pic>
      <xdr:nvPicPr>
        <xdr:cNvPr id="73" name="Рисунок 2" descr=""/>
        <xdr:cNvPicPr/>
      </xdr:nvPicPr>
      <xdr:blipFill>
        <a:blip r:embed="rId130"/>
        <a:stretch/>
      </xdr:blipFill>
      <xdr:spPr>
        <a:xfrm>
          <a:off x="1197000" y="144551520"/>
          <a:ext cx="10699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080</xdr:colOff>
      <xdr:row>706</xdr:row>
      <xdr:rowOff>171000</xdr:rowOff>
    </xdr:from>
    <xdr:to>
      <xdr:col>2</xdr:col>
      <xdr:colOff>1099440</xdr:colOff>
      <xdr:row>713</xdr:row>
      <xdr:rowOff>28080</xdr:rowOff>
    </xdr:to>
    <xdr:pic>
      <xdr:nvPicPr>
        <xdr:cNvPr id="74" name="Рисунок 1" descr=""/>
        <xdr:cNvPicPr/>
      </xdr:nvPicPr>
      <xdr:blipFill>
        <a:blip r:embed="rId131"/>
        <a:stretch/>
      </xdr:blipFill>
      <xdr:spPr>
        <a:xfrm>
          <a:off x="1226520" y="146094120"/>
          <a:ext cx="99936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040</xdr:colOff>
      <xdr:row>570</xdr:row>
      <xdr:rowOff>39240</xdr:rowOff>
    </xdr:from>
    <xdr:to>
      <xdr:col>2</xdr:col>
      <xdr:colOff>1352160</xdr:colOff>
      <xdr:row>570</xdr:row>
      <xdr:rowOff>1183680</xdr:rowOff>
    </xdr:to>
    <xdr:pic>
      <xdr:nvPicPr>
        <xdr:cNvPr id="75" name="Рисунок 93" descr=""/>
        <xdr:cNvPicPr/>
      </xdr:nvPicPr>
      <xdr:blipFill>
        <a:blip r:embed="rId132"/>
        <a:stretch/>
      </xdr:blipFill>
      <xdr:spPr>
        <a:xfrm>
          <a:off x="1167480" y="116370000"/>
          <a:ext cx="1311120" cy="11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607</xdr:row>
      <xdr:rowOff>123840</xdr:rowOff>
    </xdr:from>
    <xdr:to>
      <xdr:col>2</xdr:col>
      <xdr:colOff>1340280</xdr:colOff>
      <xdr:row>614</xdr:row>
      <xdr:rowOff>95400</xdr:rowOff>
    </xdr:to>
    <xdr:pic>
      <xdr:nvPicPr>
        <xdr:cNvPr id="76" name="Рисунок 51" descr="">
          <a:hlinkClick r:id="rId133"/>
        </xdr:cNvPr>
        <xdr:cNvPicPr/>
      </xdr:nvPicPr>
      <xdr:blipFill>
        <a:blip r:embed="rId134"/>
        <a:stretch/>
      </xdr:blipFill>
      <xdr:spPr>
        <a:xfrm>
          <a:off x="1155960" y="125154720"/>
          <a:ext cx="131076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040</xdr:colOff>
      <xdr:row>571</xdr:row>
      <xdr:rowOff>38160</xdr:rowOff>
    </xdr:from>
    <xdr:to>
      <xdr:col>2</xdr:col>
      <xdr:colOff>940680</xdr:colOff>
      <xdr:row>572</xdr:row>
      <xdr:rowOff>581760</xdr:rowOff>
    </xdr:to>
    <xdr:pic>
      <xdr:nvPicPr>
        <xdr:cNvPr id="77" name="Рисунок 1" descr=""/>
        <xdr:cNvPicPr/>
      </xdr:nvPicPr>
      <xdr:blipFill>
        <a:blip r:embed="rId135"/>
        <a:stretch/>
      </xdr:blipFill>
      <xdr:spPr>
        <a:xfrm>
          <a:off x="1608480" y="117626040"/>
          <a:ext cx="458640" cy="119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577</xdr:row>
      <xdr:rowOff>9360</xdr:rowOff>
    </xdr:from>
    <xdr:to>
      <xdr:col>2</xdr:col>
      <xdr:colOff>1340280</xdr:colOff>
      <xdr:row>584</xdr:row>
      <xdr:rowOff>28440</xdr:rowOff>
    </xdr:to>
    <xdr:pic>
      <xdr:nvPicPr>
        <xdr:cNvPr id="78" name="Рисунок 44" descr="">
          <a:hlinkClick r:id="rId136"/>
        </xdr:cNvPr>
        <xdr:cNvPicPr/>
      </xdr:nvPicPr>
      <xdr:blipFill>
        <a:blip r:embed="rId137"/>
        <a:stretch/>
      </xdr:blipFill>
      <xdr:spPr>
        <a:xfrm>
          <a:off x="1155960" y="119614680"/>
          <a:ext cx="131076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590</xdr:row>
      <xdr:rowOff>114480</xdr:rowOff>
    </xdr:from>
    <xdr:to>
      <xdr:col>2</xdr:col>
      <xdr:colOff>1340280</xdr:colOff>
      <xdr:row>597</xdr:row>
      <xdr:rowOff>85680</xdr:rowOff>
    </xdr:to>
    <xdr:pic>
      <xdr:nvPicPr>
        <xdr:cNvPr id="79" name="Рисунок 46" descr="">
          <a:hlinkClick r:id="rId138"/>
        </xdr:cNvPr>
        <xdr:cNvPicPr/>
      </xdr:nvPicPr>
      <xdr:blipFill>
        <a:blip r:embed="rId139"/>
        <a:stretch/>
      </xdr:blipFill>
      <xdr:spPr>
        <a:xfrm>
          <a:off x="1155960" y="122070600"/>
          <a:ext cx="131076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686</xdr:row>
      <xdr:rowOff>57240</xdr:rowOff>
    </xdr:from>
    <xdr:to>
      <xdr:col>2</xdr:col>
      <xdr:colOff>1340280</xdr:colOff>
      <xdr:row>689</xdr:row>
      <xdr:rowOff>295560</xdr:rowOff>
    </xdr:to>
    <xdr:pic>
      <xdr:nvPicPr>
        <xdr:cNvPr id="80" name="Рисунок 90" descr="">
          <a:hlinkClick r:id="rId140"/>
        </xdr:cNvPr>
        <xdr:cNvPicPr/>
      </xdr:nvPicPr>
      <xdr:blipFill>
        <a:blip r:embed="rId141"/>
        <a:stretch/>
      </xdr:blipFill>
      <xdr:spPr>
        <a:xfrm>
          <a:off x="1155960" y="140455800"/>
          <a:ext cx="131076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690</xdr:row>
      <xdr:rowOff>48240</xdr:rowOff>
    </xdr:from>
    <xdr:to>
      <xdr:col>2</xdr:col>
      <xdr:colOff>1340280</xdr:colOff>
      <xdr:row>693</xdr:row>
      <xdr:rowOff>285120</xdr:rowOff>
    </xdr:to>
    <xdr:pic>
      <xdr:nvPicPr>
        <xdr:cNvPr id="81" name="Рисунок 92" descr="">
          <a:hlinkClick r:id="rId142"/>
        </xdr:cNvPr>
        <xdr:cNvPicPr/>
      </xdr:nvPicPr>
      <xdr:blipFill>
        <a:blip r:embed="rId143"/>
        <a:stretch/>
      </xdr:blipFill>
      <xdr:spPr>
        <a:xfrm>
          <a:off x="1155960" y="141780240"/>
          <a:ext cx="1310760" cy="12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694</xdr:row>
      <xdr:rowOff>66600</xdr:rowOff>
    </xdr:from>
    <xdr:to>
      <xdr:col>2</xdr:col>
      <xdr:colOff>1340280</xdr:colOff>
      <xdr:row>697</xdr:row>
      <xdr:rowOff>304920</xdr:rowOff>
    </xdr:to>
    <xdr:pic>
      <xdr:nvPicPr>
        <xdr:cNvPr id="82" name="Рисунок 91" descr="">
          <a:hlinkClick r:id="rId144"/>
        </xdr:cNvPr>
        <xdr:cNvPicPr/>
      </xdr:nvPicPr>
      <xdr:blipFill>
        <a:blip r:embed="rId145"/>
        <a:stretch/>
      </xdr:blipFill>
      <xdr:spPr>
        <a:xfrm>
          <a:off x="1155960" y="143132040"/>
          <a:ext cx="131076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718</xdr:row>
      <xdr:rowOff>29160</xdr:rowOff>
    </xdr:from>
    <xdr:to>
      <xdr:col>2</xdr:col>
      <xdr:colOff>1340280</xdr:colOff>
      <xdr:row>720</xdr:row>
      <xdr:rowOff>408960</xdr:rowOff>
    </xdr:to>
    <xdr:pic>
      <xdr:nvPicPr>
        <xdr:cNvPr id="83" name="Рисунок 97" descr="">
          <a:hlinkClick r:id="rId146"/>
        </xdr:cNvPr>
        <xdr:cNvPicPr/>
      </xdr:nvPicPr>
      <xdr:blipFill>
        <a:blip r:embed="rId147"/>
        <a:stretch/>
      </xdr:blipFill>
      <xdr:spPr>
        <a:xfrm>
          <a:off x="1267560" y="148771440"/>
          <a:ext cx="1199160" cy="12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714</xdr:row>
      <xdr:rowOff>29160</xdr:rowOff>
    </xdr:from>
    <xdr:to>
      <xdr:col>2</xdr:col>
      <xdr:colOff>1211040</xdr:colOff>
      <xdr:row>717</xdr:row>
      <xdr:rowOff>304920</xdr:rowOff>
    </xdr:to>
    <xdr:pic>
      <xdr:nvPicPr>
        <xdr:cNvPr id="84" name="Рисунок 99" descr="">
          <a:hlinkClick r:id="rId148"/>
        </xdr:cNvPr>
        <xdr:cNvPicPr/>
      </xdr:nvPicPr>
      <xdr:blipFill>
        <a:blip r:embed="rId149"/>
        <a:stretch/>
      </xdr:blipFill>
      <xdr:spPr>
        <a:xfrm>
          <a:off x="1176480" y="147476160"/>
          <a:ext cx="116100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721</xdr:row>
      <xdr:rowOff>28800</xdr:rowOff>
    </xdr:from>
    <xdr:to>
      <xdr:col>2</xdr:col>
      <xdr:colOff>1340280</xdr:colOff>
      <xdr:row>724</xdr:row>
      <xdr:rowOff>294840</xdr:rowOff>
    </xdr:to>
    <xdr:pic>
      <xdr:nvPicPr>
        <xdr:cNvPr id="85" name="Рисунок 101" descr="">
          <a:hlinkClick r:id="rId150"/>
        </xdr:cNvPr>
        <xdr:cNvPicPr/>
      </xdr:nvPicPr>
      <xdr:blipFill>
        <a:blip r:embed="rId151"/>
        <a:stretch/>
      </xdr:blipFill>
      <xdr:spPr>
        <a:xfrm>
          <a:off x="1155960" y="150085800"/>
          <a:ext cx="1310760" cy="12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727</xdr:row>
      <xdr:rowOff>29160</xdr:rowOff>
    </xdr:from>
    <xdr:to>
      <xdr:col>2</xdr:col>
      <xdr:colOff>1340280</xdr:colOff>
      <xdr:row>730</xdr:row>
      <xdr:rowOff>294840</xdr:rowOff>
    </xdr:to>
    <xdr:pic>
      <xdr:nvPicPr>
        <xdr:cNvPr id="86" name="Рисунок 104" descr="">
          <a:hlinkClick r:id="rId152"/>
        </xdr:cNvPr>
        <xdr:cNvPicPr/>
      </xdr:nvPicPr>
      <xdr:blipFill>
        <a:blip r:embed="rId153"/>
        <a:stretch/>
      </xdr:blipFill>
      <xdr:spPr>
        <a:xfrm>
          <a:off x="1155960" y="152714880"/>
          <a:ext cx="1310760" cy="12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737</xdr:row>
      <xdr:rowOff>29160</xdr:rowOff>
    </xdr:from>
    <xdr:to>
      <xdr:col>2</xdr:col>
      <xdr:colOff>1340280</xdr:colOff>
      <xdr:row>740</xdr:row>
      <xdr:rowOff>294840</xdr:rowOff>
    </xdr:to>
    <xdr:pic>
      <xdr:nvPicPr>
        <xdr:cNvPr id="87" name="Рисунок 105" descr="">
          <a:hlinkClick r:id="rId154"/>
        </xdr:cNvPr>
        <xdr:cNvPicPr/>
      </xdr:nvPicPr>
      <xdr:blipFill>
        <a:blip r:embed="rId155"/>
        <a:stretch/>
      </xdr:blipFill>
      <xdr:spPr>
        <a:xfrm>
          <a:off x="1155960" y="156620160"/>
          <a:ext cx="1310760" cy="12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735</xdr:row>
      <xdr:rowOff>48600</xdr:rowOff>
    </xdr:from>
    <xdr:to>
      <xdr:col>2</xdr:col>
      <xdr:colOff>1340280</xdr:colOff>
      <xdr:row>736</xdr:row>
      <xdr:rowOff>629280</xdr:rowOff>
    </xdr:to>
    <xdr:pic>
      <xdr:nvPicPr>
        <xdr:cNvPr id="88" name="Рисунок 107" descr="">
          <a:hlinkClick r:id="rId156"/>
        </xdr:cNvPr>
        <xdr:cNvPicPr/>
      </xdr:nvPicPr>
      <xdr:blipFill>
        <a:blip r:embed="rId157"/>
        <a:stretch/>
      </xdr:blipFill>
      <xdr:spPr>
        <a:xfrm>
          <a:off x="1155960" y="155325240"/>
          <a:ext cx="1310760" cy="12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725</xdr:row>
      <xdr:rowOff>46800</xdr:rowOff>
    </xdr:from>
    <xdr:to>
      <xdr:col>2</xdr:col>
      <xdr:colOff>1340280</xdr:colOff>
      <xdr:row>726</xdr:row>
      <xdr:rowOff>619920</xdr:rowOff>
    </xdr:to>
    <xdr:pic>
      <xdr:nvPicPr>
        <xdr:cNvPr id="89" name="Рисунок 108" descr="">
          <a:hlinkClick r:id="rId158"/>
        </xdr:cNvPr>
        <xdr:cNvPicPr/>
      </xdr:nvPicPr>
      <xdr:blipFill>
        <a:blip r:embed="rId159"/>
        <a:stretch/>
      </xdr:blipFill>
      <xdr:spPr>
        <a:xfrm>
          <a:off x="1155960" y="151399080"/>
          <a:ext cx="1310760" cy="12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731</xdr:row>
      <xdr:rowOff>29160</xdr:rowOff>
    </xdr:from>
    <xdr:to>
      <xdr:col>2</xdr:col>
      <xdr:colOff>1340280</xdr:colOff>
      <xdr:row>734</xdr:row>
      <xdr:rowOff>294840</xdr:rowOff>
    </xdr:to>
    <xdr:pic>
      <xdr:nvPicPr>
        <xdr:cNvPr id="90" name="Рисунок 109" descr="">
          <a:hlinkClick r:id="rId160"/>
        </xdr:cNvPr>
        <xdr:cNvPicPr/>
      </xdr:nvPicPr>
      <xdr:blipFill>
        <a:blip r:embed="rId161"/>
        <a:stretch/>
      </xdr:blipFill>
      <xdr:spPr>
        <a:xfrm>
          <a:off x="1155960" y="154010160"/>
          <a:ext cx="1310760" cy="12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1480</xdr:colOff>
      <xdr:row>50</xdr:row>
      <xdr:rowOff>38160</xdr:rowOff>
    </xdr:from>
    <xdr:to>
      <xdr:col>2</xdr:col>
      <xdr:colOff>1272960</xdr:colOff>
      <xdr:row>52</xdr:row>
      <xdr:rowOff>581040</xdr:rowOff>
    </xdr:to>
    <xdr:pic>
      <xdr:nvPicPr>
        <xdr:cNvPr id="91" name="Рисунок 5" descr="">
          <a:hlinkClick r:id="rId162"/>
        </xdr:cNvPr>
        <xdr:cNvPicPr/>
      </xdr:nvPicPr>
      <xdr:blipFill>
        <a:blip r:embed="rId163"/>
        <a:stretch/>
      </xdr:blipFill>
      <xdr:spPr>
        <a:xfrm>
          <a:off x="1537920" y="14562000"/>
          <a:ext cx="86148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0880</xdr:colOff>
      <xdr:row>53</xdr:row>
      <xdr:rowOff>27720</xdr:rowOff>
    </xdr:from>
    <xdr:to>
      <xdr:col>2</xdr:col>
      <xdr:colOff>908280</xdr:colOff>
      <xdr:row>55</xdr:row>
      <xdr:rowOff>381600</xdr:rowOff>
    </xdr:to>
    <xdr:pic>
      <xdr:nvPicPr>
        <xdr:cNvPr id="92" name="Рисунок 2" descr=""/>
        <xdr:cNvPicPr/>
      </xdr:nvPicPr>
      <xdr:blipFill>
        <a:blip r:embed="rId164"/>
        <a:stretch/>
      </xdr:blipFill>
      <xdr:spPr>
        <a:xfrm>
          <a:off x="1417320" y="16380360"/>
          <a:ext cx="617400" cy="11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3280</xdr:colOff>
      <xdr:row>38</xdr:row>
      <xdr:rowOff>29160</xdr:rowOff>
    </xdr:from>
    <xdr:to>
      <xdr:col>2</xdr:col>
      <xdr:colOff>1393200</xdr:colOff>
      <xdr:row>40</xdr:row>
      <xdr:rowOff>419760</xdr:rowOff>
    </xdr:to>
    <xdr:pic>
      <xdr:nvPicPr>
        <xdr:cNvPr id="93" name="Рисунок 1" descr=""/>
        <xdr:cNvPicPr/>
      </xdr:nvPicPr>
      <xdr:blipFill>
        <a:blip r:embed="rId165"/>
        <a:stretch/>
      </xdr:blipFill>
      <xdr:spPr>
        <a:xfrm>
          <a:off x="1449720" y="11009520"/>
          <a:ext cx="106992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600</xdr:colOff>
      <xdr:row>42</xdr:row>
      <xdr:rowOff>181080</xdr:rowOff>
    </xdr:from>
    <xdr:to>
      <xdr:col>2</xdr:col>
      <xdr:colOff>1410840</xdr:colOff>
      <xdr:row>47</xdr:row>
      <xdr:rowOff>190080</xdr:rowOff>
    </xdr:to>
    <xdr:pic>
      <xdr:nvPicPr>
        <xdr:cNvPr id="94" name="Рисунок 2" descr=""/>
        <xdr:cNvPicPr/>
      </xdr:nvPicPr>
      <xdr:blipFill>
        <a:blip r:embed="rId166"/>
        <a:stretch/>
      </xdr:blipFill>
      <xdr:spPr>
        <a:xfrm>
          <a:off x="1238040" y="12876120"/>
          <a:ext cx="129924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0920</xdr:colOff>
      <xdr:row>97</xdr:row>
      <xdr:rowOff>48240</xdr:rowOff>
    </xdr:from>
    <xdr:to>
      <xdr:col>2</xdr:col>
      <xdr:colOff>940680</xdr:colOff>
      <xdr:row>100</xdr:row>
      <xdr:rowOff>267120</xdr:rowOff>
    </xdr:to>
    <xdr:pic>
      <xdr:nvPicPr>
        <xdr:cNvPr id="95" name="Рисунок 1" descr=""/>
        <xdr:cNvPicPr/>
      </xdr:nvPicPr>
      <xdr:blipFill>
        <a:blip r:embed="rId167"/>
        <a:stretch/>
      </xdr:blipFill>
      <xdr:spPr>
        <a:xfrm>
          <a:off x="1467360" y="26187840"/>
          <a:ext cx="599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129</xdr:row>
      <xdr:rowOff>0</xdr:rowOff>
    </xdr:from>
    <xdr:to>
      <xdr:col>2</xdr:col>
      <xdr:colOff>1340280</xdr:colOff>
      <xdr:row>136</xdr:row>
      <xdr:rowOff>57240</xdr:rowOff>
    </xdr:to>
    <xdr:pic>
      <xdr:nvPicPr>
        <xdr:cNvPr id="96" name="Рисунок 26" descr="">
          <a:hlinkClick r:id="rId168"/>
        </xdr:cNvPr>
        <xdr:cNvPicPr/>
      </xdr:nvPicPr>
      <xdr:blipFill>
        <a:blip r:embed="rId169"/>
        <a:stretch/>
      </xdr:blipFill>
      <xdr:spPr>
        <a:xfrm>
          <a:off x="1155960" y="32045400"/>
          <a:ext cx="131076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156</xdr:row>
      <xdr:rowOff>19080</xdr:rowOff>
    </xdr:from>
    <xdr:to>
      <xdr:col>2</xdr:col>
      <xdr:colOff>1372680</xdr:colOff>
      <xdr:row>163</xdr:row>
      <xdr:rowOff>142920</xdr:rowOff>
    </xdr:to>
    <xdr:pic>
      <xdr:nvPicPr>
        <xdr:cNvPr id="97" name="Рисунок 1" descr="">
          <a:hlinkClick r:id="rId170"/>
        </xdr:cNvPr>
        <xdr:cNvPicPr/>
      </xdr:nvPicPr>
      <xdr:blipFill>
        <a:blip r:embed="rId171"/>
        <a:stretch/>
      </xdr:blipFill>
      <xdr:spPr>
        <a:xfrm>
          <a:off x="1155960" y="36179280"/>
          <a:ext cx="134316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190</xdr:row>
      <xdr:rowOff>95400</xdr:rowOff>
    </xdr:from>
    <xdr:to>
      <xdr:col>2</xdr:col>
      <xdr:colOff>1340280</xdr:colOff>
      <xdr:row>196</xdr:row>
      <xdr:rowOff>76680</xdr:rowOff>
    </xdr:to>
    <xdr:pic>
      <xdr:nvPicPr>
        <xdr:cNvPr id="98" name="Рисунок 2" descr="">
          <a:hlinkClick r:id="rId172"/>
        </xdr:cNvPr>
        <xdr:cNvPicPr/>
      </xdr:nvPicPr>
      <xdr:blipFill>
        <a:blip r:embed="rId173"/>
        <a:stretch/>
      </xdr:blipFill>
      <xdr:spPr>
        <a:xfrm>
          <a:off x="1155960" y="42065640"/>
          <a:ext cx="131076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080</xdr:colOff>
      <xdr:row>203</xdr:row>
      <xdr:rowOff>76320</xdr:rowOff>
    </xdr:from>
    <xdr:to>
      <xdr:col>2</xdr:col>
      <xdr:colOff>1410840</xdr:colOff>
      <xdr:row>210</xdr:row>
      <xdr:rowOff>66960</xdr:rowOff>
    </xdr:to>
    <xdr:pic>
      <xdr:nvPicPr>
        <xdr:cNvPr id="99" name="Рисунок 4" descr=""/>
        <xdr:cNvPicPr/>
      </xdr:nvPicPr>
      <xdr:blipFill>
        <a:blip r:embed="rId174"/>
        <a:stretch/>
      </xdr:blipFill>
      <xdr:spPr>
        <a:xfrm>
          <a:off x="1217520" y="44380440"/>
          <a:ext cx="1319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223</xdr:row>
      <xdr:rowOff>56880</xdr:rowOff>
    </xdr:from>
    <xdr:to>
      <xdr:col>2</xdr:col>
      <xdr:colOff>1340280</xdr:colOff>
      <xdr:row>228</xdr:row>
      <xdr:rowOff>123840</xdr:rowOff>
    </xdr:to>
    <xdr:pic>
      <xdr:nvPicPr>
        <xdr:cNvPr id="100" name="Рисунок 3" descr="">
          <a:hlinkClick r:id="rId175"/>
        </xdr:cNvPr>
        <xdr:cNvPicPr/>
      </xdr:nvPicPr>
      <xdr:blipFill>
        <a:blip r:embed="rId176"/>
        <a:stretch/>
      </xdr:blipFill>
      <xdr:spPr>
        <a:xfrm>
          <a:off x="1155960" y="48361320"/>
          <a:ext cx="13107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235</xdr:row>
      <xdr:rowOff>38520</xdr:rowOff>
    </xdr:from>
    <xdr:to>
      <xdr:col>2</xdr:col>
      <xdr:colOff>1099440</xdr:colOff>
      <xdr:row>240</xdr:row>
      <xdr:rowOff>181080</xdr:rowOff>
    </xdr:to>
    <xdr:pic>
      <xdr:nvPicPr>
        <xdr:cNvPr id="101" name="Рисунок 1" descr="">
          <a:hlinkClick r:id="rId177"/>
        </xdr:cNvPr>
        <xdr:cNvPicPr/>
      </xdr:nvPicPr>
      <xdr:blipFill>
        <a:blip r:embed="rId178"/>
        <a:stretch/>
      </xdr:blipFill>
      <xdr:spPr>
        <a:xfrm>
          <a:off x="1267560" y="50400360"/>
          <a:ext cx="95832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41</xdr:row>
      <xdr:rowOff>28440</xdr:rowOff>
    </xdr:from>
    <xdr:to>
      <xdr:col>2</xdr:col>
      <xdr:colOff>1381680</xdr:colOff>
      <xdr:row>243</xdr:row>
      <xdr:rowOff>410040</xdr:rowOff>
    </xdr:to>
    <xdr:pic>
      <xdr:nvPicPr>
        <xdr:cNvPr id="102" name="Рисунок 111" descr="">
          <a:hlinkClick r:id="rId179"/>
        </xdr:cNvPr>
        <xdr:cNvPicPr/>
      </xdr:nvPicPr>
      <xdr:blipFill>
        <a:blip r:embed="rId180"/>
        <a:stretch/>
      </xdr:blipFill>
      <xdr:spPr>
        <a:xfrm>
          <a:off x="1197000" y="51647760"/>
          <a:ext cx="131112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3240</xdr:colOff>
      <xdr:row>241</xdr:row>
      <xdr:rowOff>56880</xdr:rowOff>
    </xdr:from>
    <xdr:to>
      <xdr:col>2</xdr:col>
      <xdr:colOff>2983320</xdr:colOff>
      <xdr:row>243</xdr:row>
      <xdr:rowOff>389880</xdr:rowOff>
    </xdr:to>
    <xdr:pic>
      <xdr:nvPicPr>
        <xdr:cNvPr id="103" name="Рисунок 10" descr="">
          <a:hlinkClick r:id="rId181"/>
        </xdr:cNvPr>
        <xdr:cNvPicPr/>
      </xdr:nvPicPr>
      <xdr:blipFill>
        <a:blip r:embed="rId182"/>
        <a:stretch/>
      </xdr:blipFill>
      <xdr:spPr>
        <a:xfrm>
          <a:off x="3289680" y="51676200"/>
          <a:ext cx="82008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5120</xdr:colOff>
      <xdr:row>244</xdr:row>
      <xdr:rowOff>86040</xdr:rowOff>
    </xdr:from>
    <xdr:to>
      <xdr:col>2</xdr:col>
      <xdr:colOff>2933640</xdr:colOff>
      <xdr:row>248</xdr:row>
      <xdr:rowOff>171720</xdr:rowOff>
    </xdr:to>
    <xdr:pic>
      <xdr:nvPicPr>
        <xdr:cNvPr id="104" name="Рисунок 1" descr=""/>
        <xdr:cNvPicPr/>
      </xdr:nvPicPr>
      <xdr:blipFill>
        <a:blip r:embed="rId183"/>
        <a:stretch/>
      </xdr:blipFill>
      <xdr:spPr>
        <a:xfrm>
          <a:off x="3301560" y="52990920"/>
          <a:ext cx="75852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9800</xdr:colOff>
      <xdr:row>244</xdr:row>
      <xdr:rowOff>104760</xdr:rowOff>
    </xdr:from>
    <xdr:to>
      <xdr:col>2</xdr:col>
      <xdr:colOff>1110960</xdr:colOff>
      <xdr:row>249</xdr:row>
      <xdr:rowOff>153000</xdr:rowOff>
    </xdr:to>
    <xdr:pic>
      <xdr:nvPicPr>
        <xdr:cNvPr id="105" name="Рисунок 2" descr=""/>
        <xdr:cNvPicPr/>
      </xdr:nvPicPr>
      <xdr:blipFill>
        <a:blip r:embed="rId184"/>
        <a:stretch/>
      </xdr:blipFill>
      <xdr:spPr>
        <a:xfrm>
          <a:off x="1326240" y="53009640"/>
          <a:ext cx="911160" cy="11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3280</xdr:colOff>
      <xdr:row>250</xdr:row>
      <xdr:rowOff>19440</xdr:rowOff>
    </xdr:from>
    <xdr:to>
      <xdr:col>2</xdr:col>
      <xdr:colOff>908280</xdr:colOff>
      <xdr:row>252</xdr:row>
      <xdr:rowOff>390240</xdr:rowOff>
    </xdr:to>
    <xdr:pic>
      <xdr:nvPicPr>
        <xdr:cNvPr id="106" name="Рисунок 13" descr="">
          <a:hlinkClick r:id="rId185"/>
        </xdr:cNvPr>
        <xdr:cNvPicPr/>
      </xdr:nvPicPr>
      <xdr:blipFill>
        <a:blip r:embed="rId186"/>
        <a:stretch/>
      </xdr:blipFill>
      <xdr:spPr>
        <a:xfrm>
          <a:off x="1449720" y="54295920"/>
          <a:ext cx="58500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2720</xdr:colOff>
      <xdr:row>250</xdr:row>
      <xdr:rowOff>19440</xdr:rowOff>
    </xdr:from>
    <xdr:to>
      <xdr:col>2</xdr:col>
      <xdr:colOff>2913120</xdr:colOff>
      <xdr:row>252</xdr:row>
      <xdr:rowOff>390240</xdr:rowOff>
    </xdr:to>
    <xdr:pic>
      <xdr:nvPicPr>
        <xdr:cNvPr id="107" name="Рисунок 14" descr="">
          <a:hlinkClick r:id="rId187"/>
        </xdr:cNvPr>
        <xdr:cNvPicPr/>
      </xdr:nvPicPr>
      <xdr:blipFill>
        <a:blip r:embed="rId188"/>
        <a:stretch/>
      </xdr:blipFill>
      <xdr:spPr>
        <a:xfrm>
          <a:off x="3269160" y="54295920"/>
          <a:ext cx="77040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2200</xdr:colOff>
      <xdr:row>253</xdr:row>
      <xdr:rowOff>27720</xdr:rowOff>
    </xdr:from>
    <xdr:to>
      <xdr:col>2</xdr:col>
      <xdr:colOff>779040</xdr:colOff>
      <xdr:row>255</xdr:row>
      <xdr:rowOff>381240</xdr:rowOff>
    </xdr:to>
    <xdr:pic>
      <xdr:nvPicPr>
        <xdr:cNvPr id="108" name="Рисунок 7" descr="">
          <a:hlinkClick r:id="rId189"/>
        </xdr:cNvPr>
        <xdr:cNvPicPr/>
      </xdr:nvPicPr>
      <xdr:blipFill>
        <a:blip r:embed="rId190"/>
        <a:stretch/>
      </xdr:blipFill>
      <xdr:spPr>
        <a:xfrm>
          <a:off x="1358640" y="55533240"/>
          <a:ext cx="546840" cy="119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560</xdr:colOff>
      <xdr:row>253</xdr:row>
      <xdr:rowOff>37440</xdr:rowOff>
    </xdr:from>
    <xdr:to>
      <xdr:col>2</xdr:col>
      <xdr:colOff>2971800</xdr:colOff>
      <xdr:row>255</xdr:row>
      <xdr:rowOff>391320</xdr:rowOff>
    </xdr:to>
    <xdr:pic>
      <xdr:nvPicPr>
        <xdr:cNvPr id="109" name="Рисунок 8" descr="">
          <a:hlinkClick r:id="rId191"/>
        </xdr:cNvPr>
        <xdr:cNvPicPr/>
      </xdr:nvPicPr>
      <xdr:blipFill>
        <a:blip r:embed="rId192"/>
        <a:stretch/>
      </xdr:blipFill>
      <xdr:spPr>
        <a:xfrm>
          <a:off x="3240000" y="55542960"/>
          <a:ext cx="858240" cy="11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256</xdr:row>
      <xdr:rowOff>28080</xdr:rowOff>
    </xdr:from>
    <xdr:to>
      <xdr:col>2</xdr:col>
      <xdr:colOff>1340280</xdr:colOff>
      <xdr:row>261</xdr:row>
      <xdr:rowOff>190800</xdr:rowOff>
    </xdr:to>
    <xdr:pic>
      <xdr:nvPicPr>
        <xdr:cNvPr id="110" name="Рисунок 1" descr="">
          <a:hlinkClick r:id="rId193"/>
        </xdr:cNvPr>
        <xdr:cNvPicPr/>
      </xdr:nvPicPr>
      <xdr:blipFill>
        <a:blip r:embed="rId194"/>
        <a:stretch/>
      </xdr:blipFill>
      <xdr:spPr>
        <a:xfrm>
          <a:off x="1155960" y="56790720"/>
          <a:ext cx="1310760" cy="14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266</xdr:row>
      <xdr:rowOff>95040</xdr:rowOff>
    </xdr:from>
    <xdr:to>
      <xdr:col>2</xdr:col>
      <xdr:colOff>1340280</xdr:colOff>
      <xdr:row>272</xdr:row>
      <xdr:rowOff>104400</xdr:rowOff>
    </xdr:to>
    <xdr:pic>
      <xdr:nvPicPr>
        <xdr:cNvPr id="111" name="Рисунок 2" descr="">
          <a:hlinkClick r:id="rId195"/>
        </xdr:cNvPr>
        <xdr:cNvPicPr/>
      </xdr:nvPicPr>
      <xdr:blipFill>
        <a:blip r:embed="rId196"/>
        <a:stretch/>
      </xdr:blipFill>
      <xdr:spPr>
        <a:xfrm>
          <a:off x="1155960" y="59143680"/>
          <a:ext cx="131076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800</xdr:colOff>
      <xdr:row>277</xdr:row>
      <xdr:rowOff>75960</xdr:rowOff>
    </xdr:from>
    <xdr:to>
      <xdr:col>2</xdr:col>
      <xdr:colOff>1149480</xdr:colOff>
      <xdr:row>282</xdr:row>
      <xdr:rowOff>124200</xdr:rowOff>
    </xdr:to>
    <xdr:pic>
      <xdr:nvPicPr>
        <xdr:cNvPr id="112" name="Рисунок 1" descr=""/>
        <xdr:cNvPicPr/>
      </xdr:nvPicPr>
      <xdr:blipFill>
        <a:blip r:embed="rId197"/>
        <a:stretch/>
      </xdr:blipFill>
      <xdr:spPr>
        <a:xfrm>
          <a:off x="1479240" y="61010640"/>
          <a:ext cx="796680" cy="11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289</xdr:row>
      <xdr:rowOff>66240</xdr:rowOff>
    </xdr:from>
    <xdr:to>
      <xdr:col>2</xdr:col>
      <xdr:colOff>1352160</xdr:colOff>
      <xdr:row>296</xdr:row>
      <xdr:rowOff>123840</xdr:rowOff>
    </xdr:to>
    <xdr:pic>
      <xdr:nvPicPr>
        <xdr:cNvPr id="113" name="Рисунок 1" descr="">
          <a:hlinkClick r:id="rId198"/>
        </xdr:cNvPr>
        <xdr:cNvPicPr/>
      </xdr:nvPicPr>
      <xdr:blipFill>
        <a:blip r:embed="rId199"/>
        <a:stretch/>
      </xdr:blipFill>
      <xdr:spPr>
        <a:xfrm>
          <a:off x="1176480" y="63344160"/>
          <a:ext cx="130212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680</xdr:colOff>
      <xdr:row>309</xdr:row>
      <xdr:rowOff>95400</xdr:rowOff>
    </xdr:from>
    <xdr:to>
      <xdr:col>2</xdr:col>
      <xdr:colOff>1572480</xdr:colOff>
      <xdr:row>317</xdr:row>
      <xdr:rowOff>66600</xdr:rowOff>
    </xdr:to>
    <xdr:pic>
      <xdr:nvPicPr>
        <xdr:cNvPr id="114" name="Рисунок 1" descr=""/>
        <xdr:cNvPicPr/>
      </xdr:nvPicPr>
      <xdr:blipFill>
        <a:blip r:embed="rId200"/>
        <a:stretch/>
      </xdr:blipFill>
      <xdr:spPr>
        <a:xfrm>
          <a:off x="1338120" y="66564000"/>
          <a:ext cx="136080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3280</xdr:colOff>
      <xdr:row>212</xdr:row>
      <xdr:rowOff>104760</xdr:rowOff>
    </xdr:from>
    <xdr:to>
      <xdr:col>2</xdr:col>
      <xdr:colOff>1634400</xdr:colOff>
      <xdr:row>213</xdr:row>
      <xdr:rowOff>666360</xdr:rowOff>
    </xdr:to>
    <xdr:pic>
      <xdr:nvPicPr>
        <xdr:cNvPr id="115" name="Рисунок 3" descr="">
          <a:hlinkClick r:id="rId1"/>
        </xdr:cNvPr>
        <xdr:cNvPicPr/>
      </xdr:nvPicPr>
      <xdr:blipFill>
        <a:blip r:embed="rId2"/>
        <a:stretch/>
      </xdr:blipFill>
      <xdr:spPr>
        <a:xfrm>
          <a:off x="1449720" y="102947400"/>
          <a:ext cx="131112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40</xdr:row>
      <xdr:rowOff>29880</xdr:rowOff>
    </xdr:from>
    <xdr:to>
      <xdr:col>2</xdr:col>
      <xdr:colOff>1340280</xdr:colOff>
      <xdr:row>40</xdr:row>
      <xdr:rowOff>1270800</xdr:rowOff>
    </xdr:to>
    <xdr:pic>
      <xdr:nvPicPr>
        <xdr:cNvPr id="116" name="Рисунок 29" descr="">
          <a:hlinkClick r:id="rId3"/>
        </xdr:cNvPr>
        <xdr:cNvPicPr/>
      </xdr:nvPicPr>
      <xdr:blipFill>
        <a:blip r:embed="rId4"/>
        <a:stretch/>
      </xdr:blipFill>
      <xdr:spPr>
        <a:xfrm>
          <a:off x="1155960" y="13220280"/>
          <a:ext cx="1310760" cy="12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239</xdr:row>
      <xdr:rowOff>28080</xdr:rowOff>
    </xdr:from>
    <xdr:to>
      <xdr:col>2</xdr:col>
      <xdr:colOff>1340280</xdr:colOff>
      <xdr:row>240</xdr:row>
      <xdr:rowOff>619920</xdr:rowOff>
    </xdr:to>
    <xdr:pic>
      <xdr:nvPicPr>
        <xdr:cNvPr id="117" name="Рисунок 3161" descr="">
          <a:hlinkClick r:id="rId5"/>
        </xdr:cNvPr>
        <xdr:cNvPicPr/>
      </xdr:nvPicPr>
      <xdr:blipFill>
        <a:blip r:embed="rId6"/>
        <a:stretch/>
      </xdr:blipFill>
      <xdr:spPr>
        <a:xfrm>
          <a:off x="1155960" y="110626560"/>
          <a:ext cx="1310760" cy="12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342</xdr:row>
      <xdr:rowOff>37800</xdr:rowOff>
    </xdr:from>
    <xdr:to>
      <xdr:col>2</xdr:col>
      <xdr:colOff>1340280</xdr:colOff>
      <xdr:row>343</xdr:row>
      <xdr:rowOff>627480</xdr:rowOff>
    </xdr:to>
    <xdr:pic>
      <xdr:nvPicPr>
        <xdr:cNvPr id="118" name="Рисунок 3147" descr="">
          <a:hlinkClick r:id="rId7"/>
        </xdr:cNvPr>
        <xdr:cNvPicPr/>
      </xdr:nvPicPr>
      <xdr:blipFill>
        <a:blip r:embed="rId8"/>
        <a:stretch/>
      </xdr:blipFill>
      <xdr:spPr>
        <a:xfrm>
          <a:off x="1155960" y="151390800"/>
          <a:ext cx="1310760" cy="12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302</xdr:row>
      <xdr:rowOff>48240</xdr:rowOff>
    </xdr:from>
    <xdr:to>
      <xdr:col>2</xdr:col>
      <xdr:colOff>1340280</xdr:colOff>
      <xdr:row>305</xdr:row>
      <xdr:rowOff>285480</xdr:rowOff>
    </xdr:to>
    <xdr:pic>
      <xdr:nvPicPr>
        <xdr:cNvPr id="119" name="Рисунок 39" descr="">
          <a:hlinkClick r:id="rId9"/>
        </xdr:cNvPr>
        <xdr:cNvPicPr/>
      </xdr:nvPicPr>
      <xdr:blipFill>
        <a:blip r:embed="rId10"/>
        <a:stretch/>
      </xdr:blipFill>
      <xdr:spPr>
        <a:xfrm>
          <a:off x="1155960" y="132043680"/>
          <a:ext cx="1310760" cy="12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355</xdr:row>
      <xdr:rowOff>27720</xdr:rowOff>
    </xdr:from>
    <xdr:to>
      <xdr:col>2</xdr:col>
      <xdr:colOff>1340280</xdr:colOff>
      <xdr:row>356</xdr:row>
      <xdr:rowOff>619920</xdr:rowOff>
    </xdr:to>
    <xdr:pic>
      <xdr:nvPicPr>
        <xdr:cNvPr id="120" name="Рисунок 76" descr="">
          <a:hlinkClick r:id="rId11"/>
        </xdr:cNvPr>
        <xdr:cNvPicPr/>
      </xdr:nvPicPr>
      <xdr:blipFill>
        <a:blip r:embed="rId12"/>
        <a:stretch/>
      </xdr:blipFill>
      <xdr:spPr>
        <a:xfrm>
          <a:off x="1155960" y="158389200"/>
          <a:ext cx="1310760" cy="12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42</xdr:row>
      <xdr:rowOff>28800</xdr:rowOff>
    </xdr:from>
    <xdr:to>
      <xdr:col>2</xdr:col>
      <xdr:colOff>1340280</xdr:colOff>
      <xdr:row>43</xdr:row>
      <xdr:rowOff>342360</xdr:rowOff>
    </xdr:to>
    <xdr:pic>
      <xdr:nvPicPr>
        <xdr:cNvPr id="121" name="Рисунок 21" descr="">
          <a:hlinkClick r:id="rId13"/>
        </xdr:cNvPr>
        <xdr:cNvPicPr/>
      </xdr:nvPicPr>
      <xdr:blipFill>
        <a:blip r:embed="rId14"/>
        <a:stretch/>
      </xdr:blipFill>
      <xdr:spPr>
        <a:xfrm>
          <a:off x="1155960" y="14952600"/>
          <a:ext cx="1310760" cy="12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344</xdr:row>
      <xdr:rowOff>27720</xdr:rowOff>
    </xdr:from>
    <xdr:to>
      <xdr:col>2</xdr:col>
      <xdr:colOff>1340280</xdr:colOff>
      <xdr:row>345</xdr:row>
      <xdr:rowOff>619920</xdr:rowOff>
    </xdr:to>
    <xdr:pic>
      <xdr:nvPicPr>
        <xdr:cNvPr id="122" name="Рисунок 3139" descr="">
          <a:hlinkClick r:id="rId15"/>
        </xdr:cNvPr>
        <xdr:cNvPicPr/>
      </xdr:nvPicPr>
      <xdr:blipFill>
        <a:blip r:embed="rId16"/>
        <a:stretch/>
      </xdr:blipFill>
      <xdr:spPr>
        <a:xfrm>
          <a:off x="1155960" y="152676000"/>
          <a:ext cx="1310760" cy="12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0920</xdr:colOff>
      <xdr:row>214</xdr:row>
      <xdr:rowOff>36360</xdr:rowOff>
    </xdr:from>
    <xdr:to>
      <xdr:col>2</xdr:col>
      <xdr:colOff>1652040</xdr:colOff>
      <xdr:row>214</xdr:row>
      <xdr:rowOff>1282680</xdr:rowOff>
    </xdr:to>
    <xdr:pic>
      <xdr:nvPicPr>
        <xdr:cNvPr id="123" name="Рисунок 3176" descr="">
          <a:hlinkClick r:id="rId17"/>
        </xdr:cNvPr>
        <xdr:cNvPicPr/>
      </xdr:nvPicPr>
      <xdr:blipFill>
        <a:blip r:embed="rId18"/>
        <a:stretch/>
      </xdr:blipFill>
      <xdr:spPr>
        <a:xfrm>
          <a:off x="1467360" y="104288760"/>
          <a:ext cx="131112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0360</xdr:colOff>
      <xdr:row>208</xdr:row>
      <xdr:rowOff>151920</xdr:rowOff>
    </xdr:from>
    <xdr:to>
      <xdr:col>2</xdr:col>
      <xdr:colOff>1584360</xdr:colOff>
      <xdr:row>209</xdr:row>
      <xdr:rowOff>750960</xdr:rowOff>
    </xdr:to>
    <xdr:pic>
      <xdr:nvPicPr>
        <xdr:cNvPr id="124" name="Рисунок 3182" descr="">
          <a:hlinkClick r:id="rId19"/>
        </xdr:cNvPr>
        <xdr:cNvPicPr/>
      </xdr:nvPicPr>
      <xdr:blipFill>
        <a:blip r:embed="rId20"/>
        <a:stretch/>
      </xdr:blipFill>
      <xdr:spPr>
        <a:xfrm>
          <a:off x="1396800" y="99870480"/>
          <a:ext cx="1314000" cy="14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0920</xdr:colOff>
      <xdr:row>210</xdr:row>
      <xdr:rowOff>105840</xdr:rowOff>
    </xdr:from>
    <xdr:to>
      <xdr:col>2</xdr:col>
      <xdr:colOff>1654920</xdr:colOff>
      <xdr:row>211</xdr:row>
      <xdr:rowOff>667440</xdr:rowOff>
    </xdr:to>
    <xdr:pic>
      <xdr:nvPicPr>
        <xdr:cNvPr id="125" name="Рисунок 3183" descr="">
          <a:hlinkClick r:id="rId21"/>
        </xdr:cNvPr>
        <xdr:cNvPicPr/>
      </xdr:nvPicPr>
      <xdr:blipFill>
        <a:blip r:embed="rId22"/>
        <a:stretch/>
      </xdr:blipFill>
      <xdr:spPr>
        <a:xfrm>
          <a:off x="1467360" y="101481840"/>
          <a:ext cx="131400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357</xdr:row>
      <xdr:rowOff>27720</xdr:rowOff>
    </xdr:from>
    <xdr:to>
      <xdr:col>2</xdr:col>
      <xdr:colOff>1340280</xdr:colOff>
      <xdr:row>358</xdr:row>
      <xdr:rowOff>619920</xdr:rowOff>
    </xdr:to>
    <xdr:pic>
      <xdr:nvPicPr>
        <xdr:cNvPr id="126" name="Рисунок 3158" descr="">
          <a:hlinkClick r:id="rId23"/>
        </xdr:cNvPr>
        <xdr:cNvPicPr/>
      </xdr:nvPicPr>
      <xdr:blipFill>
        <a:blip r:embed="rId24"/>
        <a:stretch/>
      </xdr:blipFill>
      <xdr:spPr>
        <a:xfrm>
          <a:off x="1155960" y="159684480"/>
          <a:ext cx="1310760" cy="12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390</xdr:row>
      <xdr:rowOff>28080</xdr:rowOff>
    </xdr:from>
    <xdr:to>
      <xdr:col>2</xdr:col>
      <xdr:colOff>1340280</xdr:colOff>
      <xdr:row>391</xdr:row>
      <xdr:rowOff>619560</xdr:rowOff>
    </xdr:to>
    <xdr:pic>
      <xdr:nvPicPr>
        <xdr:cNvPr id="127" name="Рисунок 46" descr=""/>
        <xdr:cNvPicPr/>
      </xdr:nvPicPr>
      <xdr:blipFill>
        <a:blip r:embed="rId25"/>
        <a:stretch/>
      </xdr:blipFill>
      <xdr:spPr>
        <a:xfrm>
          <a:off x="1155960" y="181201680"/>
          <a:ext cx="1310760" cy="12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040</xdr:colOff>
      <xdr:row>18</xdr:row>
      <xdr:rowOff>95400</xdr:rowOff>
    </xdr:from>
    <xdr:to>
      <xdr:col>2</xdr:col>
      <xdr:colOff>1352160</xdr:colOff>
      <xdr:row>24</xdr:row>
      <xdr:rowOff>133560</xdr:rowOff>
    </xdr:to>
    <xdr:pic>
      <xdr:nvPicPr>
        <xdr:cNvPr id="128" name="Рисунок 13" descr="">
          <a:hlinkClick r:id="rId26"/>
        </xdr:cNvPr>
        <xdr:cNvPicPr/>
      </xdr:nvPicPr>
      <xdr:blipFill>
        <a:blip r:embed="rId27"/>
        <a:stretch/>
      </xdr:blipFill>
      <xdr:spPr>
        <a:xfrm>
          <a:off x="1167480" y="5891760"/>
          <a:ext cx="131112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51</xdr:row>
      <xdr:rowOff>38160</xdr:rowOff>
    </xdr:from>
    <xdr:to>
      <xdr:col>2</xdr:col>
      <xdr:colOff>1340280</xdr:colOff>
      <xdr:row>54</xdr:row>
      <xdr:rowOff>304920</xdr:rowOff>
    </xdr:to>
    <xdr:pic>
      <xdr:nvPicPr>
        <xdr:cNvPr id="129" name="Рисунок 12" descr="">
          <a:hlinkClick r:id="rId28"/>
        </xdr:cNvPr>
        <xdr:cNvPicPr/>
      </xdr:nvPicPr>
      <xdr:blipFill>
        <a:blip r:embed="rId29"/>
        <a:stretch/>
      </xdr:blipFill>
      <xdr:spPr>
        <a:xfrm>
          <a:off x="1155960" y="19231560"/>
          <a:ext cx="131076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2480</xdr:colOff>
      <xdr:row>47</xdr:row>
      <xdr:rowOff>19440</xdr:rowOff>
    </xdr:from>
    <xdr:to>
      <xdr:col>2</xdr:col>
      <xdr:colOff>1443240</xdr:colOff>
      <xdr:row>50</xdr:row>
      <xdr:rowOff>199800</xdr:rowOff>
    </xdr:to>
    <xdr:pic>
      <xdr:nvPicPr>
        <xdr:cNvPr id="130" name="Рисунок 14" descr="">
          <a:hlinkClick r:id="rId30"/>
        </xdr:cNvPr>
        <xdr:cNvPicPr/>
      </xdr:nvPicPr>
      <xdr:blipFill>
        <a:blip r:embed="rId31"/>
        <a:stretch/>
      </xdr:blipFill>
      <xdr:spPr>
        <a:xfrm>
          <a:off x="1258920" y="17803080"/>
          <a:ext cx="1310760" cy="12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81480</xdr:colOff>
      <xdr:row>47</xdr:row>
      <xdr:rowOff>19440</xdr:rowOff>
    </xdr:from>
    <xdr:to>
      <xdr:col>2</xdr:col>
      <xdr:colOff>2892240</xdr:colOff>
      <xdr:row>50</xdr:row>
      <xdr:rowOff>199800</xdr:rowOff>
    </xdr:to>
    <xdr:pic>
      <xdr:nvPicPr>
        <xdr:cNvPr id="131" name="Рисунок 15" descr="">
          <a:hlinkClick r:id="rId32"/>
        </xdr:cNvPr>
        <xdr:cNvPicPr/>
      </xdr:nvPicPr>
      <xdr:blipFill>
        <a:blip r:embed="rId33"/>
        <a:stretch/>
      </xdr:blipFill>
      <xdr:spPr>
        <a:xfrm>
          <a:off x="2707920" y="17803080"/>
          <a:ext cx="1310760" cy="12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6</xdr:row>
      <xdr:rowOff>75240</xdr:rowOff>
    </xdr:from>
    <xdr:to>
      <xdr:col>2</xdr:col>
      <xdr:colOff>1381680</xdr:colOff>
      <xdr:row>27</xdr:row>
      <xdr:rowOff>600120</xdr:rowOff>
    </xdr:to>
    <xdr:pic>
      <xdr:nvPicPr>
        <xdr:cNvPr id="132" name="Рисунок 1" descr="">
          <a:hlinkClick r:id="rId34"/>
        </xdr:cNvPr>
        <xdr:cNvPicPr/>
      </xdr:nvPicPr>
      <xdr:blipFill>
        <a:blip r:embed="rId35"/>
        <a:stretch/>
      </xdr:blipFill>
      <xdr:spPr>
        <a:xfrm>
          <a:off x="1197000" y="7474320"/>
          <a:ext cx="131112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392</xdr:row>
      <xdr:rowOff>27360</xdr:rowOff>
    </xdr:from>
    <xdr:to>
      <xdr:col>2</xdr:col>
      <xdr:colOff>1340280</xdr:colOff>
      <xdr:row>393</xdr:row>
      <xdr:rowOff>628200</xdr:rowOff>
    </xdr:to>
    <xdr:pic>
      <xdr:nvPicPr>
        <xdr:cNvPr id="133" name="Рисунок 2" descr="">
          <a:hlinkClick r:id="rId36"/>
        </xdr:cNvPr>
        <xdr:cNvPicPr/>
      </xdr:nvPicPr>
      <xdr:blipFill>
        <a:blip r:embed="rId37"/>
        <a:stretch/>
      </xdr:blipFill>
      <xdr:spPr>
        <a:xfrm>
          <a:off x="1155960" y="182496600"/>
          <a:ext cx="131076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252</xdr:row>
      <xdr:rowOff>29880</xdr:rowOff>
    </xdr:from>
    <xdr:to>
      <xdr:col>2</xdr:col>
      <xdr:colOff>1161000</xdr:colOff>
      <xdr:row>253</xdr:row>
      <xdr:rowOff>732240</xdr:rowOff>
    </xdr:to>
    <xdr:pic>
      <xdr:nvPicPr>
        <xdr:cNvPr id="134" name="Рисунок 185" descr="">
          <a:hlinkClick r:id="rId38"/>
        </xdr:cNvPr>
        <xdr:cNvPicPr/>
      </xdr:nvPicPr>
      <xdr:blipFill>
        <a:blip r:embed="rId39"/>
        <a:stretch/>
      </xdr:blipFill>
      <xdr:spPr>
        <a:xfrm>
          <a:off x="1317600" y="116263440"/>
          <a:ext cx="969840" cy="14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250</xdr:row>
      <xdr:rowOff>47520</xdr:rowOff>
    </xdr:from>
    <xdr:to>
      <xdr:col>2</xdr:col>
      <xdr:colOff>1099440</xdr:colOff>
      <xdr:row>251</xdr:row>
      <xdr:rowOff>781200</xdr:rowOff>
    </xdr:to>
    <xdr:pic>
      <xdr:nvPicPr>
        <xdr:cNvPr id="135" name="Рисунок 1" descr="">
          <a:hlinkClick r:id="rId40"/>
        </xdr:cNvPr>
        <xdr:cNvPicPr/>
      </xdr:nvPicPr>
      <xdr:blipFill>
        <a:blip r:embed="rId41"/>
        <a:stretch/>
      </xdr:blipFill>
      <xdr:spPr>
        <a:xfrm>
          <a:off x="1297080" y="114661800"/>
          <a:ext cx="92880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3840</xdr:colOff>
      <xdr:row>28</xdr:row>
      <xdr:rowOff>38880</xdr:rowOff>
    </xdr:from>
    <xdr:to>
      <xdr:col>2</xdr:col>
      <xdr:colOff>1311120</xdr:colOff>
      <xdr:row>29</xdr:row>
      <xdr:rowOff>686520</xdr:rowOff>
    </xdr:to>
    <xdr:pic>
      <xdr:nvPicPr>
        <xdr:cNvPr id="136" name="Рисунок 2" descr="">
          <a:hlinkClick r:id="rId42"/>
        </xdr:cNvPr>
        <xdr:cNvPicPr/>
      </xdr:nvPicPr>
      <xdr:blipFill>
        <a:blip r:embed="rId43"/>
        <a:stretch/>
      </xdr:blipFill>
      <xdr:spPr>
        <a:xfrm>
          <a:off x="1520280" y="8866800"/>
          <a:ext cx="91728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272</xdr:row>
      <xdr:rowOff>29880</xdr:rowOff>
    </xdr:from>
    <xdr:to>
      <xdr:col>2</xdr:col>
      <xdr:colOff>1551960</xdr:colOff>
      <xdr:row>273</xdr:row>
      <xdr:rowOff>591480</xdr:rowOff>
    </xdr:to>
    <xdr:pic>
      <xdr:nvPicPr>
        <xdr:cNvPr id="137" name="Рисунок 1" descr="">
          <a:hlinkClick r:id="rId44"/>
        </xdr:cNvPr>
        <xdr:cNvPicPr/>
      </xdr:nvPicPr>
      <xdr:blipFill>
        <a:blip r:embed="rId45"/>
        <a:stretch/>
      </xdr:blipFill>
      <xdr:spPr>
        <a:xfrm>
          <a:off x="1155960" y="121444920"/>
          <a:ext cx="1522440" cy="11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95720</xdr:colOff>
      <xdr:row>272</xdr:row>
      <xdr:rowOff>37440</xdr:rowOff>
    </xdr:from>
    <xdr:to>
      <xdr:col>2</xdr:col>
      <xdr:colOff>2942280</xdr:colOff>
      <xdr:row>273</xdr:row>
      <xdr:rowOff>601560</xdr:rowOff>
    </xdr:to>
    <xdr:pic>
      <xdr:nvPicPr>
        <xdr:cNvPr id="138" name="Рисунок 2" descr="">
          <a:hlinkClick r:id="rId46"/>
        </xdr:cNvPr>
        <xdr:cNvPicPr/>
      </xdr:nvPicPr>
      <xdr:blipFill>
        <a:blip r:embed="rId47"/>
        <a:stretch/>
      </xdr:blipFill>
      <xdr:spPr>
        <a:xfrm>
          <a:off x="3422160" y="121452480"/>
          <a:ext cx="64656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274</xdr:row>
      <xdr:rowOff>37440</xdr:rowOff>
    </xdr:from>
    <xdr:to>
      <xdr:col>2</xdr:col>
      <xdr:colOff>1734120</xdr:colOff>
      <xdr:row>275</xdr:row>
      <xdr:rowOff>601200</xdr:rowOff>
    </xdr:to>
    <xdr:pic>
      <xdr:nvPicPr>
        <xdr:cNvPr id="139" name="Рисунок 3" descr="">
          <a:hlinkClick r:id="rId48"/>
        </xdr:cNvPr>
        <xdr:cNvPicPr/>
      </xdr:nvPicPr>
      <xdr:blipFill>
        <a:blip r:embed="rId49"/>
        <a:stretch/>
      </xdr:blipFill>
      <xdr:spPr>
        <a:xfrm>
          <a:off x="1155960" y="122725080"/>
          <a:ext cx="170460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2880</xdr:colOff>
      <xdr:row>274</xdr:row>
      <xdr:rowOff>37440</xdr:rowOff>
    </xdr:from>
    <xdr:to>
      <xdr:col>2</xdr:col>
      <xdr:colOff>2983320</xdr:colOff>
      <xdr:row>275</xdr:row>
      <xdr:rowOff>601200</xdr:rowOff>
    </xdr:to>
    <xdr:pic>
      <xdr:nvPicPr>
        <xdr:cNvPr id="140" name="Рисунок 4" descr="">
          <a:hlinkClick r:id="rId50"/>
        </xdr:cNvPr>
        <xdr:cNvPicPr/>
      </xdr:nvPicPr>
      <xdr:blipFill>
        <a:blip r:embed="rId51"/>
        <a:stretch/>
      </xdr:blipFill>
      <xdr:spPr>
        <a:xfrm>
          <a:off x="3019320" y="122725080"/>
          <a:ext cx="109044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276</xdr:row>
      <xdr:rowOff>37440</xdr:rowOff>
    </xdr:from>
    <xdr:to>
      <xdr:col>2</xdr:col>
      <xdr:colOff>587880</xdr:colOff>
      <xdr:row>277</xdr:row>
      <xdr:rowOff>601560</xdr:rowOff>
    </xdr:to>
    <xdr:pic>
      <xdr:nvPicPr>
        <xdr:cNvPr id="141" name="Рисунок 6" descr="">
          <a:hlinkClick r:id="rId52"/>
        </xdr:cNvPr>
        <xdr:cNvPicPr/>
      </xdr:nvPicPr>
      <xdr:blipFill>
        <a:blip r:embed="rId53"/>
        <a:stretch/>
      </xdr:blipFill>
      <xdr:spPr>
        <a:xfrm>
          <a:off x="1155960" y="123997680"/>
          <a:ext cx="55836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4840</xdr:colOff>
      <xdr:row>276</xdr:row>
      <xdr:rowOff>37440</xdr:rowOff>
    </xdr:from>
    <xdr:to>
      <xdr:col>2</xdr:col>
      <xdr:colOff>2971800</xdr:colOff>
      <xdr:row>277</xdr:row>
      <xdr:rowOff>601560</xdr:rowOff>
    </xdr:to>
    <xdr:pic>
      <xdr:nvPicPr>
        <xdr:cNvPr id="142" name="Рисунок 7" descr="">
          <a:hlinkClick r:id="rId54"/>
        </xdr:cNvPr>
        <xdr:cNvPicPr/>
      </xdr:nvPicPr>
      <xdr:blipFill>
        <a:blip r:embed="rId55"/>
        <a:stretch/>
      </xdr:blipFill>
      <xdr:spPr>
        <a:xfrm>
          <a:off x="3131280" y="123997680"/>
          <a:ext cx="96696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040</xdr:colOff>
      <xdr:row>186</xdr:row>
      <xdr:rowOff>29880</xdr:rowOff>
    </xdr:from>
    <xdr:to>
      <xdr:col>2</xdr:col>
      <xdr:colOff>1796040</xdr:colOff>
      <xdr:row>187</xdr:row>
      <xdr:rowOff>591480</xdr:rowOff>
    </xdr:to>
    <xdr:pic>
      <xdr:nvPicPr>
        <xdr:cNvPr id="143" name="Рисунок 3" descr="">
          <a:hlinkClick r:id="rId56"/>
        </xdr:cNvPr>
        <xdr:cNvPicPr/>
      </xdr:nvPicPr>
      <xdr:blipFill>
        <a:blip r:embed="rId57"/>
        <a:stretch/>
      </xdr:blipFill>
      <xdr:spPr>
        <a:xfrm>
          <a:off x="1167480" y="82661760"/>
          <a:ext cx="1755000" cy="11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1480</xdr:colOff>
      <xdr:row>190</xdr:row>
      <xdr:rowOff>19800</xdr:rowOff>
    </xdr:from>
    <xdr:to>
      <xdr:col>2</xdr:col>
      <xdr:colOff>978840</xdr:colOff>
      <xdr:row>191</xdr:row>
      <xdr:rowOff>581760</xdr:rowOff>
    </xdr:to>
    <xdr:pic>
      <xdr:nvPicPr>
        <xdr:cNvPr id="144" name="Рисунок 4" descr="">
          <a:hlinkClick r:id="rId58"/>
        </xdr:cNvPr>
        <xdr:cNvPicPr/>
      </xdr:nvPicPr>
      <xdr:blipFill>
        <a:blip r:embed="rId59"/>
        <a:stretch/>
      </xdr:blipFill>
      <xdr:spPr>
        <a:xfrm>
          <a:off x="1537920" y="85196880"/>
          <a:ext cx="567360" cy="11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3520</xdr:colOff>
      <xdr:row>190</xdr:row>
      <xdr:rowOff>29880</xdr:rowOff>
    </xdr:from>
    <xdr:to>
      <xdr:col>2</xdr:col>
      <xdr:colOff>2983320</xdr:colOff>
      <xdr:row>191</xdr:row>
      <xdr:rowOff>591480</xdr:rowOff>
    </xdr:to>
    <xdr:pic>
      <xdr:nvPicPr>
        <xdr:cNvPr id="145" name="Рисунок 6" descr="">
          <a:hlinkClick r:id="rId60"/>
        </xdr:cNvPr>
        <xdr:cNvPicPr/>
      </xdr:nvPicPr>
      <xdr:blipFill>
        <a:blip r:embed="rId61"/>
        <a:stretch/>
      </xdr:blipFill>
      <xdr:spPr>
        <a:xfrm>
          <a:off x="3189960" y="85206960"/>
          <a:ext cx="919800" cy="11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4040</xdr:colOff>
      <xdr:row>186</xdr:row>
      <xdr:rowOff>37440</xdr:rowOff>
    </xdr:from>
    <xdr:to>
      <xdr:col>2</xdr:col>
      <xdr:colOff>3004200</xdr:colOff>
      <xdr:row>187</xdr:row>
      <xdr:rowOff>601200</xdr:rowOff>
    </xdr:to>
    <xdr:pic>
      <xdr:nvPicPr>
        <xdr:cNvPr id="146" name="Рисунок 9" descr="">
          <a:hlinkClick r:id="rId62"/>
        </xdr:cNvPr>
        <xdr:cNvPicPr/>
      </xdr:nvPicPr>
      <xdr:blipFill>
        <a:blip r:embed="rId63"/>
        <a:stretch/>
      </xdr:blipFill>
      <xdr:spPr>
        <a:xfrm>
          <a:off x="3210480" y="82669320"/>
          <a:ext cx="92016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040</xdr:colOff>
      <xdr:row>383</xdr:row>
      <xdr:rowOff>104760</xdr:rowOff>
    </xdr:from>
    <xdr:to>
      <xdr:col>2</xdr:col>
      <xdr:colOff>1352160</xdr:colOff>
      <xdr:row>384</xdr:row>
      <xdr:rowOff>619200</xdr:rowOff>
    </xdr:to>
    <xdr:pic>
      <xdr:nvPicPr>
        <xdr:cNvPr id="147" name="Рисунок 1" descr="">
          <a:hlinkClick r:id="rId64"/>
        </xdr:cNvPr>
        <xdr:cNvPicPr/>
      </xdr:nvPicPr>
      <xdr:blipFill>
        <a:blip r:embed="rId65"/>
        <a:stretch/>
      </xdr:blipFill>
      <xdr:spPr>
        <a:xfrm>
          <a:off x="1167480" y="176011200"/>
          <a:ext cx="131112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040</xdr:colOff>
      <xdr:row>385</xdr:row>
      <xdr:rowOff>27720</xdr:rowOff>
    </xdr:from>
    <xdr:to>
      <xdr:col>2</xdr:col>
      <xdr:colOff>1352160</xdr:colOff>
      <xdr:row>386</xdr:row>
      <xdr:rowOff>619920</xdr:rowOff>
    </xdr:to>
    <xdr:pic>
      <xdr:nvPicPr>
        <xdr:cNvPr id="148" name="Рисунок 1" descr="">
          <a:hlinkClick r:id="rId66"/>
        </xdr:cNvPr>
        <xdr:cNvPicPr/>
      </xdr:nvPicPr>
      <xdr:blipFill>
        <a:blip r:embed="rId67"/>
        <a:stretch/>
      </xdr:blipFill>
      <xdr:spPr>
        <a:xfrm>
          <a:off x="1167480" y="177382080"/>
          <a:ext cx="1311120" cy="12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71</xdr:row>
      <xdr:rowOff>133560</xdr:rowOff>
    </xdr:from>
    <xdr:to>
      <xdr:col>2</xdr:col>
      <xdr:colOff>1522800</xdr:colOff>
      <xdr:row>76</xdr:row>
      <xdr:rowOff>181080</xdr:rowOff>
    </xdr:to>
    <xdr:pic>
      <xdr:nvPicPr>
        <xdr:cNvPr id="149" name="Рисунок 1" descr="">
          <a:hlinkClick r:id="rId68"/>
        </xdr:cNvPr>
        <xdr:cNvPicPr/>
      </xdr:nvPicPr>
      <xdr:blipFill>
        <a:blip r:embed="rId69"/>
        <a:stretch/>
      </xdr:blipFill>
      <xdr:spPr>
        <a:xfrm>
          <a:off x="1197000" y="28337760"/>
          <a:ext cx="145224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1480</xdr:colOff>
      <xdr:row>346</xdr:row>
      <xdr:rowOff>58320</xdr:rowOff>
    </xdr:from>
    <xdr:to>
      <xdr:col>2</xdr:col>
      <xdr:colOff>999360</xdr:colOff>
      <xdr:row>347</xdr:row>
      <xdr:rowOff>599400</xdr:rowOff>
    </xdr:to>
    <xdr:pic>
      <xdr:nvPicPr>
        <xdr:cNvPr id="150" name="Рисунок 7" descr="">
          <a:hlinkClick r:id="rId70"/>
        </xdr:cNvPr>
        <xdr:cNvPicPr/>
      </xdr:nvPicPr>
      <xdr:blipFill>
        <a:blip r:embed="rId71"/>
        <a:stretch/>
      </xdr:blipFill>
      <xdr:spPr>
        <a:xfrm>
          <a:off x="1537920" y="154001880"/>
          <a:ext cx="587880" cy="118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0920</xdr:colOff>
      <xdr:row>348</xdr:row>
      <xdr:rowOff>37440</xdr:rowOff>
    </xdr:from>
    <xdr:to>
      <xdr:col>2</xdr:col>
      <xdr:colOff>958320</xdr:colOff>
      <xdr:row>349</xdr:row>
      <xdr:rowOff>591120</xdr:rowOff>
    </xdr:to>
    <xdr:pic>
      <xdr:nvPicPr>
        <xdr:cNvPr id="151" name="Рисунок 9" descr="">
          <a:hlinkClick r:id="rId72"/>
        </xdr:cNvPr>
        <xdr:cNvPicPr/>
      </xdr:nvPicPr>
      <xdr:blipFill>
        <a:blip r:embed="rId73"/>
        <a:stretch/>
      </xdr:blipFill>
      <xdr:spPr>
        <a:xfrm>
          <a:off x="1467360" y="155276640"/>
          <a:ext cx="617400" cy="119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229</xdr:row>
      <xdr:rowOff>95040</xdr:rowOff>
    </xdr:from>
    <xdr:to>
      <xdr:col>2</xdr:col>
      <xdr:colOff>1684440</xdr:colOff>
      <xdr:row>235</xdr:row>
      <xdr:rowOff>28800</xdr:rowOff>
    </xdr:to>
    <xdr:pic>
      <xdr:nvPicPr>
        <xdr:cNvPr id="152" name="Рисунок 10" descr="">
          <a:hlinkClick r:id="rId74"/>
        </xdr:cNvPr>
        <xdr:cNvPicPr/>
      </xdr:nvPicPr>
      <xdr:blipFill>
        <a:blip r:embed="rId75"/>
        <a:stretch/>
      </xdr:blipFill>
      <xdr:spPr>
        <a:xfrm>
          <a:off x="1176480" y="108597960"/>
          <a:ext cx="1634400" cy="11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217</xdr:row>
      <xdr:rowOff>199800</xdr:rowOff>
    </xdr:from>
    <xdr:to>
      <xdr:col>2</xdr:col>
      <xdr:colOff>1604880</xdr:colOff>
      <xdr:row>223</xdr:row>
      <xdr:rowOff>133560</xdr:rowOff>
    </xdr:to>
    <xdr:pic>
      <xdr:nvPicPr>
        <xdr:cNvPr id="153" name="Рисунок 11" descr="">
          <a:hlinkClick r:id="rId76"/>
        </xdr:cNvPr>
        <xdr:cNvPicPr/>
      </xdr:nvPicPr>
      <xdr:blipFill>
        <a:blip r:embed="rId77"/>
        <a:stretch/>
      </xdr:blipFill>
      <xdr:spPr>
        <a:xfrm>
          <a:off x="1176480" y="106188120"/>
          <a:ext cx="1554840" cy="11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257</xdr:row>
      <xdr:rowOff>142920</xdr:rowOff>
    </xdr:from>
    <xdr:to>
      <xdr:col>2</xdr:col>
      <xdr:colOff>1393200</xdr:colOff>
      <xdr:row>263</xdr:row>
      <xdr:rowOff>133560</xdr:rowOff>
    </xdr:to>
    <xdr:pic>
      <xdr:nvPicPr>
        <xdr:cNvPr id="154" name="Рисунок 7" descr="">
          <a:hlinkClick r:id="rId78"/>
        </xdr:cNvPr>
        <xdr:cNvPicPr/>
      </xdr:nvPicPr>
      <xdr:blipFill>
        <a:blip r:embed="rId79"/>
        <a:stretch/>
      </xdr:blipFill>
      <xdr:spPr>
        <a:xfrm>
          <a:off x="1176480" y="118500480"/>
          <a:ext cx="134316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116</xdr:row>
      <xdr:rowOff>40320</xdr:rowOff>
    </xdr:from>
    <xdr:to>
      <xdr:col>2</xdr:col>
      <xdr:colOff>808200</xdr:colOff>
      <xdr:row>116</xdr:row>
      <xdr:rowOff>1229400</xdr:rowOff>
    </xdr:to>
    <xdr:pic>
      <xdr:nvPicPr>
        <xdr:cNvPr id="155" name="Рисунок 5" descr="">
          <a:hlinkClick r:id="rId80"/>
        </xdr:cNvPr>
        <xdr:cNvPicPr/>
      </xdr:nvPicPr>
      <xdr:blipFill>
        <a:blip r:embed="rId81"/>
        <a:stretch/>
      </xdr:blipFill>
      <xdr:spPr>
        <a:xfrm>
          <a:off x="1317600" y="56166120"/>
          <a:ext cx="617040" cy="118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800</xdr:colOff>
      <xdr:row>118</xdr:row>
      <xdr:rowOff>47880</xdr:rowOff>
    </xdr:from>
    <xdr:to>
      <xdr:col>2</xdr:col>
      <xdr:colOff>920160</xdr:colOff>
      <xdr:row>119</xdr:row>
      <xdr:rowOff>589320</xdr:rowOff>
    </xdr:to>
    <xdr:pic>
      <xdr:nvPicPr>
        <xdr:cNvPr id="156" name="Рисунок 19" descr="">
          <a:hlinkClick r:id="rId82"/>
        </xdr:cNvPr>
        <xdr:cNvPicPr/>
      </xdr:nvPicPr>
      <xdr:blipFill>
        <a:blip r:embed="rId83"/>
        <a:stretch/>
      </xdr:blipFill>
      <xdr:spPr>
        <a:xfrm>
          <a:off x="1479240" y="58745520"/>
          <a:ext cx="567360" cy="118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5680</xdr:colOff>
      <xdr:row>116</xdr:row>
      <xdr:rowOff>55440</xdr:rowOff>
    </xdr:from>
    <xdr:to>
      <xdr:col>2</xdr:col>
      <xdr:colOff>1904760</xdr:colOff>
      <xdr:row>116</xdr:row>
      <xdr:rowOff>1244880</xdr:rowOff>
    </xdr:to>
    <xdr:pic>
      <xdr:nvPicPr>
        <xdr:cNvPr id="157" name="Рисунок 5" descr="">
          <a:hlinkClick r:id="rId84"/>
        </xdr:cNvPr>
        <xdr:cNvPicPr/>
      </xdr:nvPicPr>
      <xdr:blipFill>
        <a:blip r:embed="rId85"/>
        <a:stretch/>
      </xdr:blipFill>
      <xdr:spPr>
        <a:xfrm>
          <a:off x="2202120" y="56181240"/>
          <a:ext cx="829080" cy="11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81200</xdr:colOff>
      <xdr:row>118</xdr:row>
      <xdr:rowOff>47880</xdr:rowOff>
    </xdr:from>
    <xdr:to>
      <xdr:col>2</xdr:col>
      <xdr:colOff>2548440</xdr:colOff>
      <xdr:row>119</xdr:row>
      <xdr:rowOff>589320</xdr:rowOff>
    </xdr:to>
    <xdr:pic>
      <xdr:nvPicPr>
        <xdr:cNvPr id="158" name="Рисунок 9" descr="">
          <a:hlinkClick r:id="rId86"/>
        </xdr:cNvPr>
        <xdr:cNvPicPr/>
      </xdr:nvPicPr>
      <xdr:blipFill>
        <a:blip r:embed="rId87"/>
        <a:stretch/>
      </xdr:blipFill>
      <xdr:spPr>
        <a:xfrm>
          <a:off x="2807640" y="58745520"/>
          <a:ext cx="867240" cy="118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352</xdr:row>
      <xdr:rowOff>38880</xdr:rowOff>
    </xdr:from>
    <xdr:to>
      <xdr:col>2</xdr:col>
      <xdr:colOff>1825560</xdr:colOff>
      <xdr:row>353</xdr:row>
      <xdr:rowOff>609480</xdr:rowOff>
    </xdr:to>
    <xdr:pic>
      <xdr:nvPicPr>
        <xdr:cNvPr id="159" name="Рисунок 1" descr=""/>
        <xdr:cNvPicPr/>
      </xdr:nvPicPr>
      <xdr:blipFill>
        <a:blip r:embed="rId88"/>
        <a:stretch/>
      </xdr:blipFill>
      <xdr:spPr>
        <a:xfrm>
          <a:off x="1155960" y="156959280"/>
          <a:ext cx="179604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040</xdr:colOff>
      <xdr:row>373</xdr:row>
      <xdr:rowOff>29160</xdr:rowOff>
    </xdr:from>
    <xdr:to>
      <xdr:col>2</xdr:col>
      <xdr:colOff>1422720</xdr:colOff>
      <xdr:row>374</xdr:row>
      <xdr:rowOff>599760</xdr:rowOff>
    </xdr:to>
    <xdr:pic>
      <xdr:nvPicPr>
        <xdr:cNvPr id="160" name="Рисунок 2" descr=""/>
        <xdr:cNvPicPr/>
      </xdr:nvPicPr>
      <xdr:blipFill>
        <a:blip r:embed="rId89"/>
        <a:stretch/>
      </xdr:blipFill>
      <xdr:spPr>
        <a:xfrm>
          <a:off x="1167480" y="169744320"/>
          <a:ext cx="138168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381</xdr:row>
      <xdr:rowOff>29160</xdr:rowOff>
    </xdr:from>
    <xdr:to>
      <xdr:col>2</xdr:col>
      <xdr:colOff>1513800</xdr:colOff>
      <xdr:row>382</xdr:row>
      <xdr:rowOff>599760</xdr:rowOff>
    </xdr:to>
    <xdr:pic>
      <xdr:nvPicPr>
        <xdr:cNvPr id="161" name="Рисунок 3" descr=""/>
        <xdr:cNvPicPr/>
      </xdr:nvPicPr>
      <xdr:blipFill>
        <a:blip r:embed="rId90"/>
        <a:stretch/>
      </xdr:blipFill>
      <xdr:spPr>
        <a:xfrm>
          <a:off x="1155960" y="174697200"/>
          <a:ext cx="148428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363</xdr:row>
      <xdr:rowOff>29520</xdr:rowOff>
    </xdr:from>
    <xdr:to>
      <xdr:col>2</xdr:col>
      <xdr:colOff>1675440</xdr:colOff>
      <xdr:row>364</xdr:row>
      <xdr:rowOff>589320</xdr:rowOff>
    </xdr:to>
    <xdr:pic>
      <xdr:nvPicPr>
        <xdr:cNvPr id="162" name="Рисунок 4" descr=""/>
        <xdr:cNvPicPr/>
      </xdr:nvPicPr>
      <xdr:blipFill>
        <a:blip r:embed="rId91"/>
        <a:stretch/>
      </xdr:blipFill>
      <xdr:spPr>
        <a:xfrm>
          <a:off x="1155960" y="163496160"/>
          <a:ext cx="1645920" cy="118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365</xdr:row>
      <xdr:rowOff>29520</xdr:rowOff>
    </xdr:from>
    <xdr:to>
      <xdr:col>2</xdr:col>
      <xdr:colOff>1190520</xdr:colOff>
      <xdr:row>366</xdr:row>
      <xdr:rowOff>589320</xdr:rowOff>
    </xdr:to>
    <xdr:pic>
      <xdr:nvPicPr>
        <xdr:cNvPr id="163" name="Рисунок 3" descr=""/>
        <xdr:cNvPicPr/>
      </xdr:nvPicPr>
      <xdr:blipFill>
        <a:blip r:embed="rId92"/>
        <a:stretch/>
      </xdr:blipFill>
      <xdr:spPr>
        <a:xfrm>
          <a:off x="1155960" y="164753640"/>
          <a:ext cx="1161000" cy="11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359</xdr:row>
      <xdr:rowOff>37440</xdr:rowOff>
    </xdr:from>
    <xdr:to>
      <xdr:col>2</xdr:col>
      <xdr:colOff>1481400</xdr:colOff>
      <xdr:row>360</xdr:row>
      <xdr:rowOff>590760</xdr:rowOff>
    </xdr:to>
    <xdr:pic>
      <xdr:nvPicPr>
        <xdr:cNvPr id="164" name="Рисунок 4" descr=""/>
        <xdr:cNvPicPr/>
      </xdr:nvPicPr>
      <xdr:blipFill>
        <a:blip r:embed="rId93"/>
        <a:stretch/>
      </xdr:blipFill>
      <xdr:spPr>
        <a:xfrm>
          <a:off x="1155960" y="160989480"/>
          <a:ext cx="1451880" cy="119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040</xdr:colOff>
      <xdr:row>379</xdr:row>
      <xdr:rowOff>28800</xdr:rowOff>
    </xdr:from>
    <xdr:to>
      <xdr:col>2</xdr:col>
      <xdr:colOff>1220040</xdr:colOff>
      <xdr:row>380</xdr:row>
      <xdr:rowOff>599760</xdr:rowOff>
    </xdr:to>
    <xdr:pic>
      <xdr:nvPicPr>
        <xdr:cNvPr id="165" name="Рисунок 3" descr=""/>
        <xdr:cNvPicPr/>
      </xdr:nvPicPr>
      <xdr:blipFill>
        <a:blip r:embed="rId94"/>
        <a:stretch/>
      </xdr:blipFill>
      <xdr:spPr>
        <a:xfrm>
          <a:off x="1167480" y="173458800"/>
          <a:ext cx="117900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4080</xdr:colOff>
      <xdr:row>379</xdr:row>
      <xdr:rowOff>28800</xdr:rowOff>
    </xdr:from>
    <xdr:to>
      <xdr:col>2</xdr:col>
      <xdr:colOff>2992320</xdr:colOff>
      <xdr:row>380</xdr:row>
      <xdr:rowOff>599760</xdr:rowOff>
    </xdr:to>
    <xdr:pic>
      <xdr:nvPicPr>
        <xdr:cNvPr id="166" name="Рисунок 4" descr=""/>
        <xdr:cNvPicPr/>
      </xdr:nvPicPr>
      <xdr:blipFill>
        <a:blip r:embed="rId95"/>
        <a:stretch/>
      </xdr:blipFill>
      <xdr:spPr>
        <a:xfrm>
          <a:off x="3260520" y="173458800"/>
          <a:ext cx="85824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4040</xdr:colOff>
      <xdr:row>352</xdr:row>
      <xdr:rowOff>38880</xdr:rowOff>
    </xdr:from>
    <xdr:to>
      <xdr:col>2</xdr:col>
      <xdr:colOff>2971800</xdr:colOff>
      <xdr:row>353</xdr:row>
      <xdr:rowOff>609480</xdr:rowOff>
    </xdr:to>
    <xdr:pic>
      <xdr:nvPicPr>
        <xdr:cNvPr id="167" name="Рисунок 1" descr=""/>
        <xdr:cNvPicPr/>
      </xdr:nvPicPr>
      <xdr:blipFill>
        <a:blip r:embed="rId96"/>
        <a:stretch/>
      </xdr:blipFill>
      <xdr:spPr>
        <a:xfrm>
          <a:off x="3210480" y="156959280"/>
          <a:ext cx="88776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43000</xdr:colOff>
      <xdr:row>359</xdr:row>
      <xdr:rowOff>47520</xdr:rowOff>
    </xdr:from>
    <xdr:to>
      <xdr:col>2</xdr:col>
      <xdr:colOff>2962800</xdr:colOff>
      <xdr:row>360</xdr:row>
      <xdr:rowOff>600840</xdr:rowOff>
    </xdr:to>
    <xdr:pic>
      <xdr:nvPicPr>
        <xdr:cNvPr id="168" name="Рисунок 3" descr=""/>
        <xdr:cNvPicPr/>
      </xdr:nvPicPr>
      <xdr:blipFill>
        <a:blip r:embed="rId97"/>
        <a:stretch/>
      </xdr:blipFill>
      <xdr:spPr>
        <a:xfrm>
          <a:off x="3169440" y="160999560"/>
          <a:ext cx="919800" cy="119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1880</xdr:colOff>
      <xdr:row>373</xdr:row>
      <xdr:rowOff>29160</xdr:rowOff>
    </xdr:from>
    <xdr:to>
      <xdr:col>2</xdr:col>
      <xdr:colOff>2983320</xdr:colOff>
      <xdr:row>374</xdr:row>
      <xdr:rowOff>599760</xdr:rowOff>
    </xdr:to>
    <xdr:pic>
      <xdr:nvPicPr>
        <xdr:cNvPr id="169" name="Рисунок 5" descr=""/>
        <xdr:cNvPicPr/>
      </xdr:nvPicPr>
      <xdr:blipFill>
        <a:blip r:embed="rId98"/>
        <a:stretch/>
      </xdr:blipFill>
      <xdr:spPr>
        <a:xfrm>
          <a:off x="3028320" y="169744320"/>
          <a:ext cx="108144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25160</xdr:colOff>
      <xdr:row>381</xdr:row>
      <xdr:rowOff>29160</xdr:rowOff>
    </xdr:from>
    <xdr:to>
      <xdr:col>2</xdr:col>
      <xdr:colOff>2983320</xdr:colOff>
      <xdr:row>382</xdr:row>
      <xdr:rowOff>599760</xdr:rowOff>
    </xdr:to>
    <xdr:pic>
      <xdr:nvPicPr>
        <xdr:cNvPr id="170" name="Рисунок 6" descr=""/>
        <xdr:cNvPicPr/>
      </xdr:nvPicPr>
      <xdr:blipFill>
        <a:blip r:embed="rId99"/>
        <a:stretch/>
      </xdr:blipFill>
      <xdr:spPr>
        <a:xfrm>
          <a:off x="3351600" y="174697200"/>
          <a:ext cx="75816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25160</xdr:colOff>
      <xdr:row>363</xdr:row>
      <xdr:rowOff>39600</xdr:rowOff>
    </xdr:from>
    <xdr:to>
      <xdr:col>2</xdr:col>
      <xdr:colOff>2971800</xdr:colOff>
      <xdr:row>364</xdr:row>
      <xdr:rowOff>599040</xdr:rowOff>
    </xdr:to>
    <xdr:pic>
      <xdr:nvPicPr>
        <xdr:cNvPr id="171" name="Рисунок 7" descr=""/>
        <xdr:cNvPicPr/>
      </xdr:nvPicPr>
      <xdr:blipFill>
        <a:blip r:embed="rId100"/>
        <a:stretch/>
      </xdr:blipFill>
      <xdr:spPr>
        <a:xfrm>
          <a:off x="3351600" y="163506240"/>
          <a:ext cx="746640" cy="11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04640</xdr:colOff>
      <xdr:row>365</xdr:row>
      <xdr:rowOff>39240</xdr:rowOff>
    </xdr:from>
    <xdr:to>
      <xdr:col>2</xdr:col>
      <xdr:colOff>2951280</xdr:colOff>
      <xdr:row>366</xdr:row>
      <xdr:rowOff>599400</xdr:rowOff>
    </xdr:to>
    <xdr:pic>
      <xdr:nvPicPr>
        <xdr:cNvPr id="172" name="Рисунок 9" descr=""/>
        <xdr:cNvPicPr/>
      </xdr:nvPicPr>
      <xdr:blipFill>
        <a:blip r:embed="rId101"/>
        <a:stretch/>
      </xdr:blipFill>
      <xdr:spPr>
        <a:xfrm>
          <a:off x="3331080" y="164763360"/>
          <a:ext cx="746640" cy="118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2480</xdr:colOff>
      <xdr:row>15</xdr:row>
      <xdr:rowOff>19080</xdr:rowOff>
    </xdr:from>
    <xdr:to>
      <xdr:col>2</xdr:col>
      <xdr:colOff>605520</xdr:colOff>
      <xdr:row>17</xdr:row>
      <xdr:rowOff>390240</xdr:rowOff>
    </xdr:to>
    <xdr:pic>
      <xdr:nvPicPr>
        <xdr:cNvPr id="173" name="Рисунок 283" descr=""/>
        <xdr:cNvPicPr/>
      </xdr:nvPicPr>
      <xdr:blipFill>
        <a:blip r:embed="rId102"/>
        <a:stretch/>
      </xdr:blipFill>
      <xdr:spPr>
        <a:xfrm>
          <a:off x="1258920" y="4586760"/>
          <a:ext cx="47304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040</xdr:colOff>
      <xdr:row>201</xdr:row>
      <xdr:rowOff>37080</xdr:rowOff>
    </xdr:from>
    <xdr:to>
      <xdr:col>2</xdr:col>
      <xdr:colOff>1643040</xdr:colOff>
      <xdr:row>202</xdr:row>
      <xdr:rowOff>601560</xdr:rowOff>
    </xdr:to>
    <xdr:pic>
      <xdr:nvPicPr>
        <xdr:cNvPr id="174" name="Рисунок 1" descr=""/>
        <xdr:cNvPicPr/>
      </xdr:nvPicPr>
      <xdr:blipFill>
        <a:blip r:embed="rId103"/>
        <a:stretch/>
      </xdr:blipFill>
      <xdr:spPr>
        <a:xfrm>
          <a:off x="1167480" y="95735520"/>
          <a:ext cx="160200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307</xdr:row>
      <xdr:rowOff>9360</xdr:rowOff>
    </xdr:from>
    <xdr:to>
      <xdr:col>2</xdr:col>
      <xdr:colOff>1049400</xdr:colOff>
      <xdr:row>312</xdr:row>
      <xdr:rowOff>200160</xdr:rowOff>
    </xdr:to>
    <xdr:pic>
      <xdr:nvPicPr>
        <xdr:cNvPr id="175" name="Рисунок 1" descr=""/>
        <xdr:cNvPicPr/>
      </xdr:nvPicPr>
      <xdr:blipFill>
        <a:blip r:embed="rId104"/>
        <a:stretch/>
      </xdr:blipFill>
      <xdr:spPr>
        <a:xfrm>
          <a:off x="1176480" y="133538400"/>
          <a:ext cx="99936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9</xdr:row>
      <xdr:rowOff>28800</xdr:rowOff>
    </xdr:from>
    <xdr:to>
      <xdr:col>2</xdr:col>
      <xdr:colOff>1372680</xdr:colOff>
      <xdr:row>11</xdr:row>
      <xdr:rowOff>399960</xdr:rowOff>
    </xdr:to>
    <xdr:pic>
      <xdr:nvPicPr>
        <xdr:cNvPr id="176" name="Рисунок 1" descr=""/>
        <xdr:cNvPicPr/>
      </xdr:nvPicPr>
      <xdr:blipFill>
        <a:blip r:embed="rId105"/>
        <a:stretch/>
      </xdr:blipFill>
      <xdr:spPr>
        <a:xfrm>
          <a:off x="1155960" y="1796040"/>
          <a:ext cx="134316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0880</xdr:colOff>
      <xdr:row>367</xdr:row>
      <xdr:rowOff>39600</xdr:rowOff>
    </xdr:from>
    <xdr:to>
      <xdr:col>2</xdr:col>
      <xdr:colOff>908280</xdr:colOff>
      <xdr:row>368</xdr:row>
      <xdr:rowOff>599040</xdr:rowOff>
    </xdr:to>
    <xdr:pic>
      <xdr:nvPicPr>
        <xdr:cNvPr id="177" name="Рисунок 1" descr=""/>
        <xdr:cNvPicPr/>
      </xdr:nvPicPr>
      <xdr:blipFill>
        <a:blip r:embed="rId106"/>
        <a:stretch/>
      </xdr:blipFill>
      <xdr:spPr>
        <a:xfrm>
          <a:off x="1417320" y="166020840"/>
          <a:ext cx="617400" cy="11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080</xdr:colOff>
      <xdr:row>387</xdr:row>
      <xdr:rowOff>29160</xdr:rowOff>
    </xdr:from>
    <xdr:to>
      <xdr:col>2</xdr:col>
      <xdr:colOff>1202400</xdr:colOff>
      <xdr:row>388</xdr:row>
      <xdr:rowOff>599760</xdr:rowOff>
    </xdr:to>
    <xdr:pic>
      <xdr:nvPicPr>
        <xdr:cNvPr id="178" name="Рисунок 3" descr=""/>
        <xdr:cNvPicPr/>
      </xdr:nvPicPr>
      <xdr:blipFill>
        <a:blip r:embed="rId107"/>
        <a:stretch/>
      </xdr:blipFill>
      <xdr:spPr>
        <a:xfrm>
          <a:off x="1226520" y="178678800"/>
          <a:ext cx="110232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394</xdr:row>
      <xdr:rowOff>29160</xdr:rowOff>
    </xdr:from>
    <xdr:to>
      <xdr:col>2</xdr:col>
      <xdr:colOff>1272960</xdr:colOff>
      <xdr:row>395</xdr:row>
      <xdr:rowOff>599760</xdr:rowOff>
    </xdr:to>
    <xdr:pic>
      <xdr:nvPicPr>
        <xdr:cNvPr id="179" name="Рисунок 4" descr=""/>
        <xdr:cNvPicPr/>
      </xdr:nvPicPr>
      <xdr:blipFill>
        <a:blip r:embed="rId108"/>
        <a:stretch/>
      </xdr:blipFill>
      <xdr:spPr>
        <a:xfrm>
          <a:off x="1176480" y="183774600"/>
          <a:ext cx="122292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396</xdr:row>
      <xdr:rowOff>28800</xdr:rowOff>
    </xdr:from>
    <xdr:to>
      <xdr:col>2</xdr:col>
      <xdr:colOff>1410840</xdr:colOff>
      <xdr:row>397</xdr:row>
      <xdr:rowOff>599760</xdr:rowOff>
    </xdr:to>
    <xdr:pic>
      <xdr:nvPicPr>
        <xdr:cNvPr id="180" name="Рисунок 5" descr=""/>
        <xdr:cNvPicPr/>
      </xdr:nvPicPr>
      <xdr:blipFill>
        <a:blip r:embed="rId109"/>
        <a:stretch/>
      </xdr:blipFill>
      <xdr:spPr>
        <a:xfrm>
          <a:off x="1155960" y="185012640"/>
          <a:ext cx="138132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040</xdr:colOff>
      <xdr:row>398</xdr:row>
      <xdr:rowOff>29160</xdr:rowOff>
    </xdr:from>
    <xdr:to>
      <xdr:col>2</xdr:col>
      <xdr:colOff>1372680</xdr:colOff>
      <xdr:row>399</xdr:row>
      <xdr:rowOff>599760</xdr:rowOff>
    </xdr:to>
    <xdr:pic>
      <xdr:nvPicPr>
        <xdr:cNvPr id="181" name="Рисунок 6" descr=""/>
        <xdr:cNvPicPr/>
      </xdr:nvPicPr>
      <xdr:blipFill>
        <a:blip r:embed="rId110"/>
        <a:stretch/>
      </xdr:blipFill>
      <xdr:spPr>
        <a:xfrm>
          <a:off x="1167480" y="186251040"/>
          <a:ext cx="133164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760</xdr:colOff>
      <xdr:row>400</xdr:row>
      <xdr:rowOff>29160</xdr:rowOff>
    </xdr:from>
    <xdr:to>
      <xdr:col>2</xdr:col>
      <xdr:colOff>978840</xdr:colOff>
      <xdr:row>401</xdr:row>
      <xdr:rowOff>599760</xdr:rowOff>
    </xdr:to>
    <xdr:pic>
      <xdr:nvPicPr>
        <xdr:cNvPr id="182" name="Рисунок 7" descr=""/>
        <xdr:cNvPicPr/>
      </xdr:nvPicPr>
      <xdr:blipFill>
        <a:blip r:embed="rId111"/>
        <a:stretch/>
      </xdr:blipFill>
      <xdr:spPr>
        <a:xfrm>
          <a:off x="1429200" y="187489440"/>
          <a:ext cx="67608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2280</xdr:colOff>
      <xdr:row>402</xdr:row>
      <xdr:rowOff>28800</xdr:rowOff>
    </xdr:from>
    <xdr:to>
      <xdr:col>2</xdr:col>
      <xdr:colOff>958320</xdr:colOff>
      <xdr:row>403</xdr:row>
      <xdr:rowOff>599760</xdr:rowOff>
    </xdr:to>
    <xdr:pic>
      <xdr:nvPicPr>
        <xdr:cNvPr id="183" name="Рисунок 8" descr=""/>
        <xdr:cNvPicPr/>
      </xdr:nvPicPr>
      <xdr:blipFill>
        <a:blip r:embed="rId112"/>
        <a:stretch/>
      </xdr:blipFill>
      <xdr:spPr>
        <a:xfrm>
          <a:off x="1458720" y="188727480"/>
          <a:ext cx="62604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369</xdr:row>
      <xdr:rowOff>29160</xdr:rowOff>
    </xdr:from>
    <xdr:to>
      <xdr:col>2</xdr:col>
      <xdr:colOff>1572480</xdr:colOff>
      <xdr:row>370</xdr:row>
      <xdr:rowOff>599760</xdr:rowOff>
    </xdr:to>
    <xdr:pic>
      <xdr:nvPicPr>
        <xdr:cNvPr id="184" name="Рисунок 2" descr=""/>
        <xdr:cNvPicPr/>
      </xdr:nvPicPr>
      <xdr:blipFill>
        <a:blip r:embed="rId113"/>
        <a:stretch/>
      </xdr:blipFill>
      <xdr:spPr>
        <a:xfrm>
          <a:off x="1155960" y="167267880"/>
          <a:ext cx="154296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371</xdr:row>
      <xdr:rowOff>29160</xdr:rowOff>
    </xdr:from>
    <xdr:to>
      <xdr:col>2</xdr:col>
      <xdr:colOff>1804680</xdr:colOff>
      <xdr:row>372</xdr:row>
      <xdr:rowOff>599760</xdr:rowOff>
    </xdr:to>
    <xdr:pic>
      <xdr:nvPicPr>
        <xdr:cNvPr id="185" name="Рисунок 3" descr=""/>
        <xdr:cNvPicPr/>
      </xdr:nvPicPr>
      <xdr:blipFill>
        <a:blip r:embed="rId114"/>
        <a:stretch/>
      </xdr:blipFill>
      <xdr:spPr>
        <a:xfrm>
          <a:off x="1155960" y="168505920"/>
          <a:ext cx="177516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5040</xdr:colOff>
      <xdr:row>15</xdr:row>
      <xdr:rowOff>28800</xdr:rowOff>
    </xdr:from>
    <xdr:to>
      <xdr:col>2</xdr:col>
      <xdr:colOff>1090440</xdr:colOff>
      <xdr:row>17</xdr:row>
      <xdr:rowOff>399960</xdr:rowOff>
    </xdr:to>
    <xdr:pic>
      <xdr:nvPicPr>
        <xdr:cNvPr id="186" name="Рисунок 1" descr=""/>
        <xdr:cNvPicPr/>
      </xdr:nvPicPr>
      <xdr:blipFill>
        <a:blip r:embed="rId115"/>
        <a:stretch/>
      </xdr:blipFill>
      <xdr:spPr>
        <a:xfrm>
          <a:off x="1761480" y="4596480"/>
          <a:ext cx="45540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1480</xdr:colOff>
      <xdr:row>30</xdr:row>
      <xdr:rowOff>38880</xdr:rowOff>
    </xdr:from>
    <xdr:to>
      <xdr:col>2</xdr:col>
      <xdr:colOff>1272960</xdr:colOff>
      <xdr:row>31</xdr:row>
      <xdr:rowOff>609480</xdr:rowOff>
    </xdr:to>
    <xdr:pic>
      <xdr:nvPicPr>
        <xdr:cNvPr id="187" name="Рисунок 2" descr=""/>
        <xdr:cNvPicPr/>
      </xdr:nvPicPr>
      <xdr:blipFill>
        <a:blip r:embed="rId116"/>
        <a:stretch/>
      </xdr:blipFill>
      <xdr:spPr>
        <a:xfrm>
          <a:off x="1537920" y="10295280"/>
          <a:ext cx="86148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080</xdr:colOff>
      <xdr:row>33</xdr:row>
      <xdr:rowOff>66240</xdr:rowOff>
    </xdr:from>
    <xdr:to>
      <xdr:col>2</xdr:col>
      <xdr:colOff>1784160</xdr:colOff>
      <xdr:row>38</xdr:row>
      <xdr:rowOff>209880</xdr:rowOff>
    </xdr:to>
    <xdr:pic>
      <xdr:nvPicPr>
        <xdr:cNvPr id="188" name="Рисунок 3" descr=""/>
        <xdr:cNvPicPr/>
      </xdr:nvPicPr>
      <xdr:blipFill>
        <a:blip r:embed="rId117"/>
        <a:stretch/>
      </xdr:blipFill>
      <xdr:spPr>
        <a:xfrm>
          <a:off x="1217520" y="11770560"/>
          <a:ext cx="1693080" cy="11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040</xdr:colOff>
      <xdr:row>389</xdr:row>
      <xdr:rowOff>45000</xdr:rowOff>
    </xdr:from>
    <xdr:to>
      <xdr:col>2</xdr:col>
      <xdr:colOff>1090440</xdr:colOff>
      <xdr:row>389</xdr:row>
      <xdr:rowOff>1235520</xdr:rowOff>
    </xdr:to>
    <xdr:pic>
      <xdr:nvPicPr>
        <xdr:cNvPr id="189" name="Рисунок 1" descr=""/>
        <xdr:cNvPicPr/>
      </xdr:nvPicPr>
      <xdr:blipFill>
        <a:blip r:embed="rId118"/>
        <a:stretch/>
      </xdr:blipFill>
      <xdr:spPr>
        <a:xfrm>
          <a:off x="1167480" y="179933040"/>
          <a:ext cx="10494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600</xdr:colOff>
      <xdr:row>375</xdr:row>
      <xdr:rowOff>28800</xdr:rowOff>
    </xdr:from>
    <xdr:to>
      <xdr:col>2</xdr:col>
      <xdr:colOff>1220040</xdr:colOff>
      <xdr:row>376</xdr:row>
      <xdr:rowOff>599760</xdr:rowOff>
    </xdr:to>
    <xdr:pic>
      <xdr:nvPicPr>
        <xdr:cNvPr id="190" name="Рисунок 3" descr=""/>
        <xdr:cNvPicPr/>
      </xdr:nvPicPr>
      <xdr:blipFill>
        <a:blip r:embed="rId119"/>
        <a:stretch/>
      </xdr:blipFill>
      <xdr:spPr>
        <a:xfrm>
          <a:off x="1238040" y="170982360"/>
          <a:ext cx="110844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361</xdr:row>
      <xdr:rowOff>38520</xdr:rowOff>
    </xdr:from>
    <xdr:to>
      <xdr:col>2</xdr:col>
      <xdr:colOff>1613880</xdr:colOff>
      <xdr:row>362</xdr:row>
      <xdr:rowOff>609480</xdr:rowOff>
    </xdr:to>
    <xdr:pic>
      <xdr:nvPicPr>
        <xdr:cNvPr id="191" name="Рисунок 1" descr=""/>
        <xdr:cNvPicPr/>
      </xdr:nvPicPr>
      <xdr:blipFill>
        <a:blip r:embed="rId120"/>
        <a:stretch/>
      </xdr:blipFill>
      <xdr:spPr>
        <a:xfrm>
          <a:off x="1155960" y="162267120"/>
          <a:ext cx="158436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2720</xdr:colOff>
      <xdr:row>361</xdr:row>
      <xdr:rowOff>28800</xdr:rowOff>
    </xdr:from>
    <xdr:to>
      <xdr:col>2</xdr:col>
      <xdr:colOff>2951280</xdr:colOff>
      <xdr:row>362</xdr:row>
      <xdr:rowOff>599760</xdr:rowOff>
    </xdr:to>
    <xdr:pic>
      <xdr:nvPicPr>
        <xdr:cNvPr id="192" name="Рисунок 2" descr=""/>
        <xdr:cNvPicPr/>
      </xdr:nvPicPr>
      <xdr:blipFill>
        <a:blip r:embed="rId121"/>
        <a:stretch/>
      </xdr:blipFill>
      <xdr:spPr>
        <a:xfrm>
          <a:off x="3269160" y="162257400"/>
          <a:ext cx="80856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1440</xdr:colOff>
      <xdr:row>45</xdr:row>
      <xdr:rowOff>9720</xdr:rowOff>
    </xdr:from>
    <xdr:to>
      <xdr:col>2</xdr:col>
      <xdr:colOff>999360</xdr:colOff>
      <xdr:row>46</xdr:row>
      <xdr:rowOff>572400</xdr:rowOff>
    </xdr:to>
    <xdr:pic>
      <xdr:nvPicPr>
        <xdr:cNvPr id="193" name="Рисунок 1" descr=""/>
        <xdr:cNvPicPr/>
      </xdr:nvPicPr>
      <xdr:blipFill>
        <a:blip r:embed="rId122"/>
        <a:stretch/>
      </xdr:blipFill>
      <xdr:spPr>
        <a:xfrm>
          <a:off x="1487880" y="16536240"/>
          <a:ext cx="637920" cy="11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2200</xdr:colOff>
      <xdr:row>117</xdr:row>
      <xdr:rowOff>39960</xdr:rowOff>
    </xdr:from>
    <xdr:to>
      <xdr:col>2</xdr:col>
      <xdr:colOff>1211040</xdr:colOff>
      <xdr:row>117</xdr:row>
      <xdr:rowOff>1231560</xdr:rowOff>
    </xdr:to>
    <xdr:pic>
      <xdr:nvPicPr>
        <xdr:cNvPr id="194" name="Рисунок 8" descr=""/>
        <xdr:cNvPicPr/>
      </xdr:nvPicPr>
      <xdr:blipFill>
        <a:blip r:embed="rId123"/>
        <a:stretch/>
      </xdr:blipFill>
      <xdr:spPr>
        <a:xfrm>
          <a:off x="1358640" y="57461040"/>
          <a:ext cx="978840" cy="119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78720</xdr:colOff>
      <xdr:row>117</xdr:row>
      <xdr:rowOff>84960</xdr:rowOff>
    </xdr:from>
    <xdr:to>
      <xdr:col>2</xdr:col>
      <xdr:colOff>2086920</xdr:colOff>
      <xdr:row>117</xdr:row>
      <xdr:rowOff>1276560</xdr:rowOff>
    </xdr:to>
    <xdr:pic>
      <xdr:nvPicPr>
        <xdr:cNvPr id="195" name="Рисунок 14" descr=""/>
        <xdr:cNvPicPr/>
      </xdr:nvPicPr>
      <xdr:blipFill>
        <a:blip r:embed="rId124"/>
        <a:stretch/>
      </xdr:blipFill>
      <xdr:spPr>
        <a:xfrm>
          <a:off x="2405160" y="57506040"/>
          <a:ext cx="808200" cy="119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2600</xdr:colOff>
      <xdr:row>33</xdr:row>
      <xdr:rowOff>75960</xdr:rowOff>
    </xdr:from>
    <xdr:to>
      <xdr:col>2</xdr:col>
      <xdr:colOff>2319120</xdr:colOff>
      <xdr:row>38</xdr:row>
      <xdr:rowOff>219240</xdr:rowOff>
    </xdr:to>
    <xdr:pic>
      <xdr:nvPicPr>
        <xdr:cNvPr id="196" name="Рисунок 1" descr=""/>
        <xdr:cNvPicPr/>
      </xdr:nvPicPr>
      <xdr:blipFill>
        <a:blip r:embed="rId125"/>
        <a:stretch/>
      </xdr:blipFill>
      <xdr:spPr>
        <a:xfrm>
          <a:off x="2849040" y="11780280"/>
          <a:ext cx="59652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377</xdr:row>
      <xdr:rowOff>38880</xdr:rowOff>
    </xdr:from>
    <xdr:to>
      <xdr:col>2</xdr:col>
      <xdr:colOff>1360800</xdr:colOff>
      <xdr:row>378</xdr:row>
      <xdr:rowOff>609480</xdr:rowOff>
    </xdr:to>
    <xdr:pic>
      <xdr:nvPicPr>
        <xdr:cNvPr id="197" name="Рисунок 2" descr=""/>
        <xdr:cNvPicPr/>
      </xdr:nvPicPr>
      <xdr:blipFill>
        <a:blip r:embed="rId126"/>
        <a:stretch/>
      </xdr:blipFill>
      <xdr:spPr>
        <a:xfrm>
          <a:off x="1317600" y="172230480"/>
          <a:ext cx="116964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680</xdr:colOff>
      <xdr:row>203</xdr:row>
      <xdr:rowOff>29880</xdr:rowOff>
    </xdr:from>
    <xdr:to>
      <xdr:col>2</xdr:col>
      <xdr:colOff>1220040</xdr:colOff>
      <xdr:row>204</xdr:row>
      <xdr:rowOff>591480</xdr:rowOff>
    </xdr:to>
    <xdr:pic>
      <xdr:nvPicPr>
        <xdr:cNvPr id="198" name="Рисунок 3" descr=""/>
        <xdr:cNvPicPr/>
      </xdr:nvPicPr>
      <xdr:blipFill>
        <a:blip r:embed="rId127"/>
        <a:stretch/>
      </xdr:blipFill>
      <xdr:spPr>
        <a:xfrm>
          <a:off x="1338120" y="97000560"/>
          <a:ext cx="1008360" cy="11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800</xdr:colOff>
      <xdr:row>12</xdr:row>
      <xdr:rowOff>161640</xdr:rowOff>
    </xdr:from>
    <xdr:to>
      <xdr:col>2</xdr:col>
      <xdr:colOff>817200</xdr:colOff>
      <xdr:row>14</xdr:row>
      <xdr:rowOff>304920</xdr:rowOff>
    </xdr:to>
    <xdr:pic>
      <xdr:nvPicPr>
        <xdr:cNvPr id="199" name="Рисунок 280" descr=""/>
        <xdr:cNvPicPr/>
      </xdr:nvPicPr>
      <xdr:blipFill>
        <a:blip r:embed="rId128"/>
        <a:stretch/>
      </xdr:blipFill>
      <xdr:spPr>
        <a:xfrm>
          <a:off x="1479240" y="3157560"/>
          <a:ext cx="4644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600</xdr:colOff>
      <xdr:row>121</xdr:row>
      <xdr:rowOff>0</xdr:rowOff>
    </xdr:from>
    <xdr:to>
      <xdr:col>2</xdr:col>
      <xdr:colOff>1311120</xdr:colOff>
      <xdr:row>126</xdr:row>
      <xdr:rowOff>133560</xdr:rowOff>
    </xdr:to>
    <xdr:pic>
      <xdr:nvPicPr>
        <xdr:cNvPr id="200" name="Рисунок 6" descr=""/>
        <xdr:cNvPicPr/>
      </xdr:nvPicPr>
      <xdr:blipFill>
        <a:blip r:embed="rId129"/>
        <a:stretch/>
      </xdr:blipFill>
      <xdr:spPr>
        <a:xfrm>
          <a:off x="1238040" y="60211800"/>
          <a:ext cx="119952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90320</xdr:colOff>
      <xdr:row>121</xdr:row>
      <xdr:rowOff>9720</xdr:rowOff>
    </xdr:from>
    <xdr:to>
      <xdr:col>2</xdr:col>
      <xdr:colOff>2498400</xdr:colOff>
      <xdr:row>126</xdr:row>
      <xdr:rowOff>143280</xdr:rowOff>
    </xdr:to>
    <xdr:pic>
      <xdr:nvPicPr>
        <xdr:cNvPr id="201" name="Рисунок 7" descr=""/>
        <xdr:cNvPicPr/>
      </xdr:nvPicPr>
      <xdr:blipFill>
        <a:blip r:embed="rId130"/>
        <a:stretch/>
      </xdr:blipFill>
      <xdr:spPr>
        <a:xfrm>
          <a:off x="2516760" y="60221520"/>
          <a:ext cx="110808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0360</xdr:colOff>
      <xdr:row>128</xdr:row>
      <xdr:rowOff>38160</xdr:rowOff>
    </xdr:from>
    <xdr:to>
      <xdr:col>2</xdr:col>
      <xdr:colOff>1220040</xdr:colOff>
      <xdr:row>133</xdr:row>
      <xdr:rowOff>180720</xdr:rowOff>
    </xdr:to>
    <xdr:pic>
      <xdr:nvPicPr>
        <xdr:cNvPr id="202" name="Рисунок 4" descr=""/>
        <xdr:cNvPicPr/>
      </xdr:nvPicPr>
      <xdr:blipFill>
        <a:blip r:embed="rId131"/>
        <a:stretch/>
      </xdr:blipFill>
      <xdr:spPr>
        <a:xfrm>
          <a:off x="1396800" y="61726680"/>
          <a:ext cx="94968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90320</xdr:colOff>
      <xdr:row>128</xdr:row>
      <xdr:rowOff>47160</xdr:rowOff>
    </xdr:from>
    <xdr:to>
      <xdr:col>2</xdr:col>
      <xdr:colOff>2680920</xdr:colOff>
      <xdr:row>133</xdr:row>
      <xdr:rowOff>190800</xdr:rowOff>
    </xdr:to>
    <xdr:pic>
      <xdr:nvPicPr>
        <xdr:cNvPr id="203" name="Рисунок 5" descr=""/>
        <xdr:cNvPicPr/>
      </xdr:nvPicPr>
      <xdr:blipFill>
        <a:blip r:embed="rId132"/>
        <a:stretch/>
      </xdr:blipFill>
      <xdr:spPr>
        <a:xfrm>
          <a:off x="2516760" y="61735680"/>
          <a:ext cx="1290600" cy="11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55360</xdr:colOff>
      <xdr:row>134</xdr:row>
      <xdr:rowOff>190440</xdr:rowOff>
    </xdr:from>
    <xdr:to>
      <xdr:col>2</xdr:col>
      <xdr:colOff>1784160</xdr:colOff>
      <xdr:row>137</xdr:row>
      <xdr:rowOff>237960</xdr:rowOff>
    </xdr:to>
    <xdr:pic>
      <xdr:nvPicPr>
        <xdr:cNvPr id="204" name="Рисунок 1" descr=""/>
        <xdr:cNvPicPr/>
      </xdr:nvPicPr>
      <xdr:blipFill>
        <a:blip r:embed="rId133"/>
        <a:stretch/>
      </xdr:blipFill>
      <xdr:spPr>
        <a:xfrm>
          <a:off x="1981800" y="63136080"/>
          <a:ext cx="9288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138</xdr:row>
      <xdr:rowOff>37440</xdr:rowOff>
    </xdr:from>
    <xdr:to>
      <xdr:col>2</xdr:col>
      <xdr:colOff>1410840</xdr:colOff>
      <xdr:row>139</xdr:row>
      <xdr:rowOff>608760</xdr:rowOff>
    </xdr:to>
    <xdr:pic>
      <xdr:nvPicPr>
        <xdr:cNvPr id="205" name="Рисунок 7" descr="">
          <a:hlinkClick r:id="rId134"/>
        </xdr:cNvPr>
        <xdr:cNvPicPr/>
      </xdr:nvPicPr>
      <xdr:blipFill>
        <a:blip r:embed="rId135"/>
        <a:stretch/>
      </xdr:blipFill>
      <xdr:spPr>
        <a:xfrm>
          <a:off x="1155960" y="64506960"/>
          <a:ext cx="1381320" cy="120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04640</xdr:colOff>
      <xdr:row>138</xdr:row>
      <xdr:rowOff>37440</xdr:rowOff>
    </xdr:from>
    <xdr:to>
      <xdr:col>2</xdr:col>
      <xdr:colOff>2971800</xdr:colOff>
      <xdr:row>139</xdr:row>
      <xdr:rowOff>601560</xdr:rowOff>
    </xdr:to>
    <xdr:pic>
      <xdr:nvPicPr>
        <xdr:cNvPr id="206" name="Рисунок 6" descr="">
          <a:hlinkClick r:id="rId136"/>
        </xdr:cNvPr>
        <xdr:cNvPicPr/>
      </xdr:nvPicPr>
      <xdr:blipFill>
        <a:blip r:embed="rId137"/>
        <a:stretch/>
      </xdr:blipFill>
      <xdr:spPr>
        <a:xfrm>
          <a:off x="3331080" y="64506960"/>
          <a:ext cx="76716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2280</xdr:colOff>
      <xdr:row>140</xdr:row>
      <xdr:rowOff>19800</xdr:rowOff>
    </xdr:from>
    <xdr:to>
      <xdr:col>2</xdr:col>
      <xdr:colOff>887760</xdr:colOff>
      <xdr:row>143</xdr:row>
      <xdr:rowOff>209880</xdr:rowOff>
    </xdr:to>
    <xdr:pic>
      <xdr:nvPicPr>
        <xdr:cNvPr id="207" name="Рисунок 1" descr=""/>
        <xdr:cNvPicPr/>
      </xdr:nvPicPr>
      <xdr:blipFill>
        <a:blip r:embed="rId138"/>
        <a:stretch/>
      </xdr:blipFill>
      <xdr:spPr>
        <a:xfrm>
          <a:off x="1458720" y="65761920"/>
          <a:ext cx="55548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43200</xdr:colOff>
      <xdr:row>140</xdr:row>
      <xdr:rowOff>19800</xdr:rowOff>
    </xdr:from>
    <xdr:to>
      <xdr:col>2</xdr:col>
      <xdr:colOff>2880720</xdr:colOff>
      <xdr:row>143</xdr:row>
      <xdr:rowOff>209880</xdr:rowOff>
    </xdr:to>
    <xdr:pic>
      <xdr:nvPicPr>
        <xdr:cNvPr id="208" name="Рисунок 2" descr=""/>
        <xdr:cNvPicPr/>
      </xdr:nvPicPr>
      <xdr:blipFill>
        <a:blip r:embed="rId139"/>
        <a:stretch/>
      </xdr:blipFill>
      <xdr:spPr>
        <a:xfrm>
          <a:off x="2969640" y="65761920"/>
          <a:ext cx="103752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920</xdr:colOff>
      <xdr:row>144</xdr:row>
      <xdr:rowOff>19800</xdr:rowOff>
    </xdr:from>
    <xdr:to>
      <xdr:col>2</xdr:col>
      <xdr:colOff>1410840</xdr:colOff>
      <xdr:row>145</xdr:row>
      <xdr:rowOff>581760</xdr:rowOff>
    </xdr:to>
    <xdr:pic>
      <xdr:nvPicPr>
        <xdr:cNvPr id="209" name="Рисунок 5" descr="">
          <a:hlinkClick r:id="rId140"/>
        </xdr:cNvPr>
        <xdr:cNvPicPr/>
      </xdr:nvPicPr>
      <xdr:blipFill>
        <a:blip r:embed="rId141"/>
        <a:stretch/>
      </xdr:blipFill>
      <xdr:spPr>
        <a:xfrm>
          <a:off x="1188360" y="66943080"/>
          <a:ext cx="1348920" cy="11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51760</xdr:colOff>
      <xdr:row>144</xdr:row>
      <xdr:rowOff>37440</xdr:rowOff>
    </xdr:from>
    <xdr:to>
      <xdr:col>2</xdr:col>
      <xdr:colOff>2710080</xdr:colOff>
      <xdr:row>145</xdr:row>
      <xdr:rowOff>601560</xdr:rowOff>
    </xdr:to>
    <xdr:pic>
      <xdr:nvPicPr>
        <xdr:cNvPr id="210" name="Рисунок 6" descr="">
          <a:hlinkClick r:id="rId142"/>
        </xdr:cNvPr>
        <xdr:cNvPicPr/>
      </xdr:nvPicPr>
      <xdr:blipFill>
        <a:blip r:embed="rId143"/>
        <a:stretch/>
      </xdr:blipFill>
      <xdr:spPr>
        <a:xfrm>
          <a:off x="2878200" y="66960720"/>
          <a:ext cx="9583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200</xdr:colOff>
      <xdr:row>146</xdr:row>
      <xdr:rowOff>19800</xdr:rowOff>
    </xdr:from>
    <xdr:to>
      <xdr:col>2</xdr:col>
      <xdr:colOff>1231560</xdr:colOff>
      <xdr:row>147</xdr:row>
      <xdr:rowOff>581760</xdr:rowOff>
    </xdr:to>
    <xdr:pic>
      <xdr:nvPicPr>
        <xdr:cNvPr id="211" name="Рисунок 1" descr="">
          <a:hlinkClick r:id="rId144"/>
        </xdr:cNvPr>
        <xdr:cNvPicPr/>
      </xdr:nvPicPr>
      <xdr:blipFill>
        <a:blip r:embed="rId145"/>
        <a:stretch/>
      </xdr:blipFill>
      <xdr:spPr>
        <a:xfrm>
          <a:off x="1367640" y="68215680"/>
          <a:ext cx="990360" cy="11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3960</xdr:colOff>
      <xdr:row>146</xdr:row>
      <xdr:rowOff>47160</xdr:rowOff>
    </xdr:from>
    <xdr:to>
      <xdr:col>2</xdr:col>
      <xdr:colOff>2863080</xdr:colOff>
      <xdr:row>147</xdr:row>
      <xdr:rowOff>609120</xdr:rowOff>
    </xdr:to>
    <xdr:pic>
      <xdr:nvPicPr>
        <xdr:cNvPr id="212" name="Рисунок 1" descr="">
          <a:hlinkClick r:id="rId146"/>
        </xdr:cNvPr>
        <xdr:cNvPicPr/>
      </xdr:nvPicPr>
      <xdr:blipFill>
        <a:blip r:embed="rId147"/>
        <a:stretch/>
      </xdr:blipFill>
      <xdr:spPr>
        <a:xfrm>
          <a:off x="3110400" y="68243040"/>
          <a:ext cx="879120" cy="11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50</xdr:row>
      <xdr:rowOff>38160</xdr:rowOff>
    </xdr:from>
    <xdr:to>
      <xdr:col>2</xdr:col>
      <xdr:colOff>1643040</xdr:colOff>
      <xdr:row>155</xdr:row>
      <xdr:rowOff>133560</xdr:rowOff>
    </xdr:to>
    <xdr:pic>
      <xdr:nvPicPr>
        <xdr:cNvPr id="213" name="Рисунок 5" descr="">
          <a:hlinkClick r:id="rId148"/>
        </xdr:cNvPr>
        <xdr:cNvPicPr/>
      </xdr:nvPicPr>
      <xdr:blipFill>
        <a:blip r:embed="rId149"/>
        <a:stretch/>
      </xdr:blipFill>
      <xdr:spPr>
        <a:xfrm>
          <a:off x="1297080" y="70779240"/>
          <a:ext cx="14724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0360</xdr:colOff>
      <xdr:row>156</xdr:row>
      <xdr:rowOff>19080</xdr:rowOff>
    </xdr:from>
    <xdr:to>
      <xdr:col>2</xdr:col>
      <xdr:colOff>878760</xdr:colOff>
      <xdr:row>157</xdr:row>
      <xdr:rowOff>600120</xdr:rowOff>
    </xdr:to>
    <xdr:pic>
      <xdr:nvPicPr>
        <xdr:cNvPr id="214" name="Рисунок 1" descr="">
          <a:hlinkClick r:id="rId150"/>
        </xdr:cNvPr>
        <xdr:cNvPicPr/>
      </xdr:nvPicPr>
      <xdr:blipFill>
        <a:blip r:embed="rId151"/>
        <a:stretch/>
      </xdr:blipFill>
      <xdr:spPr>
        <a:xfrm>
          <a:off x="1396800" y="72074520"/>
          <a:ext cx="6084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25080</xdr:colOff>
      <xdr:row>156</xdr:row>
      <xdr:rowOff>19080</xdr:rowOff>
    </xdr:from>
    <xdr:to>
      <xdr:col>2</xdr:col>
      <xdr:colOff>2933640</xdr:colOff>
      <xdr:row>157</xdr:row>
      <xdr:rowOff>600120</xdr:rowOff>
    </xdr:to>
    <xdr:pic>
      <xdr:nvPicPr>
        <xdr:cNvPr id="215" name="Рисунок 2" descr="">
          <a:hlinkClick r:id="rId152"/>
        </xdr:cNvPr>
        <xdr:cNvPicPr/>
      </xdr:nvPicPr>
      <xdr:blipFill>
        <a:blip r:embed="rId153"/>
        <a:stretch/>
      </xdr:blipFill>
      <xdr:spPr>
        <a:xfrm>
          <a:off x="3251520" y="72074520"/>
          <a:ext cx="80856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158</xdr:row>
      <xdr:rowOff>37440</xdr:rowOff>
    </xdr:from>
    <xdr:to>
      <xdr:col>2</xdr:col>
      <xdr:colOff>1675440</xdr:colOff>
      <xdr:row>159</xdr:row>
      <xdr:rowOff>601560</xdr:rowOff>
    </xdr:to>
    <xdr:pic>
      <xdr:nvPicPr>
        <xdr:cNvPr id="216" name="Рисунок 1" descr=""/>
        <xdr:cNvPicPr/>
      </xdr:nvPicPr>
      <xdr:blipFill>
        <a:blip r:embed="rId154"/>
        <a:stretch/>
      </xdr:blipFill>
      <xdr:spPr>
        <a:xfrm>
          <a:off x="1155960" y="73311840"/>
          <a:ext cx="164592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5640</xdr:colOff>
      <xdr:row>158</xdr:row>
      <xdr:rowOff>29880</xdr:rowOff>
    </xdr:from>
    <xdr:to>
      <xdr:col>2</xdr:col>
      <xdr:colOff>2962800</xdr:colOff>
      <xdr:row>159</xdr:row>
      <xdr:rowOff>591480</xdr:rowOff>
    </xdr:to>
    <xdr:pic>
      <xdr:nvPicPr>
        <xdr:cNvPr id="217" name="Рисунок 2" descr=""/>
        <xdr:cNvPicPr/>
      </xdr:nvPicPr>
      <xdr:blipFill>
        <a:blip r:embed="rId155"/>
        <a:stretch/>
      </xdr:blipFill>
      <xdr:spPr>
        <a:xfrm>
          <a:off x="3322080" y="73304280"/>
          <a:ext cx="767160" cy="11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160</xdr:row>
      <xdr:rowOff>37440</xdr:rowOff>
    </xdr:from>
    <xdr:to>
      <xdr:col>2</xdr:col>
      <xdr:colOff>1290600</xdr:colOff>
      <xdr:row>161</xdr:row>
      <xdr:rowOff>601200</xdr:rowOff>
    </xdr:to>
    <xdr:pic>
      <xdr:nvPicPr>
        <xdr:cNvPr id="218" name="Рисунок 4" descr="">
          <a:hlinkClick r:id="rId156"/>
        </xdr:cNvPr>
        <xdr:cNvPicPr/>
      </xdr:nvPicPr>
      <xdr:blipFill>
        <a:blip r:embed="rId157"/>
        <a:stretch/>
      </xdr:blipFill>
      <xdr:spPr>
        <a:xfrm>
          <a:off x="1155960" y="74584440"/>
          <a:ext cx="126108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54400</xdr:colOff>
      <xdr:row>160</xdr:row>
      <xdr:rowOff>47160</xdr:rowOff>
    </xdr:from>
    <xdr:to>
      <xdr:col>2</xdr:col>
      <xdr:colOff>2962800</xdr:colOff>
      <xdr:row>161</xdr:row>
      <xdr:rowOff>608760</xdr:rowOff>
    </xdr:to>
    <xdr:pic>
      <xdr:nvPicPr>
        <xdr:cNvPr id="219" name="Рисунок 4" descr="">
          <a:hlinkClick r:id="rId158"/>
        </xdr:cNvPr>
        <xdr:cNvPicPr/>
      </xdr:nvPicPr>
      <xdr:blipFill>
        <a:blip r:embed="rId159"/>
        <a:stretch/>
      </xdr:blipFill>
      <xdr:spPr>
        <a:xfrm>
          <a:off x="3480840" y="74594160"/>
          <a:ext cx="608400" cy="11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1480</xdr:colOff>
      <xdr:row>162</xdr:row>
      <xdr:rowOff>47160</xdr:rowOff>
    </xdr:from>
    <xdr:to>
      <xdr:col>2</xdr:col>
      <xdr:colOff>958320</xdr:colOff>
      <xdr:row>163</xdr:row>
      <xdr:rowOff>608760</xdr:rowOff>
    </xdr:to>
    <xdr:pic>
      <xdr:nvPicPr>
        <xdr:cNvPr id="220" name="Рисунок 1" descr=""/>
        <xdr:cNvPicPr/>
      </xdr:nvPicPr>
      <xdr:blipFill>
        <a:blip r:embed="rId160"/>
        <a:stretch/>
      </xdr:blipFill>
      <xdr:spPr>
        <a:xfrm>
          <a:off x="1537920" y="75866760"/>
          <a:ext cx="546840" cy="11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64</xdr:row>
      <xdr:rowOff>18720</xdr:rowOff>
    </xdr:from>
    <xdr:to>
      <xdr:col>2</xdr:col>
      <xdr:colOff>1078920</xdr:colOff>
      <xdr:row>167</xdr:row>
      <xdr:rowOff>248040</xdr:rowOff>
    </xdr:to>
    <xdr:pic>
      <xdr:nvPicPr>
        <xdr:cNvPr id="221" name="Рисунок 1" descr=""/>
        <xdr:cNvPicPr/>
      </xdr:nvPicPr>
      <xdr:blipFill>
        <a:blip r:embed="rId161"/>
        <a:stretch/>
      </xdr:blipFill>
      <xdr:spPr>
        <a:xfrm>
          <a:off x="1197000" y="77110920"/>
          <a:ext cx="100836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5680</xdr:colOff>
      <xdr:row>164</xdr:row>
      <xdr:rowOff>28080</xdr:rowOff>
    </xdr:from>
    <xdr:to>
      <xdr:col>2</xdr:col>
      <xdr:colOff>1613880</xdr:colOff>
      <xdr:row>167</xdr:row>
      <xdr:rowOff>219960</xdr:rowOff>
    </xdr:to>
    <xdr:pic>
      <xdr:nvPicPr>
        <xdr:cNvPr id="222" name="Рисунок 1" descr=""/>
        <xdr:cNvPicPr/>
      </xdr:nvPicPr>
      <xdr:blipFill>
        <a:blip r:embed="rId162"/>
        <a:stretch/>
      </xdr:blipFill>
      <xdr:spPr>
        <a:xfrm>
          <a:off x="2202120" y="77120280"/>
          <a:ext cx="538200" cy="12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040</xdr:colOff>
      <xdr:row>168</xdr:row>
      <xdr:rowOff>85680</xdr:rowOff>
    </xdr:from>
    <xdr:to>
      <xdr:col>2</xdr:col>
      <xdr:colOff>1825560</xdr:colOff>
      <xdr:row>173</xdr:row>
      <xdr:rowOff>114120</xdr:rowOff>
    </xdr:to>
    <xdr:pic>
      <xdr:nvPicPr>
        <xdr:cNvPr id="223" name="Рисунок 2" descr="">
          <a:hlinkClick r:id="rId163"/>
        </xdr:cNvPr>
        <xdr:cNvPicPr/>
      </xdr:nvPicPr>
      <xdr:blipFill>
        <a:blip r:embed="rId164"/>
        <a:stretch/>
      </xdr:blipFill>
      <xdr:spPr>
        <a:xfrm>
          <a:off x="1167480" y="78549480"/>
          <a:ext cx="178452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560</xdr:colOff>
      <xdr:row>184</xdr:row>
      <xdr:rowOff>29880</xdr:rowOff>
    </xdr:from>
    <xdr:to>
      <xdr:col>2</xdr:col>
      <xdr:colOff>1431360</xdr:colOff>
      <xdr:row>185</xdr:row>
      <xdr:rowOff>591480</xdr:rowOff>
    </xdr:to>
    <xdr:pic>
      <xdr:nvPicPr>
        <xdr:cNvPr id="224" name="Рисунок 2" descr="">
          <a:hlinkClick r:id="rId165"/>
        </xdr:cNvPr>
        <xdr:cNvPicPr/>
      </xdr:nvPicPr>
      <xdr:blipFill>
        <a:blip r:embed="rId166"/>
        <a:stretch/>
      </xdr:blipFill>
      <xdr:spPr>
        <a:xfrm>
          <a:off x="1206000" y="81389160"/>
          <a:ext cx="1351800" cy="11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60760</xdr:colOff>
      <xdr:row>184</xdr:row>
      <xdr:rowOff>47160</xdr:rowOff>
    </xdr:from>
    <xdr:to>
      <xdr:col>2</xdr:col>
      <xdr:colOff>2548440</xdr:colOff>
      <xdr:row>185</xdr:row>
      <xdr:rowOff>608760</xdr:rowOff>
    </xdr:to>
    <xdr:pic>
      <xdr:nvPicPr>
        <xdr:cNvPr id="225" name="Рисунок 10" descr="">
          <a:hlinkClick r:id="rId167"/>
        </xdr:cNvPr>
        <xdr:cNvPicPr/>
      </xdr:nvPicPr>
      <xdr:blipFill>
        <a:blip r:embed="rId168"/>
        <a:stretch/>
      </xdr:blipFill>
      <xdr:spPr>
        <a:xfrm>
          <a:off x="2887200" y="81406440"/>
          <a:ext cx="787680" cy="11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040</xdr:colOff>
      <xdr:row>188</xdr:row>
      <xdr:rowOff>37080</xdr:rowOff>
    </xdr:from>
    <xdr:to>
      <xdr:col>2</xdr:col>
      <xdr:colOff>1622520</xdr:colOff>
      <xdr:row>189</xdr:row>
      <xdr:rowOff>601560</xdr:rowOff>
    </xdr:to>
    <xdr:pic>
      <xdr:nvPicPr>
        <xdr:cNvPr id="226" name="Рисунок 1" descr="">
          <a:hlinkClick r:id="rId169"/>
        </xdr:cNvPr>
        <xdr:cNvPicPr/>
      </xdr:nvPicPr>
      <xdr:blipFill>
        <a:blip r:embed="rId170"/>
        <a:stretch/>
      </xdr:blipFill>
      <xdr:spPr>
        <a:xfrm>
          <a:off x="1167480" y="83941560"/>
          <a:ext cx="158148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560</xdr:colOff>
      <xdr:row>188</xdr:row>
      <xdr:rowOff>37080</xdr:rowOff>
    </xdr:from>
    <xdr:to>
      <xdr:col>2</xdr:col>
      <xdr:colOff>2983320</xdr:colOff>
      <xdr:row>189</xdr:row>
      <xdr:rowOff>601560</xdr:rowOff>
    </xdr:to>
    <xdr:pic>
      <xdr:nvPicPr>
        <xdr:cNvPr id="227" name="Рисунок 1" descr="">
          <a:hlinkClick r:id="rId171"/>
        </xdr:cNvPr>
        <xdr:cNvPicPr/>
      </xdr:nvPicPr>
      <xdr:blipFill>
        <a:blip r:embed="rId172"/>
        <a:stretch/>
      </xdr:blipFill>
      <xdr:spPr>
        <a:xfrm>
          <a:off x="3240000" y="83941560"/>
          <a:ext cx="86976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192</xdr:row>
      <xdr:rowOff>39240</xdr:rowOff>
    </xdr:from>
    <xdr:to>
      <xdr:col>2</xdr:col>
      <xdr:colOff>1352160</xdr:colOff>
      <xdr:row>193</xdr:row>
      <xdr:rowOff>599040</xdr:rowOff>
    </xdr:to>
    <xdr:pic>
      <xdr:nvPicPr>
        <xdr:cNvPr id="228" name="Рисунок 1" descr=""/>
        <xdr:cNvPicPr/>
      </xdr:nvPicPr>
      <xdr:blipFill>
        <a:blip r:embed="rId173"/>
        <a:stretch/>
      </xdr:blipFill>
      <xdr:spPr>
        <a:xfrm>
          <a:off x="1155960" y="86488920"/>
          <a:ext cx="1322640" cy="11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93040</xdr:colOff>
      <xdr:row>192</xdr:row>
      <xdr:rowOff>39240</xdr:rowOff>
    </xdr:from>
    <xdr:to>
      <xdr:col>2</xdr:col>
      <xdr:colOff>2913120</xdr:colOff>
      <xdr:row>193</xdr:row>
      <xdr:rowOff>599040</xdr:rowOff>
    </xdr:to>
    <xdr:pic>
      <xdr:nvPicPr>
        <xdr:cNvPr id="229" name="Рисунок 2" descr=""/>
        <xdr:cNvPicPr/>
      </xdr:nvPicPr>
      <xdr:blipFill>
        <a:blip r:embed="rId174"/>
        <a:stretch/>
      </xdr:blipFill>
      <xdr:spPr>
        <a:xfrm>
          <a:off x="3219480" y="86488920"/>
          <a:ext cx="820080" cy="11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640</xdr:colOff>
      <xdr:row>55</xdr:row>
      <xdr:rowOff>29160</xdr:rowOff>
    </xdr:from>
    <xdr:to>
      <xdr:col>2</xdr:col>
      <xdr:colOff>1190520</xdr:colOff>
      <xdr:row>55</xdr:row>
      <xdr:rowOff>1218240</xdr:rowOff>
    </xdr:to>
    <xdr:pic>
      <xdr:nvPicPr>
        <xdr:cNvPr id="230" name="Рисунок 22" descr="">
          <a:hlinkClick r:id="rId175"/>
        </xdr:cNvPr>
        <xdr:cNvPicPr/>
      </xdr:nvPicPr>
      <xdr:blipFill>
        <a:blip r:embed="rId176"/>
        <a:stretch/>
      </xdr:blipFill>
      <xdr:spPr>
        <a:xfrm>
          <a:off x="1288080" y="20518200"/>
          <a:ext cx="1028880" cy="118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0</xdr:colOff>
      <xdr:row>55</xdr:row>
      <xdr:rowOff>38880</xdr:rowOff>
    </xdr:from>
    <xdr:to>
      <xdr:col>2</xdr:col>
      <xdr:colOff>2980440</xdr:colOff>
      <xdr:row>55</xdr:row>
      <xdr:rowOff>1228320</xdr:rowOff>
    </xdr:to>
    <xdr:pic>
      <xdr:nvPicPr>
        <xdr:cNvPr id="231" name="Рисунок 3" descr="">
          <a:hlinkClick r:id="rId177"/>
        </xdr:cNvPr>
        <xdr:cNvPicPr/>
      </xdr:nvPicPr>
      <xdr:blipFill>
        <a:blip r:embed="rId178"/>
        <a:stretch/>
      </xdr:blipFill>
      <xdr:spPr>
        <a:xfrm>
          <a:off x="2937240" y="20527920"/>
          <a:ext cx="1169640" cy="11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800</xdr:colOff>
      <xdr:row>56</xdr:row>
      <xdr:rowOff>19440</xdr:rowOff>
    </xdr:from>
    <xdr:to>
      <xdr:col>2</xdr:col>
      <xdr:colOff>878760</xdr:colOff>
      <xdr:row>56</xdr:row>
      <xdr:rowOff>1208520</xdr:rowOff>
    </xdr:to>
    <xdr:pic>
      <xdr:nvPicPr>
        <xdr:cNvPr id="232" name="Рисунок 2" descr=""/>
        <xdr:cNvPicPr/>
      </xdr:nvPicPr>
      <xdr:blipFill>
        <a:blip r:embed="rId179"/>
        <a:stretch/>
      </xdr:blipFill>
      <xdr:spPr>
        <a:xfrm>
          <a:off x="1479240" y="21756240"/>
          <a:ext cx="525960" cy="118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800</xdr:colOff>
      <xdr:row>57</xdr:row>
      <xdr:rowOff>28800</xdr:rowOff>
    </xdr:from>
    <xdr:to>
      <xdr:col>2</xdr:col>
      <xdr:colOff>870120</xdr:colOff>
      <xdr:row>58</xdr:row>
      <xdr:rowOff>505440</xdr:rowOff>
    </xdr:to>
    <xdr:pic>
      <xdr:nvPicPr>
        <xdr:cNvPr id="233" name="Рисунок 24" descr="">
          <a:hlinkClick r:id="rId180"/>
        </xdr:cNvPr>
        <xdr:cNvPicPr/>
      </xdr:nvPicPr>
      <xdr:blipFill>
        <a:blip r:embed="rId181"/>
        <a:stretch/>
      </xdr:blipFill>
      <xdr:spPr>
        <a:xfrm>
          <a:off x="1479240" y="23013360"/>
          <a:ext cx="51732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1280</xdr:colOff>
      <xdr:row>57</xdr:row>
      <xdr:rowOff>67680</xdr:rowOff>
    </xdr:from>
    <xdr:to>
      <xdr:col>2</xdr:col>
      <xdr:colOff>2983320</xdr:colOff>
      <xdr:row>58</xdr:row>
      <xdr:rowOff>541440</xdr:rowOff>
    </xdr:to>
    <xdr:pic>
      <xdr:nvPicPr>
        <xdr:cNvPr id="234" name="Рисунок 10" descr="">
          <a:hlinkClick r:id="rId182"/>
        </xdr:cNvPr>
        <xdr:cNvPicPr/>
      </xdr:nvPicPr>
      <xdr:blipFill>
        <a:blip r:embed="rId183"/>
        <a:stretch/>
      </xdr:blipFill>
      <xdr:spPr>
        <a:xfrm>
          <a:off x="2907720" y="23052240"/>
          <a:ext cx="1202040" cy="10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59</xdr:row>
      <xdr:rowOff>9720</xdr:rowOff>
    </xdr:from>
    <xdr:to>
      <xdr:col>2</xdr:col>
      <xdr:colOff>1078920</xdr:colOff>
      <xdr:row>60</xdr:row>
      <xdr:rowOff>580320</xdr:rowOff>
    </xdr:to>
    <xdr:pic>
      <xdr:nvPicPr>
        <xdr:cNvPr id="235" name="Рисунок 26" descr="">
          <a:hlinkClick r:id="rId184"/>
        </xdr:cNvPr>
        <xdr:cNvPicPr/>
      </xdr:nvPicPr>
      <xdr:blipFill>
        <a:blip r:embed="rId185"/>
        <a:stretch/>
      </xdr:blipFill>
      <xdr:spPr>
        <a:xfrm>
          <a:off x="1155960" y="24232320"/>
          <a:ext cx="104940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0</xdr:colOff>
      <xdr:row>59</xdr:row>
      <xdr:rowOff>29160</xdr:rowOff>
    </xdr:from>
    <xdr:to>
      <xdr:col>2</xdr:col>
      <xdr:colOff>3004200</xdr:colOff>
      <xdr:row>60</xdr:row>
      <xdr:rowOff>599760</xdr:rowOff>
    </xdr:to>
    <xdr:pic>
      <xdr:nvPicPr>
        <xdr:cNvPr id="236" name="Рисунок 2" descr="">
          <a:hlinkClick r:id="rId186"/>
        </xdr:cNvPr>
        <xdr:cNvPicPr/>
      </xdr:nvPicPr>
      <xdr:blipFill>
        <a:blip r:embed="rId187"/>
        <a:stretch/>
      </xdr:blipFill>
      <xdr:spPr>
        <a:xfrm>
          <a:off x="2937240" y="24251760"/>
          <a:ext cx="119340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61</xdr:row>
      <xdr:rowOff>19080</xdr:rowOff>
    </xdr:from>
    <xdr:to>
      <xdr:col>2</xdr:col>
      <xdr:colOff>978840</xdr:colOff>
      <xdr:row>62</xdr:row>
      <xdr:rowOff>600120</xdr:rowOff>
    </xdr:to>
    <xdr:pic>
      <xdr:nvPicPr>
        <xdr:cNvPr id="237" name="Рисунок 27" descr="">
          <a:hlinkClick r:id="rId188"/>
        </xdr:cNvPr>
        <xdr:cNvPicPr/>
      </xdr:nvPicPr>
      <xdr:blipFill>
        <a:blip r:embed="rId189"/>
        <a:stretch/>
      </xdr:blipFill>
      <xdr:spPr>
        <a:xfrm>
          <a:off x="1155960" y="25480080"/>
          <a:ext cx="9493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1880</xdr:colOff>
      <xdr:row>61</xdr:row>
      <xdr:rowOff>19080</xdr:rowOff>
    </xdr:from>
    <xdr:to>
      <xdr:col>2</xdr:col>
      <xdr:colOff>2992320</xdr:colOff>
      <xdr:row>62</xdr:row>
      <xdr:rowOff>600120</xdr:rowOff>
    </xdr:to>
    <xdr:pic>
      <xdr:nvPicPr>
        <xdr:cNvPr id="238" name="Рисунок 12" descr="">
          <a:hlinkClick r:id="rId190"/>
        </xdr:cNvPr>
        <xdr:cNvPicPr/>
      </xdr:nvPicPr>
      <xdr:blipFill>
        <a:blip r:embed="rId191"/>
        <a:stretch/>
      </xdr:blipFill>
      <xdr:spPr>
        <a:xfrm>
          <a:off x="3028320" y="25480080"/>
          <a:ext cx="109044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040</xdr:colOff>
      <xdr:row>63</xdr:row>
      <xdr:rowOff>114480</xdr:rowOff>
    </xdr:from>
    <xdr:to>
      <xdr:col>2</xdr:col>
      <xdr:colOff>1551960</xdr:colOff>
      <xdr:row>70</xdr:row>
      <xdr:rowOff>57240</xdr:rowOff>
    </xdr:to>
    <xdr:pic>
      <xdr:nvPicPr>
        <xdr:cNvPr id="239" name="Рисунок 4" descr="">
          <a:hlinkClick r:id="rId192"/>
        </xdr:cNvPr>
        <xdr:cNvPicPr/>
      </xdr:nvPicPr>
      <xdr:blipFill>
        <a:blip r:embed="rId193"/>
        <a:stretch/>
      </xdr:blipFill>
      <xdr:spPr>
        <a:xfrm>
          <a:off x="1167480" y="26794800"/>
          <a:ext cx="15109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4000</xdr:colOff>
      <xdr:row>77</xdr:row>
      <xdr:rowOff>37080</xdr:rowOff>
    </xdr:from>
    <xdr:to>
      <xdr:col>2</xdr:col>
      <xdr:colOff>2821680</xdr:colOff>
      <xdr:row>78</xdr:row>
      <xdr:rowOff>601560</xdr:rowOff>
    </xdr:to>
    <xdr:pic>
      <xdr:nvPicPr>
        <xdr:cNvPr id="240" name="Рисунок 15" descr="">
          <a:hlinkClick r:id="rId194"/>
        </xdr:cNvPr>
        <xdr:cNvPicPr/>
      </xdr:nvPicPr>
      <xdr:blipFill>
        <a:blip r:embed="rId195"/>
        <a:stretch/>
      </xdr:blipFill>
      <xdr:spPr>
        <a:xfrm>
          <a:off x="3160440" y="29651040"/>
          <a:ext cx="78768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040</xdr:colOff>
      <xdr:row>77</xdr:row>
      <xdr:rowOff>37080</xdr:rowOff>
    </xdr:from>
    <xdr:to>
      <xdr:col>2</xdr:col>
      <xdr:colOff>1360800</xdr:colOff>
      <xdr:row>78</xdr:row>
      <xdr:rowOff>601560</xdr:rowOff>
    </xdr:to>
    <xdr:pic>
      <xdr:nvPicPr>
        <xdr:cNvPr id="241" name="Рисунок 4" descr="">
          <a:hlinkClick r:id="rId196"/>
        </xdr:cNvPr>
        <xdr:cNvPicPr/>
      </xdr:nvPicPr>
      <xdr:blipFill>
        <a:blip r:embed="rId197"/>
        <a:stretch/>
      </xdr:blipFill>
      <xdr:spPr>
        <a:xfrm>
          <a:off x="1167480" y="29651040"/>
          <a:ext cx="131976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040</xdr:colOff>
      <xdr:row>79</xdr:row>
      <xdr:rowOff>37080</xdr:rowOff>
    </xdr:from>
    <xdr:to>
      <xdr:col>2</xdr:col>
      <xdr:colOff>1140480</xdr:colOff>
      <xdr:row>80</xdr:row>
      <xdr:rowOff>601560</xdr:rowOff>
    </xdr:to>
    <xdr:pic>
      <xdr:nvPicPr>
        <xdr:cNvPr id="242" name="Рисунок 10" descr="">
          <a:hlinkClick r:id="rId198"/>
        </xdr:cNvPr>
        <xdr:cNvPicPr/>
      </xdr:nvPicPr>
      <xdr:blipFill>
        <a:blip r:embed="rId199"/>
        <a:stretch/>
      </xdr:blipFill>
      <xdr:spPr>
        <a:xfrm>
          <a:off x="1167480" y="30923640"/>
          <a:ext cx="109944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760</xdr:colOff>
      <xdr:row>79</xdr:row>
      <xdr:rowOff>19800</xdr:rowOff>
    </xdr:from>
    <xdr:to>
      <xdr:col>2</xdr:col>
      <xdr:colOff>2821680</xdr:colOff>
      <xdr:row>80</xdr:row>
      <xdr:rowOff>601560</xdr:rowOff>
    </xdr:to>
    <xdr:pic>
      <xdr:nvPicPr>
        <xdr:cNvPr id="243" name="Рисунок 4" descr="">
          <a:hlinkClick r:id="rId200"/>
        </xdr:cNvPr>
        <xdr:cNvPicPr/>
      </xdr:nvPicPr>
      <xdr:blipFill>
        <a:blip r:embed="rId201"/>
        <a:stretch/>
      </xdr:blipFill>
      <xdr:spPr>
        <a:xfrm>
          <a:off x="3463200" y="30906360"/>
          <a:ext cx="484920" cy="121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81</xdr:row>
      <xdr:rowOff>37440</xdr:rowOff>
    </xdr:from>
    <xdr:to>
      <xdr:col>2</xdr:col>
      <xdr:colOff>1352160</xdr:colOff>
      <xdr:row>82</xdr:row>
      <xdr:rowOff>601560</xdr:rowOff>
    </xdr:to>
    <xdr:pic>
      <xdr:nvPicPr>
        <xdr:cNvPr id="244" name="Рисунок 9" descr="">
          <a:hlinkClick r:id="rId202"/>
        </xdr:cNvPr>
        <xdr:cNvPicPr/>
      </xdr:nvPicPr>
      <xdr:blipFill>
        <a:blip r:embed="rId203"/>
        <a:stretch/>
      </xdr:blipFill>
      <xdr:spPr>
        <a:xfrm>
          <a:off x="1155960" y="32196240"/>
          <a:ext cx="132264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25080</xdr:colOff>
      <xdr:row>81</xdr:row>
      <xdr:rowOff>37440</xdr:rowOff>
    </xdr:from>
    <xdr:to>
      <xdr:col>2</xdr:col>
      <xdr:colOff>2971800</xdr:colOff>
      <xdr:row>82</xdr:row>
      <xdr:rowOff>601560</xdr:rowOff>
    </xdr:to>
    <xdr:pic>
      <xdr:nvPicPr>
        <xdr:cNvPr id="245" name="Рисунок 17" descr="">
          <a:hlinkClick r:id="rId204"/>
        </xdr:cNvPr>
        <xdr:cNvPicPr/>
      </xdr:nvPicPr>
      <xdr:blipFill>
        <a:blip r:embed="rId205"/>
        <a:stretch/>
      </xdr:blipFill>
      <xdr:spPr>
        <a:xfrm>
          <a:off x="3251520" y="32196240"/>
          <a:ext cx="84672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83</xdr:row>
      <xdr:rowOff>29520</xdr:rowOff>
    </xdr:from>
    <xdr:to>
      <xdr:col>2</xdr:col>
      <xdr:colOff>1069920</xdr:colOff>
      <xdr:row>84</xdr:row>
      <xdr:rowOff>589680</xdr:rowOff>
    </xdr:to>
    <xdr:pic>
      <xdr:nvPicPr>
        <xdr:cNvPr id="246" name="Рисунок 2" descr="">
          <a:hlinkClick r:id="rId206"/>
        </xdr:cNvPr>
        <xdr:cNvPicPr/>
      </xdr:nvPicPr>
      <xdr:blipFill>
        <a:blip r:embed="rId207"/>
        <a:stretch/>
      </xdr:blipFill>
      <xdr:spPr>
        <a:xfrm>
          <a:off x="1155960" y="33460920"/>
          <a:ext cx="1040400" cy="118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2720</xdr:colOff>
      <xdr:row>83</xdr:row>
      <xdr:rowOff>39240</xdr:rowOff>
    </xdr:from>
    <xdr:to>
      <xdr:col>2</xdr:col>
      <xdr:colOff>2942280</xdr:colOff>
      <xdr:row>84</xdr:row>
      <xdr:rowOff>599400</xdr:rowOff>
    </xdr:to>
    <xdr:pic>
      <xdr:nvPicPr>
        <xdr:cNvPr id="247" name="Рисунок 2" descr="">
          <a:hlinkClick r:id="rId208"/>
        </xdr:cNvPr>
        <xdr:cNvPicPr/>
      </xdr:nvPicPr>
      <xdr:blipFill>
        <a:blip r:embed="rId209"/>
        <a:stretch/>
      </xdr:blipFill>
      <xdr:spPr>
        <a:xfrm>
          <a:off x="3269160" y="33470640"/>
          <a:ext cx="799560" cy="118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85</xdr:row>
      <xdr:rowOff>29880</xdr:rowOff>
    </xdr:from>
    <xdr:to>
      <xdr:col>2</xdr:col>
      <xdr:colOff>1534320</xdr:colOff>
      <xdr:row>86</xdr:row>
      <xdr:rowOff>591480</xdr:rowOff>
    </xdr:to>
    <xdr:pic>
      <xdr:nvPicPr>
        <xdr:cNvPr id="248" name="Рисунок 1" descr="">
          <a:hlinkClick r:id="rId210"/>
        </xdr:cNvPr>
        <xdr:cNvPicPr/>
      </xdr:nvPicPr>
      <xdr:blipFill>
        <a:blip r:embed="rId211"/>
        <a:stretch/>
      </xdr:blipFill>
      <xdr:spPr>
        <a:xfrm>
          <a:off x="1176480" y="34718760"/>
          <a:ext cx="1484280" cy="11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4560</xdr:colOff>
      <xdr:row>85</xdr:row>
      <xdr:rowOff>37080</xdr:rowOff>
    </xdr:from>
    <xdr:to>
      <xdr:col>2</xdr:col>
      <xdr:colOff>2971800</xdr:colOff>
      <xdr:row>86</xdr:row>
      <xdr:rowOff>601560</xdr:rowOff>
    </xdr:to>
    <xdr:pic>
      <xdr:nvPicPr>
        <xdr:cNvPr id="249" name="Рисунок 3" descr="">
          <a:hlinkClick r:id="rId212"/>
        </xdr:cNvPr>
        <xdr:cNvPicPr/>
      </xdr:nvPicPr>
      <xdr:blipFill>
        <a:blip r:embed="rId213"/>
        <a:stretch/>
      </xdr:blipFill>
      <xdr:spPr>
        <a:xfrm>
          <a:off x="3231000" y="34725960"/>
          <a:ext cx="86724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87</xdr:row>
      <xdr:rowOff>37080</xdr:rowOff>
    </xdr:from>
    <xdr:to>
      <xdr:col>2</xdr:col>
      <xdr:colOff>1643040</xdr:colOff>
      <xdr:row>88</xdr:row>
      <xdr:rowOff>601560</xdr:rowOff>
    </xdr:to>
    <xdr:pic>
      <xdr:nvPicPr>
        <xdr:cNvPr id="250" name="Рисунок 3" descr=""/>
        <xdr:cNvPicPr/>
      </xdr:nvPicPr>
      <xdr:blipFill>
        <a:blip r:embed="rId214"/>
        <a:stretch/>
      </xdr:blipFill>
      <xdr:spPr>
        <a:xfrm>
          <a:off x="1155960" y="35998560"/>
          <a:ext cx="161352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3280</xdr:colOff>
      <xdr:row>87</xdr:row>
      <xdr:rowOff>37080</xdr:rowOff>
    </xdr:from>
    <xdr:to>
      <xdr:col>2</xdr:col>
      <xdr:colOff>2971800</xdr:colOff>
      <xdr:row>88</xdr:row>
      <xdr:rowOff>601560</xdr:rowOff>
    </xdr:to>
    <xdr:pic>
      <xdr:nvPicPr>
        <xdr:cNvPr id="251" name="Рисунок 4" descr=""/>
        <xdr:cNvPicPr/>
      </xdr:nvPicPr>
      <xdr:blipFill>
        <a:blip r:embed="rId215"/>
        <a:stretch/>
      </xdr:blipFill>
      <xdr:spPr>
        <a:xfrm>
          <a:off x="3339720" y="35998560"/>
          <a:ext cx="75852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560</xdr:colOff>
      <xdr:row>89</xdr:row>
      <xdr:rowOff>29880</xdr:rowOff>
    </xdr:from>
    <xdr:to>
      <xdr:col>2</xdr:col>
      <xdr:colOff>1108080</xdr:colOff>
      <xdr:row>89</xdr:row>
      <xdr:rowOff>1222560</xdr:rowOff>
    </xdr:to>
    <xdr:pic>
      <xdr:nvPicPr>
        <xdr:cNvPr id="252" name="Рисунок 11" descr="">
          <a:hlinkClick r:id="rId216"/>
        </xdr:cNvPr>
        <xdr:cNvPicPr/>
      </xdr:nvPicPr>
      <xdr:blipFill>
        <a:blip r:embed="rId217"/>
        <a:stretch/>
      </xdr:blipFill>
      <xdr:spPr>
        <a:xfrm>
          <a:off x="1206000" y="37263600"/>
          <a:ext cx="1028520" cy="11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4080</xdr:colOff>
      <xdr:row>89</xdr:row>
      <xdr:rowOff>29880</xdr:rowOff>
    </xdr:from>
    <xdr:to>
      <xdr:col>2</xdr:col>
      <xdr:colOff>2962800</xdr:colOff>
      <xdr:row>89</xdr:row>
      <xdr:rowOff>1222560</xdr:rowOff>
    </xdr:to>
    <xdr:pic>
      <xdr:nvPicPr>
        <xdr:cNvPr id="253" name="Рисунок 6" descr="">
          <a:hlinkClick r:id="rId218"/>
        </xdr:cNvPr>
        <xdr:cNvPicPr/>
      </xdr:nvPicPr>
      <xdr:blipFill>
        <a:blip r:embed="rId219"/>
        <a:stretch/>
      </xdr:blipFill>
      <xdr:spPr>
        <a:xfrm>
          <a:off x="3260520" y="37263600"/>
          <a:ext cx="828720" cy="11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3840</xdr:colOff>
      <xdr:row>90</xdr:row>
      <xdr:rowOff>38160</xdr:rowOff>
    </xdr:from>
    <xdr:to>
      <xdr:col>2</xdr:col>
      <xdr:colOff>1008360</xdr:colOff>
      <xdr:row>90</xdr:row>
      <xdr:rowOff>1219320</xdr:rowOff>
    </xdr:to>
    <xdr:pic>
      <xdr:nvPicPr>
        <xdr:cNvPr id="254" name="Рисунок 5" descr="">
          <a:hlinkClick r:id="rId220"/>
        </xdr:cNvPr>
        <xdr:cNvPicPr/>
      </xdr:nvPicPr>
      <xdr:blipFill>
        <a:blip r:embed="rId221"/>
        <a:stretch/>
      </xdr:blipFill>
      <xdr:spPr>
        <a:xfrm>
          <a:off x="1520280" y="38538720"/>
          <a:ext cx="61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93040</xdr:colOff>
      <xdr:row>90</xdr:row>
      <xdr:rowOff>38160</xdr:rowOff>
    </xdr:from>
    <xdr:to>
      <xdr:col>2</xdr:col>
      <xdr:colOff>2921760</xdr:colOff>
      <xdr:row>90</xdr:row>
      <xdr:rowOff>1219320</xdr:rowOff>
    </xdr:to>
    <xdr:pic>
      <xdr:nvPicPr>
        <xdr:cNvPr id="255" name="Рисунок 5" descr="">
          <a:hlinkClick r:id="rId222"/>
        </xdr:cNvPr>
        <xdr:cNvPicPr/>
      </xdr:nvPicPr>
      <xdr:blipFill>
        <a:blip r:embed="rId223"/>
        <a:stretch/>
      </xdr:blipFill>
      <xdr:spPr>
        <a:xfrm>
          <a:off x="3219480" y="38538720"/>
          <a:ext cx="8287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91</xdr:row>
      <xdr:rowOff>29160</xdr:rowOff>
    </xdr:from>
    <xdr:to>
      <xdr:col>2</xdr:col>
      <xdr:colOff>1269720</xdr:colOff>
      <xdr:row>91</xdr:row>
      <xdr:rowOff>1218960</xdr:rowOff>
    </xdr:to>
    <xdr:pic>
      <xdr:nvPicPr>
        <xdr:cNvPr id="256" name="Рисунок 12" descr="">
          <a:hlinkClick r:id="rId224"/>
        </xdr:cNvPr>
        <xdr:cNvPicPr/>
      </xdr:nvPicPr>
      <xdr:blipFill>
        <a:blip r:embed="rId225"/>
        <a:stretch/>
      </xdr:blipFill>
      <xdr:spPr>
        <a:xfrm>
          <a:off x="1155960" y="39749040"/>
          <a:ext cx="124020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66200</xdr:colOff>
      <xdr:row>91</xdr:row>
      <xdr:rowOff>29160</xdr:rowOff>
    </xdr:from>
    <xdr:to>
      <xdr:col>2</xdr:col>
      <xdr:colOff>2974680</xdr:colOff>
      <xdr:row>91</xdr:row>
      <xdr:rowOff>1218960</xdr:rowOff>
    </xdr:to>
    <xdr:pic>
      <xdr:nvPicPr>
        <xdr:cNvPr id="257" name="Рисунок 9" descr="">
          <a:hlinkClick r:id="rId226"/>
        </xdr:cNvPr>
        <xdr:cNvPicPr/>
      </xdr:nvPicPr>
      <xdr:blipFill>
        <a:blip r:embed="rId227"/>
        <a:stretch/>
      </xdr:blipFill>
      <xdr:spPr>
        <a:xfrm>
          <a:off x="3392640" y="39749040"/>
          <a:ext cx="70848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760</xdr:colOff>
      <xdr:row>92</xdr:row>
      <xdr:rowOff>19080</xdr:rowOff>
    </xdr:from>
    <xdr:to>
      <xdr:col>2</xdr:col>
      <xdr:colOff>870120</xdr:colOff>
      <xdr:row>93</xdr:row>
      <xdr:rowOff>523800</xdr:rowOff>
    </xdr:to>
    <xdr:pic>
      <xdr:nvPicPr>
        <xdr:cNvPr id="258" name="Рисунок 19" descr="">
          <a:hlinkClick r:id="rId228"/>
        </xdr:cNvPr>
        <xdr:cNvPicPr/>
      </xdr:nvPicPr>
      <xdr:blipFill>
        <a:blip r:embed="rId229"/>
        <a:stretch/>
      </xdr:blipFill>
      <xdr:spPr>
        <a:xfrm>
          <a:off x="1429200" y="40977360"/>
          <a:ext cx="56736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560</xdr:colOff>
      <xdr:row>92</xdr:row>
      <xdr:rowOff>19080</xdr:rowOff>
    </xdr:from>
    <xdr:to>
      <xdr:col>2</xdr:col>
      <xdr:colOff>2983320</xdr:colOff>
      <xdr:row>93</xdr:row>
      <xdr:rowOff>571320</xdr:rowOff>
    </xdr:to>
    <xdr:pic>
      <xdr:nvPicPr>
        <xdr:cNvPr id="259" name="Рисунок 9" descr="">
          <a:hlinkClick r:id="rId230"/>
        </xdr:cNvPr>
        <xdr:cNvPicPr/>
      </xdr:nvPicPr>
      <xdr:blipFill>
        <a:blip r:embed="rId231"/>
        <a:stretch/>
      </xdr:blipFill>
      <xdr:spPr>
        <a:xfrm>
          <a:off x="3240000" y="40977360"/>
          <a:ext cx="86976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800</xdr:colOff>
      <xdr:row>94</xdr:row>
      <xdr:rowOff>19080</xdr:rowOff>
    </xdr:from>
    <xdr:to>
      <xdr:col>2</xdr:col>
      <xdr:colOff>908280</xdr:colOff>
      <xdr:row>95</xdr:row>
      <xdr:rowOff>599760</xdr:rowOff>
    </xdr:to>
    <xdr:pic>
      <xdr:nvPicPr>
        <xdr:cNvPr id="260" name="Рисунок 2" descr=""/>
        <xdr:cNvPicPr/>
      </xdr:nvPicPr>
      <xdr:blipFill>
        <a:blip r:embed="rId232"/>
        <a:stretch/>
      </xdr:blipFill>
      <xdr:spPr>
        <a:xfrm>
          <a:off x="1479240" y="42196320"/>
          <a:ext cx="55548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3280</xdr:colOff>
      <xdr:row>94</xdr:row>
      <xdr:rowOff>19080</xdr:rowOff>
    </xdr:from>
    <xdr:to>
      <xdr:col>2</xdr:col>
      <xdr:colOff>2933640</xdr:colOff>
      <xdr:row>95</xdr:row>
      <xdr:rowOff>599760</xdr:rowOff>
    </xdr:to>
    <xdr:pic>
      <xdr:nvPicPr>
        <xdr:cNvPr id="261" name="Рисунок 3" descr=""/>
        <xdr:cNvPicPr/>
      </xdr:nvPicPr>
      <xdr:blipFill>
        <a:blip r:embed="rId233"/>
        <a:stretch/>
      </xdr:blipFill>
      <xdr:spPr>
        <a:xfrm>
          <a:off x="3339720" y="42196320"/>
          <a:ext cx="72036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2160</xdr:colOff>
      <xdr:row>194</xdr:row>
      <xdr:rowOff>38520</xdr:rowOff>
    </xdr:from>
    <xdr:to>
      <xdr:col>2</xdr:col>
      <xdr:colOff>1140480</xdr:colOff>
      <xdr:row>195</xdr:row>
      <xdr:rowOff>829080</xdr:rowOff>
    </xdr:to>
    <xdr:pic>
      <xdr:nvPicPr>
        <xdr:cNvPr id="262" name="Рисунок 8" descr="">
          <a:hlinkClick r:id="rId234"/>
        </xdr:cNvPr>
        <xdr:cNvPicPr/>
      </xdr:nvPicPr>
      <xdr:blipFill>
        <a:blip r:embed="rId235"/>
        <a:stretch/>
      </xdr:blipFill>
      <xdr:spPr>
        <a:xfrm>
          <a:off x="1308600" y="87745320"/>
          <a:ext cx="958320" cy="16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080</xdr:colOff>
      <xdr:row>196</xdr:row>
      <xdr:rowOff>50760</xdr:rowOff>
    </xdr:from>
    <xdr:to>
      <xdr:col>2</xdr:col>
      <xdr:colOff>1190520</xdr:colOff>
      <xdr:row>196</xdr:row>
      <xdr:rowOff>1842840</xdr:rowOff>
    </xdr:to>
    <xdr:pic>
      <xdr:nvPicPr>
        <xdr:cNvPr id="263" name="Рисунок 10" descr="">
          <a:hlinkClick r:id="rId236"/>
        </xdr:cNvPr>
        <xdr:cNvPicPr/>
      </xdr:nvPicPr>
      <xdr:blipFill>
        <a:blip r:embed="rId237"/>
        <a:stretch/>
      </xdr:blipFill>
      <xdr:spPr>
        <a:xfrm>
          <a:off x="1226520" y="89548200"/>
          <a:ext cx="1090440" cy="179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197</xdr:row>
      <xdr:rowOff>132480</xdr:rowOff>
    </xdr:from>
    <xdr:to>
      <xdr:col>2</xdr:col>
      <xdr:colOff>1131840</xdr:colOff>
      <xdr:row>198</xdr:row>
      <xdr:rowOff>951840</xdr:rowOff>
    </xdr:to>
    <xdr:pic>
      <xdr:nvPicPr>
        <xdr:cNvPr id="264" name="Рисунок 11" descr="">
          <a:hlinkClick r:id="rId238"/>
        </xdr:cNvPr>
        <xdr:cNvPicPr/>
      </xdr:nvPicPr>
      <xdr:blipFill>
        <a:blip r:embed="rId239"/>
        <a:stretch/>
      </xdr:blipFill>
      <xdr:spPr>
        <a:xfrm>
          <a:off x="1267560" y="91487520"/>
          <a:ext cx="990720" cy="19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560</xdr:colOff>
      <xdr:row>199</xdr:row>
      <xdr:rowOff>58680</xdr:rowOff>
    </xdr:from>
    <xdr:to>
      <xdr:col>2</xdr:col>
      <xdr:colOff>1099440</xdr:colOff>
      <xdr:row>200</xdr:row>
      <xdr:rowOff>906120</xdr:rowOff>
    </xdr:to>
    <xdr:pic>
      <xdr:nvPicPr>
        <xdr:cNvPr id="265" name="Рисунок 7" descr="">
          <a:hlinkClick r:id="rId240"/>
        </xdr:cNvPr>
        <xdr:cNvPicPr/>
      </xdr:nvPicPr>
      <xdr:blipFill>
        <a:blip r:embed="rId241"/>
        <a:stretch/>
      </xdr:blipFill>
      <xdr:spPr>
        <a:xfrm>
          <a:off x="1206000" y="93756600"/>
          <a:ext cx="1019880" cy="18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96</xdr:row>
      <xdr:rowOff>77040</xdr:rowOff>
    </xdr:from>
    <xdr:to>
      <xdr:col>2</xdr:col>
      <xdr:colOff>1543320</xdr:colOff>
      <xdr:row>97</xdr:row>
      <xdr:rowOff>571680</xdr:rowOff>
    </xdr:to>
    <xdr:pic>
      <xdr:nvPicPr>
        <xdr:cNvPr id="266" name="Рисунок 6" descr="">
          <a:hlinkClick r:id="rId242"/>
        </xdr:cNvPr>
        <xdr:cNvPicPr/>
      </xdr:nvPicPr>
      <xdr:blipFill>
        <a:blip r:embed="rId243"/>
        <a:stretch/>
      </xdr:blipFill>
      <xdr:spPr>
        <a:xfrm>
          <a:off x="1155960" y="43473600"/>
          <a:ext cx="1513800" cy="113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4680</xdr:colOff>
      <xdr:row>96</xdr:row>
      <xdr:rowOff>37080</xdr:rowOff>
    </xdr:from>
    <xdr:to>
      <xdr:col>2</xdr:col>
      <xdr:colOff>2971800</xdr:colOff>
      <xdr:row>97</xdr:row>
      <xdr:rowOff>601560</xdr:rowOff>
    </xdr:to>
    <xdr:pic>
      <xdr:nvPicPr>
        <xdr:cNvPr id="267" name="Рисунок 16" descr="">
          <a:hlinkClick r:id="rId244"/>
        </xdr:cNvPr>
        <xdr:cNvPicPr/>
      </xdr:nvPicPr>
      <xdr:blipFill>
        <a:blip r:embed="rId245"/>
        <a:stretch/>
      </xdr:blipFill>
      <xdr:spPr>
        <a:xfrm>
          <a:off x="3381120" y="43433640"/>
          <a:ext cx="71712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98</xdr:row>
      <xdr:rowOff>37080</xdr:rowOff>
    </xdr:from>
    <xdr:to>
      <xdr:col>2</xdr:col>
      <xdr:colOff>1202400</xdr:colOff>
      <xdr:row>99</xdr:row>
      <xdr:rowOff>601560</xdr:rowOff>
    </xdr:to>
    <xdr:pic>
      <xdr:nvPicPr>
        <xdr:cNvPr id="268" name="Рисунок 3" descr="">
          <a:hlinkClick r:id="rId246"/>
        </xdr:cNvPr>
        <xdr:cNvPicPr/>
      </xdr:nvPicPr>
      <xdr:blipFill>
        <a:blip r:embed="rId247"/>
        <a:stretch/>
      </xdr:blipFill>
      <xdr:spPr>
        <a:xfrm>
          <a:off x="1155960" y="44706240"/>
          <a:ext cx="117288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75200</xdr:colOff>
      <xdr:row>98</xdr:row>
      <xdr:rowOff>37080</xdr:rowOff>
    </xdr:from>
    <xdr:to>
      <xdr:col>2</xdr:col>
      <xdr:colOff>2971800</xdr:colOff>
      <xdr:row>99</xdr:row>
      <xdr:rowOff>601560</xdr:rowOff>
    </xdr:to>
    <xdr:pic>
      <xdr:nvPicPr>
        <xdr:cNvPr id="269" name="Рисунок 4" descr="">
          <a:hlinkClick r:id="rId248"/>
        </xdr:cNvPr>
        <xdr:cNvPicPr/>
      </xdr:nvPicPr>
      <xdr:blipFill>
        <a:blip r:embed="rId249"/>
        <a:stretch/>
      </xdr:blipFill>
      <xdr:spPr>
        <a:xfrm>
          <a:off x="3401640" y="44706240"/>
          <a:ext cx="69660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040</xdr:colOff>
      <xdr:row>100</xdr:row>
      <xdr:rowOff>66960</xdr:rowOff>
    </xdr:from>
    <xdr:to>
      <xdr:col>2</xdr:col>
      <xdr:colOff>1551960</xdr:colOff>
      <xdr:row>101</xdr:row>
      <xdr:rowOff>571680</xdr:rowOff>
    </xdr:to>
    <xdr:pic>
      <xdr:nvPicPr>
        <xdr:cNvPr id="270" name="Рисунок 5" descr="">
          <a:hlinkClick r:id="rId250"/>
        </xdr:cNvPr>
        <xdr:cNvPicPr/>
      </xdr:nvPicPr>
      <xdr:blipFill>
        <a:blip r:embed="rId251"/>
        <a:stretch/>
      </xdr:blipFill>
      <xdr:spPr>
        <a:xfrm>
          <a:off x="1167480" y="46008720"/>
          <a:ext cx="1510920" cy="11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86800</xdr:colOff>
      <xdr:row>100</xdr:row>
      <xdr:rowOff>29520</xdr:rowOff>
    </xdr:from>
    <xdr:to>
      <xdr:col>2</xdr:col>
      <xdr:colOff>2842560</xdr:colOff>
      <xdr:row>101</xdr:row>
      <xdr:rowOff>608760</xdr:rowOff>
    </xdr:to>
    <xdr:pic>
      <xdr:nvPicPr>
        <xdr:cNvPr id="271" name="Рисунок 8" descr="">
          <a:hlinkClick r:id="rId252"/>
        </xdr:cNvPr>
        <xdr:cNvPicPr/>
      </xdr:nvPicPr>
      <xdr:blipFill>
        <a:blip r:embed="rId253"/>
        <a:stretch/>
      </xdr:blipFill>
      <xdr:spPr>
        <a:xfrm>
          <a:off x="3513240" y="45971280"/>
          <a:ext cx="455760" cy="12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104</xdr:row>
      <xdr:rowOff>67320</xdr:rowOff>
    </xdr:from>
    <xdr:to>
      <xdr:col>2</xdr:col>
      <xdr:colOff>1563840</xdr:colOff>
      <xdr:row>105</xdr:row>
      <xdr:rowOff>571680</xdr:rowOff>
    </xdr:to>
    <xdr:pic>
      <xdr:nvPicPr>
        <xdr:cNvPr id="272" name="Рисунок 3" descr="">
          <a:hlinkClick r:id="rId254"/>
        </xdr:cNvPr>
        <xdr:cNvPicPr/>
      </xdr:nvPicPr>
      <xdr:blipFill>
        <a:blip r:embed="rId255"/>
        <a:stretch/>
      </xdr:blipFill>
      <xdr:spPr>
        <a:xfrm>
          <a:off x="1176480" y="48553920"/>
          <a:ext cx="1513800" cy="11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84120</xdr:colOff>
      <xdr:row>104</xdr:row>
      <xdr:rowOff>37440</xdr:rowOff>
    </xdr:from>
    <xdr:to>
      <xdr:col>2</xdr:col>
      <xdr:colOff>2921760</xdr:colOff>
      <xdr:row>105</xdr:row>
      <xdr:rowOff>601200</xdr:rowOff>
    </xdr:to>
    <xdr:pic>
      <xdr:nvPicPr>
        <xdr:cNvPr id="273" name="Рисунок 19" descr="">
          <a:hlinkClick r:id="rId256"/>
        </xdr:cNvPr>
        <xdr:cNvPicPr/>
      </xdr:nvPicPr>
      <xdr:blipFill>
        <a:blip r:embed="rId257"/>
        <a:stretch/>
      </xdr:blipFill>
      <xdr:spPr>
        <a:xfrm>
          <a:off x="3310560" y="48524040"/>
          <a:ext cx="73764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040</xdr:colOff>
      <xdr:row>106</xdr:row>
      <xdr:rowOff>37440</xdr:rowOff>
    </xdr:from>
    <xdr:to>
      <xdr:col>2</xdr:col>
      <xdr:colOff>1322640</xdr:colOff>
      <xdr:row>107</xdr:row>
      <xdr:rowOff>601200</xdr:rowOff>
    </xdr:to>
    <xdr:pic>
      <xdr:nvPicPr>
        <xdr:cNvPr id="274" name="Рисунок 9" descr="">
          <a:hlinkClick r:id="rId258"/>
        </xdr:cNvPr>
        <xdr:cNvPicPr/>
      </xdr:nvPicPr>
      <xdr:blipFill>
        <a:blip r:embed="rId259"/>
        <a:stretch/>
      </xdr:blipFill>
      <xdr:spPr>
        <a:xfrm>
          <a:off x="1167480" y="49796640"/>
          <a:ext cx="128160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5640</xdr:colOff>
      <xdr:row>106</xdr:row>
      <xdr:rowOff>37440</xdr:rowOff>
    </xdr:from>
    <xdr:to>
      <xdr:col>2</xdr:col>
      <xdr:colOff>2951280</xdr:colOff>
      <xdr:row>107</xdr:row>
      <xdr:rowOff>601200</xdr:rowOff>
    </xdr:to>
    <xdr:pic>
      <xdr:nvPicPr>
        <xdr:cNvPr id="275" name="Рисунок 13" descr="">
          <a:hlinkClick r:id="rId260"/>
        </xdr:cNvPr>
        <xdr:cNvPicPr/>
      </xdr:nvPicPr>
      <xdr:blipFill>
        <a:blip r:embed="rId261"/>
        <a:stretch/>
      </xdr:blipFill>
      <xdr:spPr>
        <a:xfrm>
          <a:off x="3322080" y="49796640"/>
          <a:ext cx="75564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0360</xdr:colOff>
      <xdr:row>108</xdr:row>
      <xdr:rowOff>37080</xdr:rowOff>
    </xdr:from>
    <xdr:to>
      <xdr:col>2</xdr:col>
      <xdr:colOff>1090440</xdr:colOff>
      <xdr:row>109</xdr:row>
      <xdr:rowOff>601560</xdr:rowOff>
    </xdr:to>
    <xdr:pic>
      <xdr:nvPicPr>
        <xdr:cNvPr id="276" name="Рисунок 9" descr="">
          <a:hlinkClick r:id="rId262"/>
        </xdr:cNvPr>
        <xdr:cNvPicPr/>
      </xdr:nvPicPr>
      <xdr:blipFill>
        <a:blip r:embed="rId263"/>
        <a:stretch/>
      </xdr:blipFill>
      <xdr:spPr>
        <a:xfrm>
          <a:off x="1396800" y="51068880"/>
          <a:ext cx="82008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7920</xdr:colOff>
      <xdr:row>108</xdr:row>
      <xdr:rowOff>37080</xdr:rowOff>
    </xdr:from>
    <xdr:to>
      <xdr:col>2</xdr:col>
      <xdr:colOff>2942280</xdr:colOff>
      <xdr:row>109</xdr:row>
      <xdr:rowOff>601560</xdr:rowOff>
    </xdr:to>
    <xdr:pic>
      <xdr:nvPicPr>
        <xdr:cNvPr id="277" name="Рисунок 10" descr="">
          <a:hlinkClick r:id="rId264"/>
        </xdr:cNvPr>
        <xdr:cNvPicPr/>
      </xdr:nvPicPr>
      <xdr:blipFill>
        <a:blip r:embed="rId265"/>
        <a:stretch/>
      </xdr:blipFill>
      <xdr:spPr>
        <a:xfrm>
          <a:off x="3654360" y="51068880"/>
          <a:ext cx="41436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110</xdr:row>
      <xdr:rowOff>37080</xdr:rowOff>
    </xdr:from>
    <xdr:to>
      <xdr:col>2</xdr:col>
      <xdr:colOff>1534320</xdr:colOff>
      <xdr:row>111</xdr:row>
      <xdr:rowOff>601560</xdr:rowOff>
    </xdr:to>
    <xdr:pic>
      <xdr:nvPicPr>
        <xdr:cNvPr id="278" name="Рисунок 1" descr="">
          <a:hlinkClick r:id="rId266"/>
        </xdr:cNvPr>
        <xdr:cNvPicPr/>
      </xdr:nvPicPr>
      <xdr:blipFill>
        <a:blip r:embed="rId267"/>
        <a:stretch/>
      </xdr:blipFill>
      <xdr:spPr>
        <a:xfrm>
          <a:off x="1155960" y="52341480"/>
          <a:ext cx="150480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3280</xdr:colOff>
      <xdr:row>110</xdr:row>
      <xdr:rowOff>47160</xdr:rowOff>
    </xdr:from>
    <xdr:to>
      <xdr:col>2</xdr:col>
      <xdr:colOff>2962800</xdr:colOff>
      <xdr:row>111</xdr:row>
      <xdr:rowOff>609120</xdr:rowOff>
    </xdr:to>
    <xdr:pic>
      <xdr:nvPicPr>
        <xdr:cNvPr id="279" name="Рисунок 1" descr="">
          <a:hlinkClick r:id="rId268"/>
        </xdr:cNvPr>
        <xdr:cNvPicPr/>
      </xdr:nvPicPr>
      <xdr:blipFill>
        <a:blip r:embed="rId269"/>
        <a:stretch/>
      </xdr:blipFill>
      <xdr:spPr>
        <a:xfrm>
          <a:off x="3339720" y="52351560"/>
          <a:ext cx="749520" cy="11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040</xdr:colOff>
      <xdr:row>112</xdr:row>
      <xdr:rowOff>37080</xdr:rowOff>
    </xdr:from>
    <xdr:to>
      <xdr:col>2</xdr:col>
      <xdr:colOff>1352160</xdr:colOff>
      <xdr:row>113</xdr:row>
      <xdr:rowOff>590760</xdr:rowOff>
    </xdr:to>
    <xdr:pic>
      <xdr:nvPicPr>
        <xdr:cNvPr id="280" name="Рисунок 1" descr="">
          <a:hlinkClick r:id="rId270"/>
        </xdr:cNvPr>
        <xdr:cNvPicPr/>
      </xdr:nvPicPr>
      <xdr:blipFill>
        <a:blip r:embed="rId271"/>
        <a:stretch/>
      </xdr:blipFill>
      <xdr:spPr>
        <a:xfrm>
          <a:off x="1167480" y="53614080"/>
          <a:ext cx="1311120" cy="119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45680</xdr:colOff>
      <xdr:row>112</xdr:row>
      <xdr:rowOff>37080</xdr:rowOff>
    </xdr:from>
    <xdr:to>
      <xdr:col>2</xdr:col>
      <xdr:colOff>2942280</xdr:colOff>
      <xdr:row>113</xdr:row>
      <xdr:rowOff>600840</xdr:rowOff>
    </xdr:to>
    <xdr:pic>
      <xdr:nvPicPr>
        <xdr:cNvPr id="281" name="Рисунок 2" descr="">
          <a:hlinkClick r:id="rId272"/>
        </xdr:cNvPr>
        <xdr:cNvPicPr/>
      </xdr:nvPicPr>
      <xdr:blipFill>
        <a:blip r:embed="rId273"/>
        <a:stretch/>
      </xdr:blipFill>
      <xdr:spPr>
        <a:xfrm>
          <a:off x="3372120" y="53614080"/>
          <a:ext cx="696600" cy="12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3240</xdr:colOff>
      <xdr:row>114</xdr:row>
      <xdr:rowOff>37440</xdr:rowOff>
    </xdr:from>
    <xdr:to>
      <xdr:col>2</xdr:col>
      <xdr:colOff>2971800</xdr:colOff>
      <xdr:row>115</xdr:row>
      <xdr:rowOff>601560</xdr:rowOff>
    </xdr:to>
    <xdr:pic>
      <xdr:nvPicPr>
        <xdr:cNvPr id="282" name="Рисунок 4" descr="">
          <a:hlinkClick r:id="rId274"/>
        </xdr:cNvPr>
        <xdr:cNvPicPr/>
      </xdr:nvPicPr>
      <xdr:blipFill>
        <a:blip r:embed="rId275"/>
        <a:stretch/>
      </xdr:blipFill>
      <xdr:spPr>
        <a:xfrm>
          <a:off x="3289680" y="54890640"/>
          <a:ext cx="80856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114</xdr:row>
      <xdr:rowOff>29880</xdr:rowOff>
    </xdr:from>
    <xdr:to>
      <xdr:col>2</xdr:col>
      <xdr:colOff>1643040</xdr:colOff>
      <xdr:row>115</xdr:row>
      <xdr:rowOff>591840</xdr:rowOff>
    </xdr:to>
    <xdr:pic>
      <xdr:nvPicPr>
        <xdr:cNvPr id="283" name="Рисунок 9" descr="">
          <a:hlinkClick r:id="rId276"/>
        </xdr:cNvPr>
        <xdr:cNvPicPr/>
      </xdr:nvPicPr>
      <xdr:blipFill>
        <a:blip r:embed="rId277"/>
        <a:stretch/>
      </xdr:blipFill>
      <xdr:spPr>
        <a:xfrm>
          <a:off x="1155960" y="54883080"/>
          <a:ext cx="1613520" cy="11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148</xdr:row>
      <xdr:rowOff>37080</xdr:rowOff>
    </xdr:from>
    <xdr:to>
      <xdr:col>2</xdr:col>
      <xdr:colOff>1643040</xdr:colOff>
      <xdr:row>149</xdr:row>
      <xdr:rowOff>601560</xdr:rowOff>
    </xdr:to>
    <xdr:pic>
      <xdr:nvPicPr>
        <xdr:cNvPr id="284" name="Рисунок 4" descr="">
          <a:hlinkClick r:id="rId278"/>
        </xdr:cNvPr>
        <xdr:cNvPicPr/>
      </xdr:nvPicPr>
      <xdr:blipFill>
        <a:blip r:embed="rId279"/>
        <a:stretch/>
      </xdr:blipFill>
      <xdr:spPr>
        <a:xfrm>
          <a:off x="1155960" y="69505560"/>
          <a:ext cx="161352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04640</xdr:colOff>
      <xdr:row>148</xdr:row>
      <xdr:rowOff>47160</xdr:rowOff>
    </xdr:from>
    <xdr:to>
      <xdr:col>2</xdr:col>
      <xdr:colOff>2983320</xdr:colOff>
      <xdr:row>149</xdr:row>
      <xdr:rowOff>609120</xdr:rowOff>
    </xdr:to>
    <xdr:pic>
      <xdr:nvPicPr>
        <xdr:cNvPr id="285" name="Рисунок 3" descr="">
          <a:hlinkClick r:id="rId280"/>
        </xdr:cNvPr>
        <xdr:cNvPicPr/>
      </xdr:nvPicPr>
      <xdr:blipFill>
        <a:blip r:embed="rId281"/>
        <a:stretch/>
      </xdr:blipFill>
      <xdr:spPr>
        <a:xfrm>
          <a:off x="3331080" y="69515640"/>
          <a:ext cx="778680" cy="11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174</xdr:row>
      <xdr:rowOff>47520</xdr:rowOff>
    </xdr:from>
    <xdr:to>
      <xdr:col>2</xdr:col>
      <xdr:colOff>1534320</xdr:colOff>
      <xdr:row>182</xdr:row>
      <xdr:rowOff>152280</xdr:rowOff>
    </xdr:to>
    <xdr:pic>
      <xdr:nvPicPr>
        <xdr:cNvPr id="286" name="Рисунок 33" descr="">
          <a:hlinkClick r:id="rId282"/>
        </xdr:cNvPr>
        <xdr:cNvPicPr/>
      </xdr:nvPicPr>
      <xdr:blipFill>
        <a:blip r:embed="rId283"/>
        <a:stretch/>
      </xdr:blipFill>
      <xdr:spPr>
        <a:xfrm>
          <a:off x="1155960" y="79882920"/>
          <a:ext cx="150480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5120</xdr:colOff>
      <xdr:row>175</xdr:row>
      <xdr:rowOff>28800</xdr:rowOff>
    </xdr:from>
    <xdr:to>
      <xdr:col>2</xdr:col>
      <xdr:colOff>2892240</xdr:colOff>
      <xdr:row>182</xdr:row>
      <xdr:rowOff>37800</xdr:rowOff>
    </xdr:to>
    <xdr:pic>
      <xdr:nvPicPr>
        <xdr:cNvPr id="287" name="Рисунок 4" descr=""/>
        <xdr:cNvPicPr/>
      </xdr:nvPicPr>
      <xdr:blipFill>
        <a:blip r:embed="rId284"/>
        <a:stretch/>
      </xdr:blipFill>
      <xdr:spPr>
        <a:xfrm>
          <a:off x="3301560" y="80016480"/>
          <a:ext cx="71712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60880</xdr:colOff>
      <xdr:row>266</xdr:row>
      <xdr:rowOff>47520</xdr:rowOff>
    </xdr:from>
    <xdr:to>
      <xdr:col>2</xdr:col>
      <xdr:colOff>1987200</xdr:colOff>
      <xdr:row>271</xdr:row>
      <xdr:rowOff>181080</xdr:rowOff>
    </xdr:to>
    <xdr:pic>
      <xdr:nvPicPr>
        <xdr:cNvPr id="288" name="Рисунок 10" descr="">
          <a:hlinkClick r:id="rId285"/>
        </xdr:cNvPr>
        <xdr:cNvPicPr/>
      </xdr:nvPicPr>
      <xdr:blipFill>
        <a:blip r:embed="rId286"/>
        <a:stretch/>
      </xdr:blipFill>
      <xdr:spPr>
        <a:xfrm>
          <a:off x="2587320" y="120205440"/>
          <a:ext cx="5263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080</xdr:colOff>
      <xdr:row>266</xdr:row>
      <xdr:rowOff>38520</xdr:rowOff>
    </xdr:from>
    <xdr:to>
      <xdr:col>2</xdr:col>
      <xdr:colOff>1211040</xdr:colOff>
      <xdr:row>271</xdr:row>
      <xdr:rowOff>190800</xdr:rowOff>
    </xdr:to>
    <xdr:pic>
      <xdr:nvPicPr>
        <xdr:cNvPr id="289" name="Рисунок 1" descr="">
          <a:hlinkClick r:id="rId287"/>
        </xdr:cNvPr>
        <xdr:cNvPicPr/>
      </xdr:nvPicPr>
      <xdr:blipFill>
        <a:blip r:embed="rId288"/>
        <a:stretch/>
      </xdr:blipFill>
      <xdr:spPr>
        <a:xfrm>
          <a:off x="1226520" y="120196440"/>
          <a:ext cx="111096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278</xdr:row>
      <xdr:rowOff>38520</xdr:rowOff>
    </xdr:from>
    <xdr:to>
      <xdr:col>2</xdr:col>
      <xdr:colOff>1340280</xdr:colOff>
      <xdr:row>283</xdr:row>
      <xdr:rowOff>180360</xdr:rowOff>
    </xdr:to>
    <xdr:pic>
      <xdr:nvPicPr>
        <xdr:cNvPr id="290" name="Рисунок 9" descr="">
          <a:hlinkClick r:id="rId289"/>
        </xdr:cNvPr>
        <xdr:cNvPicPr/>
      </xdr:nvPicPr>
      <xdr:blipFill>
        <a:blip r:embed="rId290"/>
        <a:stretch/>
      </xdr:blipFill>
      <xdr:spPr>
        <a:xfrm>
          <a:off x="1155960" y="125271360"/>
          <a:ext cx="1310760" cy="12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84</xdr:row>
      <xdr:rowOff>95760</xdr:rowOff>
    </xdr:from>
    <xdr:to>
      <xdr:col>2</xdr:col>
      <xdr:colOff>1381680</xdr:colOff>
      <xdr:row>289</xdr:row>
      <xdr:rowOff>190080</xdr:rowOff>
    </xdr:to>
    <xdr:pic>
      <xdr:nvPicPr>
        <xdr:cNvPr id="291" name="Рисунок 14" descr="">
          <a:hlinkClick r:id="rId291"/>
        </xdr:cNvPr>
        <xdr:cNvPicPr/>
      </xdr:nvPicPr>
      <xdr:blipFill>
        <a:blip r:embed="rId292"/>
        <a:stretch/>
      </xdr:blipFill>
      <xdr:spPr>
        <a:xfrm>
          <a:off x="1197000" y="126642960"/>
          <a:ext cx="1311120" cy="12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120</xdr:colOff>
      <xdr:row>315</xdr:row>
      <xdr:rowOff>28800</xdr:rowOff>
    </xdr:from>
    <xdr:to>
      <xdr:col>2</xdr:col>
      <xdr:colOff>1220040</xdr:colOff>
      <xdr:row>321</xdr:row>
      <xdr:rowOff>18720</xdr:rowOff>
    </xdr:to>
    <xdr:pic>
      <xdr:nvPicPr>
        <xdr:cNvPr id="292" name="Рисунок 4" descr=""/>
        <xdr:cNvPicPr/>
      </xdr:nvPicPr>
      <xdr:blipFill>
        <a:blip r:embed="rId293"/>
        <a:stretch/>
      </xdr:blipFill>
      <xdr:spPr>
        <a:xfrm>
          <a:off x="1276560" y="135158040"/>
          <a:ext cx="106992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040</xdr:colOff>
      <xdr:row>242</xdr:row>
      <xdr:rowOff>29880</xdr:rowOff>
    </xdr:from>
    <xdr:to>
      <xdr:col>2</xdr:col>
      <xdr:colOff>1743120</xdr:colOff>
      <xdr:row>243</xdr:row>
      <xdr:rowOff>591480</xdr:rowOff>
    </xdr:to>
    <xdr:pic>
      <xdr:nvPicPr>
        <xdr:cNvPr id="293" name="Рисунок 5" descr="">
          <a:hlinkClick r:id="rId294"/>
        </xdr:cNvPr>
        <xdr:cNvPicPr/>
      </xdr:nvPicPr>
      <xdr:blipFill>
        <a:blip r:embed="rId295"/>
        <a:stretch/>
      </xdr:blipFill>
      <xdr:spPr>
        <a:xfrm>
          <a:off x="1167480" y="112114440"/>
          <a:ext cx="1702080" cy="11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3520</xdr:colOff>
      <xdr:row>242</xdr:row>
      <xdr:rowOff>37080</xdr:rowOff>
    </xdr:from>
    <xdr:to>
      <xdr:col>2</xdr:col>
      <xdr:colOff>2983320</xdr:colOff>
      <xdr:row>243</xdr:row>
      <xdr:rowOff>601560</xdr:rowOff>
    </xdr:to>
    <xdr:pic>
      <xdr:nvPicPr>
        <xdr:cNvPr id="294" name="Рисунок 6" descr="">
          <a:hlinkClick r:id="rId296"/>
        </xdr:cNvPr>
        <xdr:cNvPicPr/>
      </xdr:nvPicPr>
      <xdr:blipFill>
        <a:blip r:embed="rId297"/>
        <a:stretch/>
      </xdr:blipFill>
      <xdr:spPr>
        <a:xfrm>
          <a:off x="3189960" y="112121640"/>
          <a:ext cx="91980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25240</xdr:colOff>
      <xdr:row>244</xdr:row>
      <xdr:rowOff>47520</xdr:rowOff>
    </xdr:from>
    <xdr:to>
      <xdr:col>2</xdr:col>
      <xdr:colOff>2871720</xdr:colOff>
      <xdr:row>249</xdr:row>
      <xdr:rowOff>190800</xdr:rowOff>
    </xdr:to>
    <xdr:pic>
      <xdr:nvPicPr>
        <xdr:cNvPr id="295" name="Рисунок 8" descr="">
          <a:hlinkClick r:id="rId298"/>
        </xdr:cNvPr>
        <xdr:cNvPicPr/>
      </xdr:nvPicPr>
      <xdr:blipFill>
        <a:blip r:embed="rId299"/>
        <a:stretch/>
      </xdr:blipFill>
      <xdr:spPr>
        <a:xfrm>
          <a:off x="3451680" y="113404680"/>
          <a:ext cx="54648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040</xdr:colOff>
      <xdr:row>244</xdr:row>
      <xdr:rowOff>38160</xdr:rowOff>
    </xdr:from>
    <xdr:to>
      <xdr:col>2</xdr:col>
      <xdr:colOff>1360800</xdr:colOff>
      <xdr:row>249</xdr:row>
      <xdr:rowOff>181080</xdr:rowOff>
    </xdr:to>
    <xdr:pic>
      <xdr:nvPicPr>
        <xdr:cNvPr id="296" name="Рисунок 2" descr="">
          <a:hlinkClick r:id="rId300"/>
        </xdr:cNvPr>
        <xdr:cNvPicPr/>
      </xdr:nvPicPr>
      <xdr:blipFill>
        <a:blip r:embed="rId301"/>
        <a:stretch/>
      </xdr:blipFill>
      <xdr:spPr>
        <a:xfrm>
          <a:off x="1167480" y="113395320"/>
          <a:ext cx="1319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290</xdr:row>
      <xdr:rowOff>29160</xdr:rowOff>
    </xdr:from>
    <xdr:to>
      <xdr:col>2</xdr:col>
      <xdr:colOff>1340280</xdr:colOff>
      <xdr:row>293</xdr:row>
      <xdr:rowOff>294840</xdr:rowOff>
    </xdr:to>
    <xdr:pic>
      <xdr:nvPicPr>
        <xdr:cNvPr id="297" name="Рисунок 15" descr="">
          <a:hlinkClick r:id="rId302"/>
        </xdr:cNvPr>
        <xdr:cNvPicPr/>
      </xdr:nvPicPr>
      <xdr:blipFill>
        <a:blip r:embed="rId303"/>
        <a:stretch/>
      </xdr:blipFill>
      <xdr:spPr>
        <a:xfrm>
          <a:off x="1155960" y="127947960"/>
          <a:ext cx="1310760" cy="12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294</xdr:row>
      <xdr:rowOff>30960</xdr:rowOff>
    </xdr:from>
    <xdr:to>
      <xdr:col>2</xdr:col>
      <xdr:colOff>1340280</xdr:colOff>
      <xdr:row>294</xdr:row>
      <xdr:rowOff>1181160</xdr:rowOff>
    </xdr:to>
    <xdr:pic>
      <xdr:nvPicPr>
        <xdr:cNvPr id="298" name="Рисунок 3197" descr="">
          <a:hlinkClick r:id="rId304"/>
        </xdr:cNvPr>
        <xdr:cNvPicPr/>
      </xdr:nvPicPr>
      <xdr:blipFill>
        <a:blip r:embed="rId305"/>
        <a:stretch/>
      </xdr:blipFill>
      <xdr:spPr>
        <a:xfrm>
          <a:off x="1155960" y="129245040"/>
          <a:ext cx="1310760" cy="11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295</xdr:row>
      <xdr:rowOff>123480</xdr:rowOff>
    </xdr:from>
    <xdr:to>
      <xdr:col>2</xdr:col>
      <xdr:colOff>1360800</xdr:colOff>
      <xdr:row>301</xdr:row>
      <xdr:rowOff>171000</xdr:rowOff>
    </xdr:to>
    <xdr:pic>
      <xdr:nvPicPr>
        <xdr:cNvPr id="299" name="Рисунок 3198" descr="">
          <a:hlinkClick r:id="rId306"/>
        </xdr:cNvPr>
        <xdr:cNvPicPr/>
      </xdr:nvPicPr>
      <xdr:blipFill>
        <a:blip r:embed="rId307"/>
        <a:stretch/>
      </xdr:blipFill>
      <xdr:spPr>
        <a:xfrm>
          <a:off x="1176480" y="130652280"/>
          <a:ext cx="131076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322</xdr:row>
      <xdr:rowOff>57600</xdr:rowOff>
    </xdr:from>
    <xdr:to>
      <xdr:col>2</xdr:col>
      <xdr:colOff>1340280</xdr:colOff>
      <xdr:row>323</xdr:row>
      <xdr:rowOff>619560</xdr:rowOff>
    </xdr:to>
    <xdr:pic>
      <xdr:nvPicPr>
        <xdr:cNvPr id="300" name="Рисунок 191" descr="">
          <a:hlinkClick r:id="rId308"/>
        </xdr:cNvPr>
        <xdr:cNvPicPr/>
      </xdr:nvPicPr>
      <xdr:blipFill>
        <a:blip r:embed="rId309"/>
        <a:stretch/>
      </xdr:blipFill>
      <xdr:spPr>
        <a:xfrm>
          <a:off x="1155960" y="136586880"/>
          <a:ext cx="131076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040</xdr:colOff>
      <xdr:row>324</xdr:row>
      <xdr:rowOff>27720</xdr:rowOff>
    </xdr:from>
    <xdr:to>
      <xdr:col>2</xdr:col>
      <xdr:colOff>1352160</xdr:colOff>
      <xdr:row>325</xdr:row>
      <xdr:rowOff>609840</xdr:rowOff>
    </xdr:to>
    <xdr:pic>
      <xdr:nvPicPr>
        <xdr:cNvPr id="301" name="Рисунок 192" descr="">
          <a:hlinkClick r:id="rId310"/>
        </xdr:cNvPr>
        <xdr:cNvPicPr/>
      </xdr:nvPicPr>
      <xdr:blipFill>
        <a:blip r:embed="rId311"/>
        <a:stretch/>
      </xdr:blipFill>
      <xdr:spPr>
        <a:xfrm>
          <a:off x="1167480" y="137890800"/>
          <a:ext cx="131112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326</xdr:row>
      <xdr:rowOff>37080</xdr:rowOff>
    </xdr:from>
    <xdr:to>
      <xdr:col>2</xdr:col>
      <xdr:colOff>1340280</xdr:colOff>
      <xdr:row>327</xdr:row>
      <xdr:rowOff>618120</xdr:rowOff>
    </xdr:to>
    <xdr:pic>
      <xdr:nvPicPr>
        <xdr:cNvPr id="302" name="Рисунок 193" descr="">
          <a:hlinkClick r:id="rId312"/>
        </xdr:cNvPr>
        <xdr:cNvPicPr/>
      </xdr:nvPicPr>
      <xdr:blipFill>
        <a:blip r:embed="rId313"/>
        <a:stretch/>
      </xdr:blipFill>
      <xdr:spPr>
        <a:xfrm>
          <a:off x="1155960" y="139195440"/>
          <a:ext cx="13107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328</xdr:row>
      <xdr:rowOff>57240</xdr:rowOff>
    </xdr:from>
    <xdr:to>
      <xdr:col>2</xdr:col>
      <xdr:colOff>1340280</xdr:colOff>
      <xdr:row>329</xdr:row>
      <xdr:rowOff>627840</xdr:rowOff>
    </xdr:to>
    <xdr:pic>
      <xdr:nvPicPr>
        <xdr:cNvPr id="303" name="Рисунок 12" descr="">
          <a:hlinkClick r:id="rId314"/>
        </xdr:cNvPr>
        <xdr:cNvPicPr/>
      </xdr:nvPicPr>
      <xdr:blipFill>
        <a:blip r:embed="rId315"/>
        <a:stretch/>
      </xdr:blipFill>
      <xdr:spPr>
        <a:xfrm>
          <a:off x="1155960" y="140568120"/>
          <a:ext cx="1310760" cy="12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330</xdr:row>
      <xdr:rowOff>57240</xdr:rowOff>
    </xdr:from>
    <xdr:to>
      <xdr:col>2</xdr:col>
      <xdr:colOff>1340280</xdr:colOff>
      <xdr:row>330</xdr:row>
      <xdr:rowOff>1297080</xdr:rowOff>
    </xdr:to>
    <xdr:pic>
      <xdr:nvPicPr>
        <xdr:cNvPr id="304" name="Рисунок 103" descr="">
          <a:hlinkClick r:id="rId316"/>
        </xdr:cNvPr>
        <xdr:cNvPicPr/>
      </xdr:nvPicPr>
      <xdr:blipFill>
        <a:blip r:embed="rId317"/>
        <a:stretch/>
      </xdr:blipFill>
      <xdr:spPr>
        <a:xfrm>
          <a:off x="1155960" y="141901560"/>
          <a:ext cx="1310760" cy="12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040</xdr:colOff>
      <xdr:row>331</xdr:row>
      <xdr:rowOff>57600</xdr:rowOff>
    </xdr:from>
    <xdr:to>
      <xdr:col>2</xdr:col>
      <xdr:colOff>1352160</xdr:colOff>
      <xdr:row>332</xdr:row>
      <xdr:rowOff>627840</xdr:rowOff>
    </xdr:to>
    <xdr:pic>
      <xdr:nvPicPr>
        <xdr:cNvPr id="305" name="Рисунок 104" descr="">
          <a:hlinkClick r:id="rId318"/>
        </xdr:cNvPr>
        <xdr:cNvPicPr/>
      </xdr:nvPicPr>
      <xdr:blipFill>
        <a:blip r:embed="rId319"/>
        <a:stretch/>
      </xdr:blipFill>
      <xdr:spPr>
        <a:xfrm>
          <a:off x="1167480" y="143235360"/>
          <a:ext cx="1311120" cy="12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040</xdr:colOff>
      <xdr:row>333</xdr:row>
      <xdr:rowOff>57240</xdr:rowOff>
    </xdr:from>
    <xdr:to>
      <xdr:col>2</xdr:col>
      <xdr:colOff>1352160</xdr:colOff>
      <xdr:row>333</xdr:row>
      <xdr:rowOff>1296720</xdr:rowOff>
    </xdr:to>
    <xdr:pic>
      <xdr:nvPicPr>
        <xdr:cNvPr id="306" name="Рисунок 105" descr="">
          <a:hlinkClick r:id="rId320"/>
        </xdr:cNvPr>
        <xdr:cNvPicPr/>
      </xdr:nvPicPr>
      <xdr:blipFill>
        <a:blip r:embed="rId321"/>
        <a:stretch/>
      </xdr:blipFill>
      <xdr:spPr>
        <a:xfrm>
          <a:off x="1167480" y="144568800"/>
          <a:ext cx="1311120" cy="12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334</xdr:row>
      <xdr:rowOff>57240</xdr:rowOff>
    </xdr:from>
    <xdr:to>
      <xdr:col>2</xdr:col>
      <xdr:colOff>1340280</xdr:colOff>
      <xdr:row>335</xdr:row>
      <xdr:rowOff>627480</xdr:rowOff>
    </xdr:to>
    <xdr:pic>
      <xdr:nvPicPr>
        <xdr:cNvPr id="307" name="Рисунок 106" descr="">
          <a:hlinkClick r:id="rId322"/>
        </xdr:cNvPr>
        <xdr:cNvPicPr/>
      </xdr:nvPicPr>
      <xdr:blipFill>
        <a:blip r:embed="rId323"/>
        <a:stretch/>
      </xdr:blipFill>
      <xdr:spPr>
        <a:xfrm>
          <a:off x="1155960" y="145902240"/>
          <a:ext cx="1310760" cy="12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2480</xdr:colOff>
      <xdr:row>336</xdr:row>
      <xdr:rowOff>67680</xdr:rowOff>
    </xdr:from>
    <xdr:to>
      <xdr:col>2</xdr:col>
      <xdr:colOff>1443240</xdr:colOff>
      <xdr:row>337</xdr:row>
      <xdr:rowOff>637920</xdr:rowOff>
    </xdr:to>
    <xdr:pic>
      <xdr:nvPicPr>
        <xdr:cNvPr id="308" name="Рисунок 107" descr="">
          <a:hlinkClick r:id="rId324"/>
        </xdr:cNvPr>
        <xdr:cNvPicPr/>
      </xdr:nvPicPr>
      <xdr:blipFill>
        <a:blip r:embed="rId325"/>
        <a:stretch/>
      </xdr:blipFill>
      <xdr:spPr>
        <a:xfrm>
          <a:off x="1258920" y="147246120"/>
          <a:ext cx="1310760" cy="12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338</xdr:row>
      <xdr:rowOff>35640</xdr:rowOff>
    </xdr:from>
    <xdr:to>
      <xdr:col>2</xdr:col>
      <xdr:colOff>1452240</xdr:colOff>
      <xdr:row>338</xdr:row>
      <xdr:rowOff>1274400</xdr:rowOff>
    </xdr:to>
    <xdr:pic>
      <xdr:nvPicPr>
        <xdr:cNvPr id="309" name="Рисунок 108" descr="">
          <a:hlinkClick r:id="rId326"/>
        </xdr:cNvPr>
        <xdr:cNvPicPr/>
      </xdr:nvPicPr>
      <xdr:blipFill>
        <a:blip r:embed="rId327"/>
        <a:stretch/>
      </xdr:blipFill>
      <xdr:spPr>
        <a:xfrm>
          <a:off x="1267560" y="148547520"/>
          <a:ext cx="131112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2160</xdr:colOff>
      <xdr:row>339</xdr:row>
      <xdr:rowOff>57240</xdr:rowOff>
    </xdr:from>
    <xdr:to>
      <xdr:col>2</xdr:col>
      <xdr:colOff>1493280</xdr:colOff>
      <xdr:row>340</xdr:row>
      <xdr:rowOff>637920</xdr:rowOff>
    </xdr:to>
    <xdr:pic>
      <xdr:nvPicPr>
        <xdr:cNvPr id="310" name="Рисунок 109" descr="">
          <a:hlinkClick r:id="rId328"/>
        </xdr:cNvPr>
        <xdr:cNvPicPr/>
      </xdr:nvPicPr>
      <xdr:blipFill>
        <a:blip r:embed="rId329"/>
        <a:stretch/>
      </xdr:blipFill>
      <xdr:spPr>
        <a:xfrm>
          <a:off x="1308600" y="149874120"/>
          <a:ext cx="131112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760</xdr:colOff>
      <xdr:row>102</xdr:row>
      <xdr:rowOff>57240</xdr:rowOff>
    </xdr:from>
    <xdr:to>
      <xdr:col>2</xdr:col>
      <xdr:colOff>1181520</xdr:colOff>
      <xdr:row>103</xdr:row>
      <xdr:rowOff>581400</xdr:rowOff>
    </xdr:to>
    <xdr:pic>
      <xdr:nvPicPr>
        <xdr:cNvPr id="311" name="Рисунок 1" descr=""/>
        <xdr:cNvPicPr/>
      </xdr:nvPicPr>
      <xdr:blipFill>
        <a:blip r:embed="rId330"/>
        <a:stretch/>
      </xdr:blipFill>
      <xdr:spPr>
        <a:xfrm>
          <a:off x="1429200" y="47271240"/>
          <a:ext cx="878760" cy="11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34</xdr:row>
      <xdr:rowOff>142920</xdr:rowOff>
    </xdr:from>
    <xdr:to>
      <xdr:col>2</xdr:col>
      <xdr:colOff>717120</xdr:colOff>
      <xdr:row>137</xdr:row>
      <xdr:rowOff>190440</xdr:rowOff>
    </xdr:to>
    <xdr:pic>
      <xdr:nvPicPr>
        <xdr:cNvPr id="312" name="Рисунок 1" descr=""/>
        <xdr:cNvPicPr/>
      </xdr:nvPicPr>
      <xdr:blipFill>
        <a:blip r:embed="rId331"/>
        <a:stretch/>
      </xdr:blipFill>
      <xdr:spPr>
        <a:xfrm>
          <a:off x="1197000" y="63088560"/>
          <a:ext cx="64656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9</xdr:row>
      <xdr:rowOff>30600</xdr:rowOff>
    </xdr:from>
    <xdr:to>
      <xdr:col>2</xdr:col>
      <xdr:colOff>1340280</xdr:colOff>
      <xdr:row>9</xdr:row>
      <xdr:rowOff>1269360</xdr:rowOff>
    </xdr:to>
    <xdr:pic>
      <xdr:nvPicPr>
        <xdr:cNvPr id="313" name="Рисунок 177" descr=""/>
        <xdr:cNvPicPr/>
      </xdr:nvPicPr>
      <xdr:blipFill>
        <a:blip r:embed="rId1"/>
        <a:stretch/>
      </xdr:blipFill>
      <xdr:spPr>
        <a:xfrm>
          <a:off x="1155960" y="2633400"/>
          <a:ext cx="131076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10</xdr:row>
      <xdr:rowOff>47520</xdr:rowOff>
    </xdr:from>
    <xdr:to>
      <xdr:col>2</xdr:col>
      <xdr:colOff>1340280</xdr:colOff>
      <xdr:row>10</xdr:row>
      <xdr:rowOff>1315440</xdr:rowOff>
    </xdr:to>
    <xdr:pic>
      <xdr:nvPicPr>
        <xdr:cNvPr id="314" name="Рисунок 178" descr=""/>
        <xdr:cNvPicPr/>
      </xdr:nvPicPr>
      <xdr:blipFill>
        <a:blip r:embed="rId2"/>
        <a:stretch/>
      </xdr:blipFill>
      <xdr:spPr>
        <a:xfrm>
          <a:off x="1155960" y="3955320"/>
          <a:ext cx="1310760" cy="12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187</xdr:row>
      <xdr:rowOff>19800</xdr:rowOff>
    </xdr:from>
    <xdr:to>
      <xdr:col>2</xdr:col>
      <xdr:colOff>1410840</xdr:colOff>
      <xdr:row>189</xdr:row>
      <xdr:rowOff>371520</xdr:rowOff>
    </xdr:to>
    <xdr:pic>
      <xdr:nvPicPr>
        <xdr:cNvPr id="315" name="Рисунок 1" descr=""/>
        <xdr:cNvPicPr/>
      </xdr:nvPicPr>
      <xdr:blipFill>
        <a:blip r:embed="rId3"/>
        <a:stretch/>
      </xdr:blipFill>
      <xdr:spPr>
        <a:xfrm>
          <a:off x="1176480" y="57258000"/>
          <a:ext cx="136080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4000</xdr:colOff>
      <xdr:row>187</xdr:row>
      <xdr:rowOff>27720</xdr:rowOff>
    </xdr:from>
    <xdr:to>
      <xdr:col>2</xdr:col>
      <xdr:colOff>2863080</xdr:colOff>
      <xdr:row>189</xdr:row>
      <xdr:rowOff>381240</xdr:rowOff>
    </xdr:to>
    <xdr:pic>
      <xdr:nvPicPr>
        <xdr:cNvPr id="316" name="Рисунок 2" descr=""/>
        <xdr:cNvPicPr/>
      </xdr:nvPicPr>
      <xdr:blipFill>
        <a:blip r:embed="rId4"/>
        <a:stretch/>
      </xdr:blipFill>
      <xdr:spPr>
        <a:xfrm>
          <a:off x="3160440" y="57265920"/>
          <a:ext cx="829080" cy="11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040</xdr:colOff>
      <xdr:row>181</xdr:row>
      <xdr:rowOff>37800</xdr:rowOff>
    </xdr:from>
    <xdr:to>
      <xdr:col>2</xdr:col>
      <xdr:colOff>1452240</xdr:colOff>
      <xdr:row>183</xdr:row>
      <xdr:rowOff>390960</xdr:rowOff>
    </xdr:to>
    <xdr:pic>
      <xdr:nvPicPr>
        <xdr:cNvPr id="317" name="Рисунок 1" descr=""/>
        <xdr:cNvPicPr/>
      </xdr:nvPicPr>
      <xdr:blipFill>
        <a:blip r:embed="rId5"/>
        <a:stretch/>
      </xdr:blipFill>
      <xdr:spPr>
        <a:xfrm>
          <a:off x="1167480" y="54761400"/>
          <a:ext cx="1411200" cy="119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184</xdr:row>
      <xdr:rowOff>27720</xdr:rowOff>
    </xdr:from>
    <xdr:to>
      <xdr:col>2</xdr:col>
      <xdr:colOff>1463760</xdr:colOff>
      <xdr:row>186</xdr:row>
      <xdr:rowOff>381600</xdr:rowOff>
    </xdr:to>
    <xdr:pic>
      <xdr:nvPicPr>
        <xdr:cNvPr id="318" name="Рисунок 2" descr=""/>
        <xdr:cNvPicPr/>
      </xdr:nvPicPr>
      <xdr:blipFill>
        <a:blip r:embed="rId6"/>
        <a:stretch/>
      </xdr:blipFill>
      <xdr:spPr>
        <a:xfrm>
          <a:off x="1155960" y="56008800"/>
          <a:ext cx="1434240" cy="11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54600</xdr:colOff>
      <xdr:row>181</xdr:row>
      <xdr:rowOff>37800</xdr:rowOff>
    </xdr:from>
    <xdr:to>
      <xdr:col>2</xdr:col>
      <xdr:colOff>2942280</xdr:colOff>
      <xdr:row>183</xdr:row>
      <xdr:rowOff>390960</xdr:rowOff>
    </xdr:to>
    <xdr:pic>
      <xdr:nvPicPr>
        <xdr:cNvPr id="319" name="Рисунок 1" descr=""/>
        <xdr:cNvPicPr/>
      </xdr:nvPicPr>
      <xdr:blipFill>
        <a:blip r:embed="rId7"/>
        <a:stretch/>
      </xdr:blipFill>
      <xdr:spPr>
        <a:xfrm>
          <a:off x="3281040" y="54761400"/>
          <a:ext cx="787680" cy="119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4520</xdr:colOff>
      <xdr:row>184</xdr:row>
      <xdr:rowOff>37440</xdr:rowOff>
    </xdr:from>
    <xdr:to>
      <xdr:col>2</xdr:col>
      <xdr:colOff>2962800</xdr:colOff>
      <xdr:row>186</xdr:row>
      <xdr:rowOff>391320</xdr:rowOff>
    </xdr:to>
    <xdr:pic>
      <xdr:nvPicPr>
        <xdr:cNvPr id="320" name="Рисунок 2" descr=""/>
        <xdr:cNvPicPr/>
      </xdr:nvPicPr>
      <xdr:blipFill>
        <a:blip r:embed="rId8"/>
        <a:stretch/>
      </xdr:blipFill>
      <xdr:spPr>
        <a:xfrm>
          <a:off x="3180960" y="56018520"/>
          <a:ext cx="908280" cy="11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040</xdr:colOff>
      <xdr:row>8</xdr:row>
      <xdr:rowOff>56880</xdr:rowOff>
    </xdr:from>
    <xdr:to>
      <xdr:col>2</xdr:col>
      <xdr:colOff>1302120</xdr:colOff>
      <xdr:row>8</xdr:row>
      <xdr:rowOff>981360</xdr:rowOff>
    </xdr:to>
    <xdr:pic>
      <xdr:nvPicPr>
        <xdr:cNvPr id="321" name="Рисунок 3" descr=""/>
        <xdr:cNvPicPr/>
      </xdr:nvPicPr>
      <xdr:blipFill>
        <a:blip r:embed="rId9"/>
        <a:stretch/>
      </xdr:blipFill>
      <xdr:spPr>
        <a:xfrm>
          <a:off x="1167480" y="1621440"/>
          <a:ext cx="126108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2080</xdr:colOff>
      <xdr:row>8</xdr:row>
      <xdr:rowOff>77040</xdr:rowOff>
    </xdr:from>
    <xdr:to>
      <xdr:col>2</xdr:col>
      <xdr:colOff>2962800</xdr:colOff>
      <xdr:row>8</xdr:row>
      <xdr:rowOff>904320</xdr:rowOff>
    </xdr:to>
    <xdr:pic>
      <xdr:nvPicPr>
        <xdr:cNvPr id="322" name="Рисунок 4" descr=""/>
        <xdr:cNvPicPr/>
      </xdr:nvPicPr>
      <xdr:blipFill>
        <a:blip r:embed="rId10"/>
        <a:stretch/>
      </xdr:blipFill>
      <xdr:spPr>
        <a:xfrm>
          <a:off x="2828520" y="1641600"/>
          <a:ext cx="126072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2880</xdr:colOff>
      <xdr:row>163</xdr:row>
      <xdr:rowOff>66960</xdr:rowOff>
    </xdr:from>
    <xdr:to>
      <xdr:col>2</xdr:col>
      <xdr:colOff>1069920</xdr:colOff>
      <xdr:row>168</xdr:row>
      <xdr:rowOff>161640</xdr:rowOff>
    </xdr:to>
    <xdr:pic>
      <xdr:nvPicPr>
        <xdr:cNvPr id="323" name="Рисунок 1" descr=""/>
        <xdr:cNvPicPr/>
      </xdr:nvPicPr>
      <xdr:blipFill>
        <a:blip r:embed="rId11"/>
        <a:stretch/>
      </xdr:blipFill>
      <xdr:spPr>
        <a:xfrm>
          <a:off x="1579320" y="50847120"/>
          <a:ext cx="61704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1440</xdr:colOff>
      <xdr:row>169</xdr:row>
      <xdr:rowOff>66600</xdr:rowOff>
    </xdr:from>
    <xdr:to>
      <xdr:col>2</xdr:col>
      <xdr:colOff>1019880</xdr:colOff>
      <xdr:row>174</xdr:row>
      <xdr:rowOff>162000</xdr:rowOff>
    </xdr:to>
    <xdr:pic>
      <xdr:nvPicPr>
        <xdr:cNvPr id="324" name="Рисунок 2" descr=""/>
        <xdr:cNvPicPr/>
      </xdr:nvPicPr>
      <xdr:blipFill>
        <a:blip r:embed="rId12"/>
        <a:stretch/>
      </xdr:blipFill>
      <xdr:spPr>
        <a:xfrm>
          <a:off x="1487880" y="52161480"/>
          <a:ext cx="65844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2320</xdr:colOff>
      <xdr:row>175</xdr:row>
      <xdr:rowOff>75960</xdr:rowOff>
    </xdr:from>
    <xdr:to>
      <xdr:col>2</xdr:col>
      <xdr:colOff>1019880</xdr:colOff>
      <xdr:row>180</xdr:row>
      <xdr:rowOff>171000</xdr:rowOff>
    </xdr:to>
    <xdr:pic>
      <xdr:nvPicPr>
        <xdr:cNvPr id="325" name="Рисунок 3" descr=""/>
        <xdr:cNvPicPr/>
      </xdr:nvPicPr>
      <xdr:blipFill>
        <a:blip r:embed="rId13"/>
        <a:stretch/>
      </xdr:blipFill>
      <xdr:spPr>
        <a:xfrm>
          <a:off x="1508760" y="53485200"/>
          <a:ext cx="63756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11</xdr:row>
      <xdr:rowOff>47520</xdr:rowOff>
    </xdr:from>
    <xdr:to>
      <xdr:col>2</xdr:col>
      <xdr:colOff>1340280</xdr:colOff>
      <xdr:row>11</xdr:row>
      <xdr:rowOff>1294560</xdr:rowOff>
    </xdr:to>
    <xdr:pic>
      <xdr:nvPicPr>
        <xdr:cNvPr id="326" name="Рисунок 183" descr=""/>
        <xdr:cNvPicPr/>
      </xdr:nvPicPr>
      <xdr:blipFill>
        <a:blip r:embed="rId14"/>
        <a:stretch/>
      </xdr:blipFill>
      <xdr:spPr>
        <a:xfrm>
          <a:off x="1155960" y="5307840"/>
          <a:ext cx="131076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200</xdr:colOff>
      <xdr:row>14</xdr:row>
      <xdr:rowOff>29880</xdr:rowOff>
    </xdr:from>
    <xdr:to>
      <xdr:col>2</xdr:col>
      <xdr:colOff>1319760</xdr:colOff>
      <xdr:row>14</xdr:row>
      <xdr:rowOff>1222560</xdr:rowOff>
    </xdr:to>
    <xdr:pic>
      <xdr:nvPicPr>
        <xdr:cNvPr id="327" name="Рисунок 2" descr=""/>
        <xdr:cNvPicPr/>
      </xdr:nvPicPr>
      <xdr:blipFill>
        <a:blip r:embed="rId15"/>
        <a:stretch/>
      </xdr:blipFill>
      <xdr:spPr>
        <a:xfrm>
          <a:off x="1367640" y="7976160"/>
          <a:ext cx="1078560" cy="11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16</xdr:row>
      <xdr:rowOff>58320</xdr:rowOff>
    </xdr:from>
    <xdr:to>
      <xdr:col>2</xdr:col>
      <xdr:colOff>1252080</xdr:colOff>
      <xdr:row>17</xdr:row>
      <xdr:rowOff>599760</xdr:rowOff>
    </xdr:to>
    <xdr:pic>
      <xdr:nvPicPr>
        <xdr:cNvPr id="328" name="Рисунок 3" descr=""/>
        <xdr:cNvPicPr/>
      </xdr:nvPicPr>
      <xdr:blipFill>
        <a:blip r:embed="rId16"/>
        <a:stretch/>
      </xdr:blipFill>
      <xdr:spPr>
        <a:xfrm>
          <a:off x="1247040" y="10557360"/>
          <a:ext cx="1131480" cy="118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040</xdr:colOff>
      <xdr:row>148</xdr:row>
      <xdr:rowOff>47160</xdr:rowOff>
    </xdr:from>
    <xdr:to>
      <xdr:col>2</xdr:col>
      <xdr:colOff>1481400</xdr:colOff>
      <xdr:row>152</xdr:row>
      <xdr:rowOff>210240</xdr:rowOff>
    </xdr:to>
    <xdr:pic>
      <xdr:nvPicPr>
        <xdr:cNvPr id="329" name="Рисунок 1" descr=""/>
        <xdr:cNvPicPr/>
      </xdr:nvPicPr>
      <xdr:blipFill>
        <a:blip r:embed="rId17"/>
        <a:stretch/>
      </xdr:blipFill>
      <xdr:spPr>
        <a:xfrm>
          <a:off x="1167480" y="46969920"/>
          <a:ext cx="1440360" cy="119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153</xdr:row>
      <xdr:rowOff>47160</xdr:rowOff>
    </xdr:from>
    <xdr:to>
      <xdr:col>2</xdr:col>
      <xdr:colOff>1131840</xdr:colOff>
      <xdr:row>157</xdr:row>
      <xdr:rowOff>209880</xdr:rowOff>
    </xdr:to>
    <xdr:pic>
      <xdr:nvPicPr>
        <xdr:cNvPr id="330" name="Рисунок 2" descr=""/>
        <xdr:cNvPicPr/>
      </xdr:nvPicPr>
      <xdr:blipFill>
        <a:blip r:embed="rId18"/>
        <a:stretch/>
      </xdr:blipFill>
      <xdr:spPr>
        <a:xfrm>
          <a:off x="1176480" y="48255840"/>
          <a:ext cx="1081800" cy="11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040</xdr:colOff>
      <xdr:row>158</xdr:row>
      <xdr:rowOff>57240</xdr:rowOff>
    </xdr:from>
    <xdr:to>
      <xdr:col>2</xdr:col>
      <xdr:colOff>1261080</xdr:colOff>
      <xdr:row>162</xdr:row>
      <xdr:rowOff>218880</xdr:rowOff>
    </xdr:to>
    <xdr:pic>
      <xdr:nvPicPr>
        <xdr:cNvPr id="331" name="Рисунок 3" descr=""/>
        <xdr:cNvPicPr/>
      </xdr:nvPicPr>
      <xdr:blipFill>
        <a:blip r:embed="rId19"/>
        <a:stretch/>
      </xdr:blipFill>
      <xdr:spPr>
        <a:xfrm>
          <a:off x="1167480" y="49551840"/>
          <a:ext cx="122004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15</xdr:row>
      <xdr:rowOff>55440</xdr:rowOff>
    </xdr:from>
    <xdr:to>
      <xdr:col>2</xdr:col>
      <xdr:colOff>1793160</xdr:colOff>
      <xdr:row>15</xdr:row>
      <xdr:rowOff>1245960</xdr:rowOff>
    </xdr:to>
    <xdr:pic>
      <xdr:nvPicPr>
        <xdr:cNvPr id="332" name="Рисунок 1" descr=""/>
        <xdr:cNvPicPr/>
      </xdr:nvPicPr>
      <xdr:blipFill>
        <a:blip r:embed="rId20"/>
        <a:stretch/>
      </xdr:blipFill>
      <xdr:spPr>
        <a:xfrm>
          <a:off x="1155960" y="9268560"/>
          <a:ext cx="176364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18</xdr:row>
      <xdr:rowOff>46800</xdr:rowOff>
    </xdr:from>
    <xdr:to>
      <xdr:col>2</xdr:col>
      <xdr:colOff>1099440</xdr:colOff>
      <xdr:row>18</xdr:row>
      <xdr:rowOff>1236240</xdr:rowOff>
    </xdr:to>
    <xdr:pic>
      <xdr:nvPicPr>
        <xdr:cNvPr id="333" name="Рисунок 6" descr=""/>
        <xdr:cNvPicPr/>
      </xdr:nvPicPr>
      <xdr:blipFill>
        <a:blip r:embed="rId21"/>
        <a:stretch/>
      </xdr:blipFill>
      <xdr:spPr>
        <a:xfrm>
          <a:off x="1176480" y="11841120"/>
          <a:ext cx="1049400" cy="11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080</xdr:colOff>
      <xdr:row>19</xdr:row>
      <xdr:rowOff>47880</xdr:rowOff>
    </xdr:from>
    <xdr:to>
      <xdr:col>2</xdr:col>
      <xdr:colOff>1078920</xdr:colOff>
      <xdr:row>21</xdr:row>
      <xdr:rowOff>361080</xdr:rowOff>
    </xdr:to>
    <xdr:pic>
      <xdr:nvPicPr>
        <xdr:cNvPr id="334" name="Рисунок 7" descr=""/>
        <xdr:cNvPicPr/>
      </xdr:nvPicPr>
      <xdr:blipFill>
        <a:blip r:embed="rId22"/>
        <a:stretch/>
      </xdr:blipFill>
      <xdr:spPr>
        <a:xfrm>
          <a:off x="1217520" y="13166280"/>
          <a:ext cx="987840" cy="11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3320</xdr:colOff>
      <xdr:row>29</xdr:row>
      <xdr:rowOff>47160</xdr:rowOff>
    </xdr:from>
    <xdr:to>
      <xdr:col>2</xdr:col>
      <xdr:colOff>990720</xdr:colOff>
      <xdr:row>33</xdr:row>
      <xdr:rowOff>209880</xdr:rowOff>
    </xdr:to>
    <xdr:pic>
      <xdr:nvPicPr>
        <xdr:cNvPr id="335" name="Рисунок 10" descr=""/>
        <xdr:cNvPicPr/>
      </xdr:nvPicPr>
      <xdr:blipFill>
        <a:blip r:embed="rId23"/>
        <a:stretch/>
      </xdr:blipFill>
      <xdr:spPr>
        <a:xfrm>
          <a:off x="1499760" y="17080560"/>
          <a:ext cx="617400" cy="11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040</xdr:colOff>
      <xdr:row>26</xdr:row>
      <xdr:rowOff>66600</xdr:rowOff>
    </xdr:from>
    <xdr:to>
      <xdr:col>2</xdr:col>
      <xdr:colOff>1443240</xdr:colOff>
      <xdr:row>28</xdr:row>
      <xdr:rowOff>362160</xdr:rowOff>
    </xdr:to>
    <xdr:pic>
      <xdr:nvPicPr>
        <xdr:cNvPr id="336" name="Рисунок 1" descr=""/>
        <xdr:cNvPicPr/>
      </xdr:nvPicPr>
      <xdr:blipFill>
        <a:blip r:embed="rId24"/>
        <a:stretch/>
      </xdr:blipFill>
      <xdr:spPr>
        <a:xfrm>
          <a:off x="1167480" y="15756840"/>
          <a:ext cx="14022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2</xdr:row>
      <xdr:rowOff>38160</xdr:rowOff>
    </xdr:from>
    <xdr:to>
      <xdr:col>2</xdr:col>
      <xdr:colOff>1231560</xdr:colOff>
      <xdr:row>25</xdr:row>
      <xdr:rowOff>285840</xdr:rowOff>
    </xdr:to>
    <xdr:pic>
      <xdr:nvPicPr>
        <xdr:cNvPr id="337" name="Рисунок 2" descr=""/>
        <xdr:cNvPicPr/>
      </xdr:nvPicPr>
      <xdr:blipFill>
        <a:blip r:embed="rId25"/>
        <a:stretch/>
      </xdr:blipFill>
      <xdr:spPr>
        <a:xfrm>
          <a:off x="1197000" y="14470920"/>
          <a:ext cx="1161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040</xdr:colOff>
      <xdr:row>12</xdr:row>
      <xdr:rowOff>39240</xdr:rowOff>
    </xdr:from>
    <xdr:to>
      <xdr:col>2</xdr:col>
      <xdr:colOff>1352160</xdr:colOff>
      <xdr:row>13</xdr:row>
      <xdr:rowOff>599040</xdr:rowOff>
    </xdr:to>
    <xdr:pic>
      <xdr:nvPicPr>
        <xdr:cNvPr id="338" name="Рисунок 194" descr=""/>
        <xdr:cNvPicPr/>
      </xdr:nvPicPr>
      <xdr:blipFill>
        <a:blip r:embed="rId26"/>
        <a:stretch/>
      </xdr:blipFill>
      <xdr:spPr>
        <a:xfrm>
          <a:off x="1167480" y="6652080"/>
          <a:ext cx="131112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2320</xdr:colOff>
      <xdr:row>42</xdr:row>
      <xdr:rowOff>29160</xdr:rowOff>
    </xdr:from>
    <xdr:to>
      <xdr:col>2</xdr:col>
      <xdr:colOff>1190520</xdr:colOff>
      <xdr:row>45</xdr:row>
      <xdr:rowOff>248040</xdr:rowOff>
    </xdr:to>
    <xdr:pic>
      <xdr:nvPicPr>
        <xdr:cNvPr id="339" name="Рисунок 1" descr=""/>
        <xdr:cNvPicPr/>
      </xdr:nvPicPr>
      <xdr:blipFill>
        <a:blip r:embed="rId27"/>
        <a:stretch/>
      </xdr:blipFill>
      <xdr:spPr>
        <a:xfrm>
          <a:off x="1508760" y="20634120"/>
          <a:ext cx="8082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1440</xdr:colOff>
      <xdr:row>46</xdr:row>
      <xdr:rowOff>29160</xdr:rowOff>
    </xdr:from>
    <xdr:to>
      <xdr:col>2</xdr:col>
      <xdr:colOff>1220040</xdr:colOff>
      <xdr:row>49</xdr:row>
      <xdr:rowOff>247680</xdr:rowOff>
    </xdr:to>
    <xdr:pic>
      <xdr:nvPicPr>
        <xdr:cNvPr id="340" name="Рисунок 2" descr=""/>
        <xdr:cNvPicPr/>
      </xdr:nvPicPr>
      <xdr:blipFill>
        <a:blip r:embed="rId28"/>
        <a:stretch/>
      </xdr:blipFill>
      <xdr:spPr>
        <a:xfrm>
          <a:off x="1487880" y="21929760"/>
          <a:ext cx="85860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120</xdr:colOff>
      <xdr:row>76</xdr:row>
      <xdr:rowOff>66600</xdr:rowOff>
    </xdr:from>
    <xdr:to>
      <xdr:col>2</xdr:col>
      <xdr:colOff>1190520</xdr:colOff>
      <xdr:row>81</xdr:row>
      <xdr:rowOff>161640</xdr:rowOff>
    </xdr:to>
    <xdr:pic>
      <xdr:nvPicPr>
        <xdr:cNvPr id="341" name="Рисунок 1" descr=""/>
        <xdr:cNvPicPr/>
      </xdr:nvPicPr>
      <xdr:blipFill>
        <a:blip r:embed="rId29"/>
        <a:stretch/>
      </xdr:blipFill>
      <xdr:spPr>
        <a:xfrm>
          <a:off x="1276560" y="28929960"/>
          <a:ext cx="10404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64</xdr:row>
      <xdr:rowOff>38160</xdr:rowOff>
    </xdr:from>
    <xdr:to>
      <xdr:col>2</xdr:col>
      <xdr:colOff>1522800</xdr:colOff>
      <xdr:row>69</xdr:row>
      <xdr:rowOff>180720</xdr:rowOff>
    </xdr:to>
    <xdr:pic>
      <xdr:nvPicPr>
        <xdr:cNvPr id="342" name="Рисунок 1" descr=""/>
        <xdr:cNvPicPr/>
      </xdr:nvPicPr>
      <xdr:blipFill>
        <a:blip r:embed="rId30"/>
        <a:stretch/>
      </xdr:blipFill>
      <xdr:spPr>
        <a:xfrm>
          <a:off x="1176480" y="26110800"/>
          <a:ext cx="147276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3880</xdr:colOff>
      <xdr:row>70</xdr:row>
      <xdr:rowOff>104400</xdr:rowOff>
    </xdr:from>
    <xdr:to>
      <xdr:col>2</xdr:col>
      <xdr:colOff>1061280</xdr:colOff>
      <xdr:row>75</xdr:row>
      <xdr:rowOff>9360</xdr:rowOff>
    </xdr:to>
    <xdr:pic>
      <xdr:nvPicPr>
        <xdr:cNvPr id="343" name="Рисунок 11" descr=""/>
        <xdr:cNvPicPr/>
      </xdr:nvPicPr>
      <xdr:blipFill>
        <a:blip r:embed="rId31"/>
        <a:stretch/>
      </xdr:blipFill>
      <xdr:spPr>
        <a:xfrm>
          <a:off x="1570320" y="27434160"/>
          <a:ext cx="61740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120</xdr:colOff>
      <xdr:row>82</xdr:row>
      <xdr:rowOff>76320</xdr:rowOff>
    </xdr:from>
    <xdr:to>
      <xdr:col>2</xdr:col>
      <xdr:colOff>1352160</xdr:colOff>
      <xdr:row>87</xdr:row>
      <xdr:rowOff>171000</xdr:rowOff>
    </xdr:to>
    <xdr:pic>
      <xdr:nvPicPr>
        <xdr:cNvPr id="344" name="Рисунок 1" descr=""/>
        <xdr:cNvPicPr/>
      </xdr:nvPicPr>
      <xdr:blipFill>
        <a:blip r:embed="rId32"/>
        <a:stretch/>
      </xdr:blipFill>
      <xdr:spPr>
        <a:xfrm>
          <a:off x="1276560" y="30254040"/>
          <a:ext cx="120204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920</xdr:colOff>
      <xdr:row>88</xdr:row>
      <xdr:rowOff>85680</xdr:rowOff>
    </xdr:from>
    <xdr:to>
      <xdr:col>2</xdr:col>
      <xdr:colOff>1049400</xdr:colOff>
      <xdr:row>91</xdr:row>
      <xdr:rowOff>247680</xdr:rowOff>
    </xdr:to>
    <xdr:pic>
      <xdr:nvPicPr>
        <xdr:cNvPr id="345" name="Рисунок 4" descr=""/>
        <xdr:cNvPicPr/>
      </xdr:nvPicPr>
      <xdr:blipFill>
        <a:blip r:embed="rId33"/>
        <a:stretch/>
      </xdr:blipFill>
      <xdr:spPr>
        <a:xfrm>
          <a:off x="1620360" y="31577760"/>
          <a:ext cx="55548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92</xdr:row>
      <xdr:rowOff>57240</xdr:rowOff>
    </xdr:from>
    <xdr:to>
      <xdr:col>2</xdr:col>
      <xdr:colOff>1131840</xdr:colOff>
      <xdr:row>96</xdr:row>
      <xdr:rowOff>218880</xdr:rowOff>
    </xdr:to>
    <xdr:pic>
      <xdr:nvPicPr>
        <xdr:cNvPr id="346" name="Рисунок 1" descr=""/>
        <xdr:cNvPicPr/>
      </xdr:nvPicPr>
      <xdr:blipFill>
        <a:blip r:embed="rId34"/>
        <a:stretch/>
      </xdr:blipFill>
      <xdr:spPr>
        <a:xfrm>
          <a:off x="1176480" y="32920920"/>
          <a:ext cx="10818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119</xdr:row>
      <xdr:rowOff>95040</xdr:rowOff>
    </xdr:from>
    <xdr:to>
      <xdr:col>2</xdr:col>
      <xdr:colOff>1360800</xdr:colOff>
      <xdr:row>126</xdr:row>
      <xdr:rowOff>85680</xdr:rowOff>
    </xdr:to>
    <xdr:pic>
      <xdr:nvPicPr>
        <xdr:cNvPr id="347" name="Рисунок 2" descr=""/>
        <xdr:cNvPicPr/>
      </xdr:nvPicPr>
      <xdr:blipFill>
        <a:blip r:embed="rId35"/>
        <a:stretch/>
      </xdr:blipFill>
      <xdr:spPr>
        <a:xfrm>
          <a:off x="1176480" y="39426480"/>
          <a:ext cx="1310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040</xdr:colOff>
      <xdr:row>132</xdr:row>
      <xdr:rowOff>37440</xdr:rowOff>
    </xdr:from>
    <xdr:to>
      <xdr:col>2</xdr:col>
      <xdr:colOff>1069920</xdr:colOff>
      <xdr:row>134</xdr:row>
      <xdr:rowOff>391320</xdr:rowOff>
    </xdr:to>
    <xdr:pic>
      <xdr:nvPicPr>
        <xdr:cNvPr id="348" name="Рисунок 1" descr=""/>
        <xdr:cNvPicPr/>
      </xdr:nvPicPr>
      <xdr:blipFill>
        <a:blip r:embed="rId36"/>
        <a:stretch/>
      </xdr:blipFill>
      <xdr:spPr>
        <a:xfrm>
          <a:off x="1167480" y="42054840"/>
          <a:ext cx="1028880" cy="11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34</xdr:row>
      <xdr:rowOff>38160</xdr:rowOff>
    </xdr:from>
    <xdr:to>
      <xdr:col>2</xdr:col>
      <xdr:colOff>1501920</xdr:colOff>
      <xdr:row>37</xdr:row>
      <xdr:rowOff>256680</xdr:rowOff>
    </xdr:to>
    <xdr:pic>
      <xdr:nvPicPr>
        <xdr:cNvPr id="349" name="Рисунок 1" descr=""/>
        <xdr:cNvPicPr/>
      </xdr:nvPicPr>
      <xdr:blipFill>
        <a:blip r:embed="rId37"/>
        <a:stretch/>
      </xdr:blipFill>
      <xdr:spPr>
        <a:xfrm>
          <a:off x="1317600" y="18357120"/>
          <a:ext cx="131076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680</xdr:colOff>
      <xdr:row>38</xdr:row>
      <xdr:rowOff>48240</xdr:rowOff>
    </xdr:from>
    <xdr:to>
      <xdr:col>2</xdr:col>
      <xdr:colOff>1522800</xdr:colOff>
      <xdr:row>41</xdr:row>
      <xdr:rowOff>247680</xdr:rowOff>
    </xdr:to>
    <xdr:pic>
      <xdr:nvPicPr>
        <xdr:cNvPr id="350" name="Рисунок 2" descr=""/>
        <xdr:cNvPicPr/>
      </xdr:nvPicPr>
      <xdr:blipFill>
        <a:blip r:embed="rId38"/>
        <a:stretch/>
      </xdr:blipFill>
      <xdr:spPr>
        <a:xfrm>
          <a:off x="1338120" y="19510200"/>
          <a:ext cx="131112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109</xdr:row>
      <xdr:rowOff>85320</xdr:rowOff>
    </xdr:from>
    <xdr:to>
      <xdr:col>2</xdr:col>
      <xdr:colOff>1360800</xdr:colOff>
      <xdr:row>114</xdr:row>
      <xdr:rowOff>209880</xdr:rowOff>
    </xdr:to>
    <xdr:pic>
      <xdr:nvPicPr>
        <xdr:cNvPr id="351" name="Рисунок 1" descr=""/>
        <xdr:cNvPicPr/>
      </xdr:nvPicPr>
      <xdr:blipFill>
        <a:blip r:embed="rId39"/>
        <a:stretch/>
      </xdr:blipFill>
      <xdr:spPr>
        <a:xfrm>
          <a:off x="1176480" y="37321200"/>
          <a:ext cx="131076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2160</xdr:colOff>
      <xdr:row>60</xdr:row>
      <xdr:rowOff>38160</xdr:rowOff>
    </xdr:from>
    <xdr:to>
      <xdr:col>2</xdr:col>
      <xdr:colOff>1202400</xdr:colOff>
      <xdr:row>63</xdr:row>
      <xdr:rowOff>286200</xdr:rowOff>
    </xdr:to>
    <xdr:pic>
      <xdr:nvPicPr>
        <xdr:cNvPr id="352" name="Рисунок 1" descr=""/>
        <xdr:cNvPicPr/>
      </xdr:nvPicPr>
      <xdr:blipFill>
        <a:blip r:embed="rId40"/>
        <a:stretch/>
      </xdr:blipFill>
      <xdr:spPr>
        <a:xfrm>
          <a:off x="1308600" y="24853320"/>
          <a:ext cx="102024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0680</xdr:colOff>
      <xdr:row>51</xdr:row>
      <xdr:rowOff>75960</xdr:rowOff>
    </xdr:from>
    <xdr:to>
      <xdr:col>2</xdr:col>
      <xdr:colOff>829080</xdr:colOff>
      <xdr:row>58</xdr:row>
      <xdr:rowOff>133560</xdr:rowOff>
    </xdr:to>
    <xdr:pic>
      <xdr:nvPicPr>
        <xdr:cNvPr id="353" name="Рисунок 2" descr=""/>
        <xdr:cNvPicPr/>
      </xdr:nvPicPr>
      <xdr:blipFill>
        <a:blip r:embed="rId41"/>
        <a:stretch/>
      </xdr:blipFill>
      <xdr:spPr>
        <a:xfrm>
          <a:off x="1347120" y="23433840"/>
          <a:ext cx="60840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14</xdr:row>
      <xdr:rowOff>38520</xdr:rowOff>
    </xdr:from>
    <xdr:to>
      <xdr:col>2</xdr:col>
      <xdr:colOff>1340280</xdr:colOff>
      <xdr:row>15</xdr:row>
      <xdr:rowOff>618840</xdr:rowOff>
    </xdr:to>
    <xdr:pic>
      <xdr:nvPicPr>
        <xdr:cNvPr id="354" name="Рисунок 12" descr=""/>
        <xdr:cNvPicPr/>
      </xdr:nvPicPr>
      <xdr:blipFill>
        <a:blip r:embed="rId1"/>
        <a:stretch/>
      </xdr:blipFill>
      <xdr:spPr>
        <a:xfrm>
          <a:off x="1117080" y="5513400"/>
          <a:ext cx="1309680" cy="12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12</xdr:row>
      <xdr:rowOff>37800</xdr:rowOff>
    </xdr:from>
    <xdr:to>
      <xdr:col>2</xdr:col>
      <xdr:colOff>1340280</xdr:colOff>
      <xdr:row>13</xdr:row>
      <xdr:rowOff>627480</xdr:rowOff>
    </xdr:to>
    <xdr:pic>
      <xdr:nvPicPr>
        <xdr:cNvPr id="355" name="Рисунок 13" descr=""/>
        <xdr:cNvPicPr/>
      </xdr:nvPicPr>
      <xdr:blipFill>
        <a:blip r:embed="rId2"/>
        <a:stretch/>
      </xdr:blipFill>
      <xdr:spPr>
        <a:xfrm>
          <a:off x="1117080" y="4217400"/>
          <a:ext cx="1309680" cy="12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10</xdr:row>
      <xdr:rowOff>40320</xdr:rowOff>
    </xdr:from>
    <xdr:to>
      <xdr:col>2</xdr:col>
      <xdr:colOff>1351080</xdr:colOff>
      <xdr:row>10</xdr:row>
      <xdr:rowOff>2025360</xdr:rowOff>
    </xdr:to>
    <xdr:pic>
      <xdr:nvPicPr>
        <xdr:cNvPr id="356" name="Рисунок 1" descr=""/>
        <xdr:cNvPicPr/>
      </xdr:nvPicPr>
      <xdr:blipFill>
        <a:blip r:embed="rId3"/>
        <a:stretch/>
      </xdr:blipFill>
      <xdr:spPr>
        <a:xfrm>
          <a:off x="1117080" y="1959840"/>
          <a:ext cx="1320480" cy="198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58960</xdr:colOff>
      <xdr:row>1</xdr:row>
      <xdr:rowOff>28800</xdr:rowOff>
    </xdr:from>
    <xdr:to>
      <xdr:col>2</xdr:col>
      <xdr:colOff>856440</xdr:colOff>
      <xdr:row>10</xdr:row>
      <xdr:rowOff>85680</xdr:rowOff>
    </xdr:to>
    <xdr:pic>
      <xdr:nvPicPr>
        <xdr:cNvPr id="357" name="Рисунок 3" descr="DSM-GK_Logo.gif"/>
        <xdr:cNvPicPr/>
      </xdr:nvPicPr>
      <xdr:blipFill>
        <a:blip r:embed="rId1"/>
        <a:stretch/>
      </xdr:blipFill>
      <xdr:spPr>
        <a:xfrm>
          <a:off x="2768760" y="200160"/>
          <a:ext cx="1066320" cy="142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sminc.ru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dsminc.ru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sminc.ru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dsminc.ru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S8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14.7"/>
    <col collapsed="false" customWidth="true" hidden="false" outlineLevel="0" max="3" min="3" style="1" width="42.7"/>
    <col collapsed="false" customWidth="true" hidden="false" outlineLevel="0" max="4" min="4" style="3" width="29.71"/>
    <col collapsed="false" customWidth="true" hidden="false" outlineLevel="0" max="5" min="5" style="1" width="11.85"/>
    <col collapsed="false" customWidth="true" hidden="false" outlineLevel="0" max="6" min="6" style="3" width="12.7"/>
    <col collapsed="false" customWidth="true" hidden="false" outlineLevel="0" max="7" min="7" style="1" width="15.41"/>
    <col collapsed="false" customWidth="true" hidden="false" outlineLevel="0" max="8" min="8" style="1" width="9.7"/>
    <col collapsed="false" customWidth="true" hidden="false" outlineLevel="0" max="10" min="9" style="1" width="13.7"/>
    <col collapsed="false" customWidth="true" hidden="true" outlineLevel="0" max="11" min="11" style="4" width="11.7"/>
    <col collapsed="false" customWidth="true" hidden="false" outlineLevel="0" max="12" min="12" style="1" width="10.56"/>
    <col collapsed="false" customWidth="false" hidden="false" outlineLevel="0" max="14" min="13" style="1" width="9.14"/>
    <col collapsed="false" customWidth="true" hidden="false" outlineLevel="0" max="15" min="15" style="1" width="21.56"/>
    <col collapsed="false" customWidth="false" hidden="false" outlineLevel="0" max="257" min="16" style="1" width="9.14"/>
  </cols>
  <sheetData>
    <row r="1" customFormat="false" ht="6.95" hidden="false" customHeight="true" outlineLevel="0" collapsed="false"/>
    <row r="2" s="5" customFormat="true" ht="14.1" hidden="false" customHeight="true" outlineLevel="0" collapsed="false">
      <c r="B2" s="6" t="s">
        <v>0</v>
      </c>
      <c r="C2" s="6"/>
      <c r="D2" s="6"/>
      <c r="E2" s="6"/>
      <c r="F2" s="6"/>
      <c r="G2" s="7" t="s">
        <v>1</v>
      </c>
      <c r="H2" s="7"/>
      <c r="I2" s="7"/>
      <c r="J2" s="8" t="n">
        <f aca="false">'РЕЗУЛЬТАТ ЗАКАЗА'!C26</f>
        <v>0</v>
      </c>
      <c r="K2" s="9"/>
    </row>
    <row r="3" s="5" customFormat="true" ht="14.1" hidden="false" customHeight="true" outlineLevel="0" collapsed="false">
      <c r="B3" s="6"/>
      <c r="C3" s="6"/>
      <c r="D3" s="6"/>
      <c r="E3" s="6"/>
      <c r="F3" s="6"/>
      <c r="G3" s="10" t="s">
        <v>2</v>
      </c>
      <c r="H3" s="10"/>
      <c r="I3" s="10"/>
      <c r="J3" s="11" t="str">
        <f aca="false">'РЕЗУЛЬТАТ ЗАКАЗА'!C27</f>
        <v>0</v>
      </c>
      <c r="K3" s="9"/>
    </row>
    <row r="4" s="5" customFormat="true" ht="14.1" hidden="false" customHeight="true" outlineLevel="0" collapsed="false">
      <c r="B4" s="6"/>
      <c r="C4" s="6"/>
      <c r="D4" s="6"/>
      <c r="E4" s="6"/>
      <c r="F4" s="6"/>
      <c r="G4" s="10" t="s">
        <v>3</v>
      </c>
      <c r="H4" s="10"/>
      <c r="I4" s="10"/>
      <c r="J4" s="8" t="n">
        <f aca="false">'РЕЗУЛЬТАТ ЗАКАЗА'!C28</f>
        <v>0</v>
      </c>
      <c r="K4" s="9"/>
    </row>
    <row r="5" s="5" customFormat="true" ht="14.1" hidden="false" customHeight="true" outlineLevel="0" collapsed="false">
      <c r="B5" s="6"/>
      <c r="C5" s="6"/>
      <c r="D5" s="6"/>
      <c r="E5" s="6"/>
      <c r="F5" s="6"/>
      <c r="G5" s="12" t="s">
        <v>4</v>
      </c>
      <c r="H5" s="12"/>
      <c r="I5" s="12"/>
      <c r="J5" s="13" t="n">
        <f aca="false">'РЕЗУЛЬТАТ ЗАКАЗА'!C29</f>
        <v>0</v>
      </c>
      <c r="K5" s="9"/>
    </row>
    <row r="6" s="14" customFormat="true" ht="27.95" hidden="false" customHeight="true" outlineLevel="0" collapsed="false">
      <c r="B6" s="15" t="s">
        <v>5</v>
      </c>
      <c r="C6" s="15" t="s">
        <v>6</v>
      </c>
      <c r="D6" s="16" t="s">
        <v>7</v>
      </c>
      <c r="E6" s="17" t="s">
        <v>8</v>
      </c>
      <c r="F6" s="15" t="s">
        <v>9</v>
      </c>
      <c r="G6" s="18" t="s">
        <v>10</v>
      </c>
      <c r="H6" s="19" t="s">
        <v>11</v>
      </c>
      <c r="I6" s="20" t="s">
        <v>12</v>
      </c>
      <c r="J6" s="21" t="s">
        <v>13</v>
      </c>
      <c r="K6" s="22"/>
      <c r="L6" s="23"/>
      <c r="M6" s="23"/>
      <c r="N6" s="23"/>
      <c r="O6" s="23"/>
      <c r="P6" s="23"/>
    </row>
    <row r="7" s="24" customFormat="true" ht="15.95" hidden="false" customHeight="true" outlineLevel="0" collapsed="false">
      <c r="B7" s="15"/>
      <c r="C7" s="15"/>
      <c r="D7" s="16"/>
      <c r="E7" s="17"/>
      <c r="F7" s="15"/>
      <c r="G7" s="18"/>
      <c r="H7" s="19"/>
      <c r="I7" s="25" t="n">
        <f aca="false">SUM(I10:I912)</f>
        <v>0</v>
      </c>
      <c r="J7" s="21"/>
      <c r="K7" s="26"/>
      <c r="L7" s="26"/>
      <c r="M7" s="26"/>
      <c r="N7" s="26"/>
      <c r="O7" s="26"/>
      <c r="P7" s="26"/>
    </row>
    <row r="8" s="14" customFormat="true" ht="15.95" hidden="false" customHeight="true" outlineLevel="0" collapsed="false">
      <c r="B8" s="27" t="s">
        <v>14</v>
      </c>
      <c r="C8" s="27"/>
      <c r="D8" s="27"/>
      <c r="E8" s="27"/>
      <c r="F8" s="27"/>
      <c r="G8" s="27"/>
      <c r="H8" s="27"/>
      <c r="I8" s="28" t="s">
        <v>15</v>
      </c>
      <c r="J8" s="28"/>
      <c r="K8" s="29"/>
      <c r="L8" s="23"/>
      <c r="M8" s="23"/>
      <c r="N8" s="23"/>
      <c r="O8" s="23"/>
      <c r="P8" s="23"/>
      <c r="Q8" s="23"/>
      <c r="R8" s="23"/>
      <c r="S8" s="23"/>
    </row>
    <row r="9" customFormat="false" ht="15.95" hidden="false" customHeight="true" outlineLevel="0" collapsed="false">
      <c r="B9" s="30" t="s">
        <v>16</v>
      </c>
      <c r="C9" s="30"/>
      <c r="D9" s="30"/>
      <c r="E9" s="30"/>
      <c r="F9" s="30"/>
      <c r="G9" s="30"/>
      <c r="H9" s="30"/>
      <c r="I9" s="30"/>
      <c r="J9" s="30"/>
      <c r="K9" s="31"/>
      <c r="L9" s="3"/>
      <c r="M9" s="3"/>
    </row>
    <row r="10" s="32" customFormat="true" ht="15" hidden="false" customHeight="true" outlineLevel="0" collapsed="false">
      <c r="B10" s="33" t="s">
        <v>17</v>
      </c>
      <c r="C10" s="34"/>
      <c r="D10" s="33" t="s">
        <v>18</v>
      </c>
      <c r="E10" s="35" t="n">
        <v>55</v>
      </c>
      <c r="F10" s="36" t="s">
        <v>19</v>
      </c>
      <c r="G10" s="34" t="s">
        <v>20</v>
      </c>
      <c r="H10" s="37" t="n">
        <v>0</v>
      </c>
      <c r="I10" s="38" t="n">
        <f aca="false">H10*$E$10</f>
        <v>0</v>
      </c>
      <c r="J10" s="39" t="n">
        <f aca="false">E10/100*(100-J3)</f>
        <v>55</v>
      </c>
      <c r="K10" s="40" t="n">
        <v>19098</v>
      </c>
    </row>
    <row r="11" s="32" customFormat="true" ht="15" hidden="false" customHeight="true" outlineLevel="0" collapsed="false">
      <c r="B11" s="33"/>
      <c r="C11" s="34"/>
      <c r="D11" s="33"/>
      <c r="E11" s="35"/>
      <c r="F11" s="36"/>
      <c r="G11" s="34" t="s">
        <v>21</v>
      </c>
      <c r="H11" s="37" t="n">
        <v>0</v>
      </c>
      <c r="I11" s="38" t="n">
        <f aca="false">H11*$E$10</f>
        <v>0</v>
      </c>
      <c r="J11" s="39"/>
      <c r="K11" s="40" t="s">
        <v>22</v>
      </c>
    </row>
    <row r="12" s="32" customFormat="true" ht="15" hidden="false" customHeight="true" outlineLevel="0" collapsed="false">
      <c r="B12" s="33"/>
      <c r="C12" s="34"/>
      <c r="D12" s="33"/>
      <c r="E12" s="35"/>
      <c r="F12" s="41" t="s">
        <v>23</v>
      </c>
      <c r="G12" s="34" t="s">
        <v>20</v>
      </c>
      <c r="H12" s="37" t="n">
        <v>0</v>
      </c>
      <c r="I12" s="38" t="n">
        <f aca="false">H12*$E$10</f>
        <v>0</v>
      </c>
      <c r="J12" s="39"/>
      <c r="K12" s="40" t="n">
        <v>21113</v>
      </c>
      <c r="O12" s="42"/>
    </row>
    <row r="13" s="32" customFormat="true" ht="15" hidden="false" customHeight="true" outlineLevel="0" collapsed="false">
      <c r="B13" s="33"/>
      <c r="C13" s="34"/>
      <c r="D13" s="33"/>
      <c r="E13" s="35"/>
      <c r="F13" s="41"/>
      <c r="G13" s="34" t="s">
        <v>21</v>
      </c>
      <c r="H13" s="37" t="n">
        <v>0</v>
      </c>
      <c r="I13" s="38" t="n">
        <f aca="false">H13*$E$10</f>
        <v>0</v>
      </c>
      <c r="J13" s="39"/>
      <c r="K13" s="40" t="n">
        <v>19097</v>
      </c>
    </row>
    <row r="14" s="32" customFormat="true" ht="15" hidden="false" customHeight="true" outlineLevel="0" collapsed="false">
      <c r="B14" s="33"/>
      <c r="C14" s="34"/>
      <c r="D14" s="33"/>
      <c r="E14" s="35"/>
      <c r="F14" s="36" t="s">
        <v>24</v>
      </c>
      <c r="G14" s="34" t="s">
        <v>20</v>
      </c>
      <c r="H14" s="37" t="n">
        <v>0</v>
      </c>
      <c r="I14" s="38" t="n">
        <f aca="false">H14*$E$10</f>
        <v>0</v>
      </c>
      <c r="J14" s="39"/>
      <c r="K14" s="40" t="s">
        <v>25</v>
      </c>
    </row>
    <row r="15" s="32" customFormat="true" ht="15" hidden="false" customHeight="true" outlineLevel="0" collapsed="false">
      <c r="B15" s="33"/>
      <c r="C15" s="34"/>
      <c r="D15" s="33"/>
      <c r="E15" s="35"/>
      <c r="F15" s="36"/>
      <c r="G15" s="34" t="s">
        <v>21</v>
      </c>
      <c r="H15" s="37" t="n">
        <v>0</v>
      </c>
      <c r="I15" s="38" t="n">
        <f aca="false">H15*$E$10</f>
        <v>0</v>
      </c>
      <c r="J15" s="39"/>
      <c r="K15" s="40" t="s">
        <v>26</v>
      </c>
    </row>
    <row r="16" s="32" customFormat="true" ht="15" hidden="false" customHeight="true" outlineLevel="0" collapsed="false">
      <c r="B16" s="33"/>
      <c r="C16" s="34"/>
      <c r="D16" s="33"/>
      <c r="E16" s="35"/>
      <c r="F16" s="36" t="s">
        <v>27</v>
      </c>
      <c r="G16" s="34" t="s">
        <v>20</v>
      </c>
      <c r="H16" s="43"/>
      <c r="I16" s="38" t="n">
        <f aca="false">H16*$E$10</f>
        <v>0</v>
      </c>
      <c r="J16" s="39"/>
      <c r="K16" s="40" t="n">
        <v>21111</v>
      </c>
    </row>
    <row r="17" s="32" customFormat="true" ht="15" hidden="false" customHeight="true" outlineLevel="0" collapsed="false">
      <c r="B17" s="33"/>
      <c r="C17" s="34"/>
      <c r="D17" s="33"/>
      <c r="E17" s="35"/>
      <c r="F17" s="36"/>
      <c r="G17" s="34" t="s">
        <v>21</v>
      </c>
      <c r="H17" s="37" t="n">
        <v>0</v>
      </c>
      <c r="I17" s="38" t="n">
        <f aca="false">H17*$E$10</f>
        <v>0</v>
      </c>
      <c r="J17" s="39"/>
      <c r="K17" s="40" t="n">
        <v>21112</v>
      </c>
    </row>
    <row r="18" s="32" customFormat="true" ht="15.75" hidden="false" customHeight="true" outlineLevel="0" collapsed="false">
      <c r="B18" s="44" t="s">
        <v>28</v>
      </c>
      <c r="C18" s="45"/>
      <c r="D18" s="46" t="s">
        <v>29</v>
      </c>
      <c r="E18" s="47" t="n">
        <v>69</v>
      </c>
      <c r="F18" s="36" t="s">
        <v>19</v>
      </c>
      <c r="G18" s="48" t="s">
        <v>21</v>
      </c>
      <c r="H18" s="37" t="n">
        <v>0</v>
      </c>
      <c r="I18" s="38" t="n">
        <f aca="false">H18*$E$18</f>
        <v>0</v>
      </c>
      <c r="J18" s="49" t="n">
        <f aca="false">E18/100*(100-J3)</f>
        <v>69</v>
      </c>
      <c r="K18" s="50" t="s">
        <v>30</v>
      </c>
    </row>
    <row r="19" s="32" customFormat="true" ht="15.75" hidden="false" customHeight="true" outlineLevel="0" collapsed="false">
      <c r="B19" s="44"/>
      <c r="C19" s="45"/>
      <c r="D19" s="46"/>
      <c r="E19" s="47"/>
      <c r="F19" s="36" t="s">
        <v>31</v>
      </c>
      <c r="G19" s="48"/>
      <c r="H19" s="37" t="n">
        <v>0</v>
      </c>
      <c r="I19" s="38" t="n">
        <f aca="false">H19*$E$18</f>
        <v>0</v>
      </c>
      <c r="J19" s="49"/>
      <c r="K19" s="50" t="s">
        <v>32</v>
      </c>
    </row>
    <row r="20" s="32" customFormat="true" ht="15.75" hidden="false" customHeight="true" outlineLevel="0" collapsed="false">
      <c r="B20" s="44"/>
      <c r="C20" s="45"/>
      <c r="D20" s="46"/>
      <c r="E20" s="47"/>
      <c r="F20" s="36" t="s">
        <v>33</v>
      </c>
      <c r="G20" s="48"/>
      <c r="H20" s="37" t="n">
        <v>0</v>
      </c>
      <c r="I20" s="38" t="n">
        <f aca="false">H20*$E$18</f>
        <v>0</v>
      </c>
      <c r="J20" s="49"/>
      <c r="K20" s="50" t="s">
        <v>34</v>
      </c>
    </row>
    <row r="21" s="32" customFormat="true" ht="15.75" hidden="false" customHeight="true" outlineLevel="0" collapsed="false">
      <c r="B21" s="44"/>
      <c r="C21" s="45"/>
      <c r="D21" s="46"/>
      <c r="E21" s="47"/>
      <c r="F21" s="36" t="s">
        <v>35</v>
      </c>
      <c r="G21" s="48"/>
      <c r="H21" s="37" t="n">
        <v>0</v>
      </c>
      <c r="I21" s="38" t="n">
        <f aca="false">H21*$E$18</f>
        <v>0</v>
      </c>
      <c r="J21" s="49"/>
      <c r="K21" s="50" t="s">
        <v>36</v>
      </c>
    </row>
    <row r="22" s="32" customFormat="true" ht="15.75" hidden="false" customHeight="true" outlineLevel="0" collapsed="false">
      <c r="B22" s="44"/>
      <c r="C22" s="45"/>
      <c r="D22" s="46"/>
      <c r="E22" s="47"/>
      <c r="F22" s="51" t="s">
        <v>37</v>
      </c>
      <c r="G22" s="48"/>
      <c r="H22" s="37" t="n">
        <v>0</v>
      </c>
      <c r="I22" s="38" t="n">
        <f aca="false">H22*$E$18</f>
        <v>0</v>
      </c>
      <c r="J22" s="49"/>
      <c r="K22" s="50" t="s">
        <v>38</v>
      </c>
    </row>
    <row r="23" s="32" customFormat="true" ht="15.75" hidden="false" customHeight="true" outlineLevel="0" collapsed="false">
      <c r="B23" s="44"/>
      <c r="C23" s="45"/>
      <c r="D23" s="46"/>
      <c r="E23" s="47"/>
      <c r="F23" s="36" t="s">
        <v>39</v>
      </c>
      <c r="G23" s="48"/>
      <c r="H23" s="37" t="n">
        <v>0</v>
      </c>
      <c r="I23" s="52" t="n">
        <f aca="false">H23*$E$18</f>
        <v>0</v>
      </c>
      <c r="J23" s="49"/>
      <c r="K23" s="50" t="s">
        <v>40</v>
      </c>
    </row>
    <row r="24" s="32" customFormat="true" ht="15.75" hidden="false" customHeight="true" outlineLevel="0" collapsed="false">
      <c r="B24" s="44"/>
      <c r="C24" s="45"/>
      <c r="D24" s="46"/>
      <c r="E24" s="47"/>
      <c r="F24" s="36" t="s">
        <v>24</v>
      </c>
      <c r="G24" s="48"/>
      <c r="H24" s="37" t="n">
        <v>0</v>
      </c>
      <c r="I24" s="38" t="n">
        <f aca="false">H24*$E$18</f>
        <v>0</v>
      </c>
      <c r="J24" s="49"/>
      <c r="K24" s="50" t="s">
        <v>41</v>
      </c>
    </row>
    <row r="25" s="32" customFormat="true" ht="15.75" hidden="false" customHeight="true" outlineLevel="0" collapsed="false">
      <c r="B25" s="44"/>
      <c r="C25" s="45"/>
      <c r="D25" s="46"/>
      <c r="E25" s="47"/>
      <c r="F25" s="51" t="s">
        <v>27</v>
      </c>
      <c r="G25" s="48"/>
      <c r="H25" s="37" t="n">
        <v>0</v>
      </c>
      <c r="I25" s="38" t="n">
        <f aca="false">H25*$E$18</f>
        <v>0</v>
      </c>
      <c r="J25" s="49"/>
      <c r="K25" s="50" t="s">
        <v>42</v>
      </c>
    </row>
    <row r="26" customFormat="false" ht="15.95" hidden="false" customHeight="true" outlineLevel="0" collapsed="false">
      <c r="B26" s="30" t="s">
        <v>43</v>
      </c>
      <c r="C26" s="30"/>
      <c r="D26" s="30"/>
      <c r="E26" s="30"/>
      <c r="F26" s="30"/>
      <c r="G26" s="30"/>
      <c r="H26" s="30"/>
      <c r="I26" s="30"/>
      <c r="J26" s="30"/>
      <c r="K26" s="31"/>
      <c r="L26" s="3"/>
      <c r="M26" s="3"/>
    </row>
    <row r="27" customFormat="false" ht="33" hidden="false" customHeight="true" outlineLevel="0" collapsed="false">
      <c r="B27" s="53" t="s">
        <v>44</v>
      </c>
      <c r="C27" s="54"/>
      <c r="D27" s="55" t="s">
        <v>45</v>
      </c>
      <c r="E27" s="56" t="n">
        <v>80</v>
      </c>
      <c r="F27" s="57" t="s">
        <v>19</v>
      </c>
      <c r="G27" s="58" t="n">
        <v>25</v>
      </c>
      <c r="H27" s="37" t="n">
        <v>0</v>
      </c>
      <c r="I27" s="38" t="n">
        <f aca="false">H27*E27</f>
        <v>0</v>
      </c>
      <c r="J27" s="59" t="n">
        <f aca="false">E27/100*(100-$J$3)</f>
        <v>80</v>
      </c>
      <c r="K27" s="60" t="s">
        <v>46</v>
      </c>
    </row>
    <row r="28" customFormat="false" ht="33" hidden="false" customHeight="true" outlineLevel="0" collapsed="false">
      <c r="B28" s="53"/>
      <c r="C28" s="54"/>
      <c r="D28" s="55"/>
      <c r="E28" s="56"/>
      <c r="F28" s="57"/>
      <c r="G28" s="58" t="n">
        <v>27</v>
      </c>
      <c r="H28" s="37" t="n">
        <v>0</v>
      </c>
      <c r="I28" s="38" t="n">
        <f aca="false">H28*E27</f>
        <v>0</v>
      </c>
      <c r="J28" s="59"/>
      <c r="K28" s="60" t="s">
        <v>47</v>
      </c>
    </row>
    <row r="29" customFormat="false" ht="33" hidden="false" customHeight="true" outlineLevel="0" collapsed="false">
      <c r="B29" s="53"/>
      <c r="C29" s="54"/>
      <c r="D29" s="55"/>
      <c r="E29" s="61" t="s">
        <v>48</v>
      </c>
      <c r="F29" s="57"/>
      <c r="G29" s="58" t="n">
        <v>29</v>
      </c>
      <c r="H29" s="37" t="n">
        <v>0</v>
      </c>
      <c r="I29" s="38" t="n">
        <f aca="false">H29*E27</f>
        <v>0</v>
      </c>
      <c r="J29" s="59"/>
      <c r="K29" s="60" t="s">
        <v>49</v>
      </c>
    </row>
    <row r="30" customFormat="false" ht="33" hidden="false" customHeight="true" outlineLevel="0" collapsed="false">
      <c r="B30" s="53" t="s">
        <v>50</v>
      </c>
      <c r="C30" s="54"/>
      <c r="D30" s="55" t="s">
        <v>51</v>
      </c>
      <c r="E30" s="56" t="n">
        <v>135</v>
      </c>
      <c r="F30" s="57" t="s">
        <v>19</v>
      </c>
      <c r="G30" s="58" t="n">
        <v>25</v>
      </c>
      <c r="H30" s="37" t="n">
        <v>0</v>
      </c>
      <c r="I30" s="38" t="n">
        <f aca="false">H30*E30</f>
        <v>0</v>
      </c>
      <c r="J30" s="59" t="n">
        <f aca="false">E30/100*(100-$J$3)</f>
        <v>135</v>
      </c>
      <c r="K30" s="60" t="s">
        <v>52</v>
      </c>
    </row>
    <row r="31" customFormat="false" ht="33" hidden="false" customHeight="true" outlineLevel="0" collapsed="false">
      <c r="B31" s="53"/>
      <c r="C31" s="54"/>
      <c r="D31" s="55"/>
      <c r="E31" s="56"/>
      <c r="F31" s="57"/>
      <c r="G31" s="58" t="n">
        <v>27</v>
      </c>
      <c r="H31" s="37" t="n">
        <v>0</v>
      </c>
      <c r="I31" s="38" t="n">
        <f aca="false">H31*E30</f>
        <v>0</v>
      </c>
      <c r="J31" s="59"/>
      <c r="K31" s="60" t="s">
        <v>53</v>
      </c>
    </row>
    <row r="32" customFormat="false" ht="33" hidden="false" customHeight="true" outlineLevel="0" collapsed="false">
      <c r="B32" s="53"/>
      <c r="C32" s="54"/>
      <c r="D32" s="55"/>
      <c r="E32" s="61" t="s">
        <v>54</v>
      </c>
      <c r="F32" s="57"/>
      <c r="G32" s="58" t="n">
        <v>29</v>
      </c>
      <c r="H32" s="37" t="n">
        <v>0</v>
      </c>
      <c r="I32" s="38" t="n">
        <f aca="false">H32*E30</f>
        <v>0</v>
      </c>
      <c r="J32" s="59"/>
      <c r="K32" s="60" t="s">
        <v>55</v>
      </c>
    </row>
    <row r="33" s="62" customFormat="true" ht="43.5" hidden="false" customHeight="true" outlineLevel="0" collapsed="false">
      <c r="B33" s="53" t="s">
        <v>56</v>
      </c>
      <c r="C33" s="54"/>
      <c r="D33" s="55" t="s">
        <v>57</v>
      </c>
      <c r="E33" s="56" t="n">
        <v>97</v>
      </c>
      <c r="F33" s="63" t="s">
        <v>58</v>
      </c>
      <c r="G33" s="58" t="n">
        <v>25</v>
      </c>
      <c r="H33" s="37" t="n">
        <v>0</v>
      </c>
      <c r="I33" s="38" t="n">
        <f aca="false">H33*E33</f>
        <v>0</v>
      </c>
      <c r="J33" s="59" t="n">
        <f aca="false">E33/100*(100-$J$3)</f>
        <v>97</v>
      </c>
      <c r="K33" s="64" t="s">
        <v>59</v>
      </c>
    </row>
    <row r="34" s="62" customFormat="true" ht="43.5" hidden="false" customHeight="true" outlineLevel="0" collapsed="false">
      <c r="B34" s="53"/>
      <c r="C34" s="54"/>
      <c r="D34" s="55"/>
      <c r="E34" s="56"/>
      <c r="F34" s="63"/>
      <c r="G34" s="58" t="n">
        <v>27</v>
      </c>
      <c r="H34" s="37" t="n">
        <v>0</v>
      </c>
      <c r="I34" s="38" t="n">
        <f aca="false">H34*E33</f>
        <v>0</v>
      </c>
      <c r="J34" s="59"/>
      <c r="K34" s="60" t="s">
        <v>60</v>
      </c>
    </row>
    <row r="35" s="62" customFormat="true" ht="43.5" hidden="false" customHeight="true" outlineLevel="0" collapsed="false">
      <c r="B35" s="53"/>
      <c r="C35" s="54"/>
      <c r="D35" s="55"/>
      <c r="E35" s="61" t="s">
        <v>61</v>
      </c>
      <c r="F35" s="63"/>
      <c r="G35" s="58" t="n">
        <v>29</v>
      </c>
      <c r="H35" s="37" t="n">
        <v>0</v>
      </c>
      <c r="I35" s="38" t="n">
        <f aca="false">H35*E33</f>
        <v>0</v>
      </c>
      <c r="J35" s="59"/>
      <c r="K35" s="60" t="s">
        <v>62</v>
      </c>
    </row>
    <row r="36" customFormat="false" ht="45" hidden="false" customHeight="true" outlineLevel="0" collapsed="false">
      <c r="B36" s="53" t="s">
        <v>63</v>
      </c>
      <c r="C36" s="54"/>
      <c r="D36" s="55" t="s">
        <v>64</v>
      </c>
      <c r="E36" s="56" t="n">
        <v>112</v>
      </c>
      <c r="F36" s="63" t="s">
        <v>65</v>
      </c>
      <c r="G36" s="58" t="n">
        <v>25</v>
      </c>
      <c r="H36" s="37" t="n">
        <v>0</v>
      </c>
      <c r="I36" s="38" t="n">
        <f aca="false">H36*E36</f>
        <v>0</v>
      </c>
      <c r="J36" s="59" t="n">
        <f aca="false">E36/100*(100-$J$3)</f>
        <v>112</v>
      </c>
      <c r="K36" s="64" t="s">
        <v>66</v>
      </c>
    </row>
    <row r="37" customFormat="false" ht="45" hidden="false" customHeight="true" outlineLevel="0" collapsed="false">
      <c r="B37" s="53"/>
      <c r="C37" s="54"/>
      <c r="D37" s="55"/>
      <c r="E37" s="56"/>
      <c r="F37" s="63"/>
      <c r="G37" s="58" t="n">
        <v>27</v>
      </c>
      <c r="H37" s="37" t="n">
        <v>0</v>
      </c>
      <c r="I37" s="38" t="n">
        <f aca="false">H37*E36</f>
        <v>0</v>
      </c>
      <c r="J37" s="59"/>
      <c r="K37" s="60" t="s">
        <v>67</v>
      </c>
    </row>
    <row r="38" customFormat="false" ht="45" hidden="false" customHeight="true" outlineLevel="0" collapsed="false">
      <c r="B38" s="53"/>
      <c r="C38" s="54"/>
      <c r="D38" s="55"/>
      <c r="E38" s="61" t="s">
        <v>68</v>
      </c>
      <c r="F38" s="63"/>
      <c r="G38" s="58" t="n">
        <v>29</v>
      </c>
      <c r="H38" s="37" t="n">
        <v>0</v>
      </c>
      <c r="I38" s="38" t="n">
        <f aca="false">H38*E36</f>
        <v>0</v>
      </c>
      <c r="J38" s="59"/>
      <c r="K38" s="60" t="s">
        <v>69</v>
      </c>
    </row>
    <row r="39" customFormat="false" ht="39" hidden="false" customHeight="true" outlineLevel="0" collapsed="false">
      <c r="B39" s="53" t="s">
        <v>70</v>
      </c>
      <c r="C39" s="54"/>
      <c r="D39" s="55" t="s">
        <v>71</v>
      </c>
      <c r="E39" s="65" t="n">
        <v>130</v>
      </c>
      <c r="F39" s="57" t="s">
        <v>72</v>
      </c>
      <c r="G39" s="58" t="n">
        <v>25</v>
      </c>
      <c r="H39" s="37" t="n">
        <v>0</v>
      </c>
      <c r="I39" s="38" t="n">
        <f aca="false">H39*E39</f>
        <v>0</v>
      </c>
      <c r="J39" s="59" t="n">
        <f aca="false">E39/100*(100-$J$3)</f>
        <v>130</v>
      </c>
      <c r="K39" s="60" t="s">
        <v>73</v>
      </c>
    </row>
    <row r="40" customFormat="false" ht="39" hidden="false" customHeight="true" outlineLevel="0" collapsed="false">
      <c r="B40" s="53"/>
      <c r="C40" s="54"/>
      <c r="D40" s="55"/>
      <c r="E40" s="65"/>
      <c r="F40" s="57"/>
      <c r="G40" s="58" t="n">
        <v>27</v>
      </c>
      <c r="H40" s="37" t="n">
        <v>0</v>
      </c>
      <c r="I40" s="38" t="n">
        <f aca="false">H40*E39</f>
        <v>0</v>
      </c>
      <c r="J40" s="59"/>
      <c r="K40" s="60" t="s">
        <v>74</v>
      </c>
    </row>
    <row r="41" customFormat="false" ht="39" hidden="false" customHeight="true" outlineLevel="0" collapsed="false">
      <c r="B41" s="53"/>
      <c r="C41" s="54"/>
      <c r="D41" s="55"/>
      <c r="E41" s="61" t="s">
        <v>75</v>
      </c>
      <c r="F41" s="57"/>
      <c r="G41" s="58" t="n">
        <v>29</v>
      </c>
      <c r="H41" s="37" t="n">
        <v>0</v>
      </c>
      <c r="I41" s="38" t="n">
        <f aca="false">H41*E39</f>
        <v>0</v>
      </c>
      <c r="J41" s="59"/>
      <c r="K41" s="60" t="s">
        <v>76</v>
      </c>
    </row>
    <row r="42" customFormat="false" ht="18" hidden="false" customHeight="true" outlineLevel="0" collapsed="false">
      <c r="B42" s="53" t="s">
        <v>77</v>
      </c>
      <c r="C42" s="54"/>
      <c r="D42" s="55" t="s">
        <v>78</v>
      </c>
      <c r="E42" s="65" t="n">
        <v>220</v>
      </c>
      <c r="F42" s="63" t="s">
        <v>19</v>
      </c>
      <c r="G42" s="58" t="n">
        <v>25</v>
      </c>
      <c r="H42" s="37" t="n">
        <v>0</v>
      </c>
      <c r="I42" s="38" t="n">
        <f aca="false">H42*E42</f>
        <v>0</v>
      </c>
      <c r="J42" s="59" t="n">
        <f aca="false">E42/100*(100-$J$3)</f>
        <v>220</v>
      </c>
      <c r="K42" s="60" t="s">
        <v>79</v>
      </c>
    </row>
    <row r="43" customFormat="false" ht="18" hidden="false" customHeight="true" outlineLevel="0" collapsed="false">
      <c r="B43" s="53"/>
      <c r="C43" s="54"/>
      <c r="D43" s="55"/>
      <c r="E43" s="65"/>
      <c r="F43" s="63"/>
      <c r="G43" s="58" t="n">
        <v>27</v>
      </c>
      <c r="H43" s="37" t="n">
        <v>0</v>
      </c>
      <c r="I43" s="38" t="n">
        <f aca="false">H43*E42</f>
        <v>0</v>
      </c>
      <c r="J43" s="59"/>
      <c r="K43" s="60" t="s">
        <v>80</v>
      </c>
    </row>
    <row r="44" customFormat="false" ht="18" hidden="false" customHeight="true" outlineLevel="0" collapsed="false">
      <c r="B44" s="53"/>
      <c r="C44" s="54"/>
      <c r="D44" s="55"/>
      <c r="E44" s="65"/>
      <c r="F44" s="63"/>
      <c r="G44" s="58" t="n">
        <v>29</v>
      </c>
      <c r="H44" s="37" t="n">
        <v>0</v>
      </c>
      <c r="I44" s="38" t="n">
        <f aca="false">H44*E42</f>
        <v>0</v>
      </c>
      <c r="J44" s="59"/>
      <c r="K44" s="60" t="s">
        <v>81</v>
      </c>
    </row>
    <row r="45" customFormat="false" ht="18" hidden="false" customHeight="true" outlineLevel="0" collapsed="false">
      <c r="B45" s="53"/>
      <c r="C45" s="54"/>
      <c r="D45" s="55"/>
      <c r="E45" s="65"/>
      <c r="F45" s="63" t="s">
        <v>24</v>
      </c>
      <c r="G45" s="58" t="n">
        <v>25</v>
      </c>
      <c r="H45" s="37" t="n">
        <v>0</v>
      </c>
      <c r="I45" s="38" t="n">
        <f aca="false">H45*E42</f>
        <v>0</v>
      </c>
      <c r="J45" s="59"/>
      <c r="K45" s="60" t="s">
        <v>82</v>
      </c>
    </row>
    <row r="46" customFormat="false" ht="18" hidden="false" customHeight="true" outlineLevel="0" collapsed="false">
      <c r="B46" s="53"/>
      <c r="C46" s="54"/>
      <c r="D46" s="55"/>
      <c r="E46" s="65"/>
      <c r="F46" s="63"/>
      <c r="G46" s="58" t="n">
        <v>27</v>
      </c>
      <c r="H46" s="37" t="n">
        <v>0</v>
      </c>
      <c r="I46" s="38" t="n">
        <f aca="false">H46*E42</f>
        <v>0</v>
      </c>
      <c r="J46" s="59"/>
      <c r="K46" s="60" t="s">
        <v>83</v>
      </c>
    </row>
    <row r="47" customFormat="false" ht="18" hidden="false" customHeight="true" outlineLevel="0" collapsed="false">
      <c r="B47" s="53"/>
      <c r="C47" s="54"/>
      <c r="D47" s="55"/>
      <c r="E47" s="65"/>
      <c r="F47" s="63"/>
      <c r="G47" s="58" t="n">
        <v>29</v>
      </c>
      <c r="H47" s="37" t="n">
        <v>0</v>
      </c>
      <c r="I47" s="38" t="n">
        <f aca="false">H47*E42</f>
        <v>0</v>
      </c>
      <c r="J47" s="59"/>
      <c r="K47" s="60" t="s">
        <v>84</v>
      </c>
    </row>
    <row r="48" customFormat="false" ht="18" hidden="false" customHeight="true" outlineLevel="0" collapsed="false">
      <c r="B48" s="53"/>
      <c r="C48" s="54"/>
      <c r="D48" s="55"/>
      <c r="E48" s="65"/>
      <c r="F48" s="63" t="s">
        <v>27</v>
      </c>
      <c r="G48" s="58" t="n">
        <v>25</v>
      </c>
      <c r="H48" s="37" t="n">
        <v>0</v>
      </c>
      <c r="I48" s="38" t="n">
        <f aca="false">H48*E42</f>
        <v>0</v>
      </c>
      <c r="J48" s="59"/>
      <c r="K48" s="60" t="s">
        <v>85</v>
      </c>
    </row>
    <row r="49" customFormat="false" ht="18" hidden="false" customHeight="true" outlineLevel="0" collapsed="false">
      <c r="B49" s="53"/>
      <c r="C49" s="54"/>
      <c r="D49" s="55"/>
      <c r="E49" s="61" t="s">
        <v>86</v>
      </c>
      <c r="F49" s="63"/>
      <c r="G49" s="58" t="n">
        <v>27</v>
      </c>
      <c r="H49" s="37" t="n">
        <v>0</v>
      </c>
      <c r="I49" s="38" t="n">
        <f aca="false">H49*E42</f>
        <v>0</v>
      </c>
      <c r="J49" s="59"/>
      <c r="K49" s="60" t="s">
        <v>87</v>
      </c>
    </row>
    <row r="50" customFormat="false" ht="18" hidden="false" customHeight="true" outlineLevel="0" collapsed="false">
      <c r="B50" s="53"/>
      <c r="C50" s="54"/>
      <c r="D50" s="55"/>
      <c r="E50" s="61"/>
      <c r="F50" s="63"/>
      <c r="G50" s="58" t="n">
        <v>29</v>
      </c>
      <c r="H50" s="37" t="n">
        <v>0</v>
      </c>
      <c r="I50" s="38" t="n">
        <f aca="false">H50*E42</f>
        <v>0</v>
      </c>
      <c r="J50" s="59"/>
      <c r="K50" s="60" t="s">
        <v>88</v>
      </c>
    </row>
    <row r="51" customFormat="false" ht="48" hidden="false" customHeight="true" outlineLevel="0" collapsed="false">
      <c r="B51" s="53" t="s">
        <v>89</v>
      </c>
      <c r="C51" s="54"/>
      <c r="D51" s="55" t="s">
        <v>90</v>
      </c>
      <c r="E51" s="56" t="n">
        <v>90</v>
      </c>
      <c r="F51" s="63" t="s">
        <v>19</v>
      </c>
      <c r="G51" s="58" t="n">
        <v>25</v>
      </c>
      <c r="H51" s="37" t="n">
        <v>0</v>
      </c>
      <c r="I51" s="38" t="n">
        <f aca="false">H51*E51</f>
        <v>0</v>
      </c>
      <c r="J51" s="59" t="n">
        <f aca="false">E51/100*(100-$J$3)</f>
        <v>90</v>
      </c>
      <c r="K51" s="60" t="s">
        <v>91</v>
      </c>
    </row>
    <row r="52" customFormat="false" ht="48" hidden="false" customHeight="true" outlineLevel="0" collapsed="false">
      <c r="B52" s="53"/>
      <c r="C52" s="54"/>
      <c r="D52" s="55"/>
      <c r="E52" s="56"/>
      <c r="F52" s="63"/>
      <c r="G52" s="58" t="n">
        <v>27</v>
      </c>
      <c r="H52" s="37" t="n">
        <v>0</v>
      </c>
      <c r="I52" s="38" t="n">
        <f aca="false">H52*E51</f>
        <v>0</v>
      </c>
      <c r="J52" s="59"/>
      <c r="K52" s="60" t="s">
        <v>92</v>
      </c>
    </row>
    <row r="53" customFormat="false" ht="48" hidden="false" customHeight="true" outlineLevel="0" collapsed="false">
      <c r="B53" s="53"/>
      <c r="C53" s="54"/>
      <c r="D53" s="55"/>
      <c r="E53" s="61" t="s">
        <v>93</v>
      </c>
      <c r="F53" s="63"/>
      <c r="G53" s="58" t="n">
        <v>29</v>
      </c>
      <c r="H53" s="37" t="n">
        <v>0</v>
      </c>
      <c r="I53" s="38" t="n">
        <f aca="false">H53*E51</f>
        <v>0</v>
      </c>
      <c r="J53" s="59"/>
      <c r="K53" s="60" t="s">
        <v>94</v>
      </c>
    </row>
    <row r="54" customFormat="false" ht="33" hidden="false" customHeight="true" outlineLevel="0" collapsed="false">
      <c r="B54" s="53" t="s">
        <v>95</v>
      </c>
      <c r="C54" s="54"/>
      <c r="D54" s="55" t="s">
        <v>96</v>
      </c>
      <c r="E54" s="56" t="n">
        <v>215</v>
      </c>
      <c r="F54" s="63" t="s">
        <v>19</v>
      </c>
      <c r="G54" s="58" t="n">
        <v>25</v>
      </c>
      <c r="H54" s="37" t="n">
        <v>0</v>
      </c>
      <c r="I54" s="38" t="n">
        <f aca="false">H54*E54</f>
        <v>0</v>
      </c>
      <c r="J54" s="59" t="n">
        <f aca="false">E54/100*(100-$J$3)</f>
        <v>215</v>
      </c>
      <c r="K54" s="60" t="s">
        <v>97</v>
      </c>
    </row>
    <row r="55" customFormat="false" ht="33" hidden="false" customHeight="true" outlineLevel="0" collapsed="false">
      <c r="B55" s="53"/>
      <c r="C55" s="54"/>
      <c r="D55" s="55"/>
      <c r="E55" s="56"/>
      <c r="F55" s="63"/>
      <c r="G55" s="58" t="n">
        <v>27</v>
      </c>
      <c r="H55" s="37" t="n">
        <v>0</v>
      </c>
      <c r="I55" s="38" t="n">
        <f aca="false">H55*E54</f>
        <v>0</v>
      </c>
      <c r="J55" s="59"/>
      <c r="K55" s="60" t="s">
        <v>98</v>
      </c>
    </row>
    <row r="56" customFormat="false" ht="33" hidden="false" customHeight="true" outlineLevel="0" collapsed="false">
      <c r="B56" s="53"/>
      <c r="C56" s="54"/>
      <c r="D56" s="55"/>
      <c r="E56" s="61" t="s">
        <v>99</v>
      </c>
      <c r="F56" s="63"/>
      <c r="G56" s="58" t="n">
        <v>29</v>
      </c>
      <c r="H56" s="37" t="n">
        <v>0</v>
      </c>
      <c r="I56" s="38" t="n">
        <f aca="false">H56*E54</f>
        <v>0</v>
      </c>
      <c r="J56" s="59"/>
      <c r="K56" s="60" t="s">
        <v>100</v>
      </c>
    </row>
    <row r="57" customFormat="false" ht="15.95" hidden="false" customHeight="true" outlineLevel="0" collapsed="false">
      <c r="B57" s="30" t="s">
        <v>101</v>
      </c>
      <c r="C57" s="30"/>
      <c r="D57" s="30"/>
      <c r="E57" s="30"/>
      <c r="F57" s="30"/>
      <c r="G57" s="30"/>
      <c r="H57" s="30"/>
      <c r="I57" s="30"/>
      <c r="J57" s="30"/>
      <c r="K57" s="31"/>
      <c r="L57" s="3"/>
      <c r="M57" s="3"/>
    </row>
    <row r="58" s="62" customFormat="true" ht="33.75" hidden="false" customHeight="true" outlineLevel="0" collapsed="false">
      <c r="B58" s="53" t="s">
        <v>102</v>
      </c>
      <c r="C58" s="54"/>
      <c r="D58" s="55" t="s">
        <v>103</v>
      </c>
      <c r="E58" s="56" t="n">
        <v>135</v>
      </c>
      <c r="F58" s="63" t="s">
        <v>19</v>
      </c>
      <c r="G58" s="58" t="n">
        <v>25</v>
      </c>
      <c r="H58" s="37" t="n">
        <v>0</v>
      </c>
      <c r="I58" s="38" t="n">
        <f aca="false">H58*E58</f>
        <v>0</v>
      </c>
      <c r="J58" s="59" t="n">
        <f aca="false">E58/100*(100-$J$3)</f>
        <v>135</v>
      </c>
      <c r="K58" s="60" t="n">
        <v>22756</v>
      </c>
    </row>
    <row r="59" s="62" customFormat="true" ht="33.75" hidden="false" customHeight="true" outlineLevel="0" collapsed="false">
      <c r="B59" s="53"/>
      <c r="C59" s="54"/>
      <c r="D59" s="55"/>
      <c r="E59" s="56"/>
      <c r="F59" s="63"/>
      <c r="G59" s="58" t="n">
        <v>27</v>
      </c>
      <c r="H59" s="37" t="n">
        <v>0</v>
      </c>
      <c r="I59" s="38" t="n">
        <f aca="false">H59*E58</f>
        <v>0</v>
      </c>
      <c r="J59" s="59"/>
      <c r="K59" s="60" t="n">
        <v>22757</v>
      </c>
    </row>
    <row r="60" s="62" customFormat="true" ht="33.75" hidden="false" customHeight="true" outlineLevel="0" collapsed="false">
      <c r="B60" s="53"/>
      <c r="C60" s="54"/>
      <c r="D60" s="55"/>
      <c r="E60" s="61" t="s">
        <v>104</v>
      </c>
      <c r="F60" s="63"/>
      <c r="G60" s="58" t="n">
        <v>29</v>
      </c>
      <c r="H60" s="37" t="n">
        <v>0</v>
      </c>
      <c r="I60" s="38" t="n">
        <f aca="false">H60*E58</f>
        <v>0</v>
      </c>
      <c r="J60" s="59"/>
      <c r="K60" s="60" t="n">
        <v>22758</v>
      </c>
    </row>
    <row r="61" s="62" customFormat="true" ht="33.75" hidden="false" customHeight="true" outlineLevel="0" collapsed="false">
      <c r="B61" s="53" t="s">
        <v>105</v>
      </c>
      <c r="C61" s="54"/>
      <c r="D61" s="66" t="s">
        <v>106</v>
      </c>
      <c r="E61" s="67" t="n">
        <v>45</v>
      </c>
      <c r="F61" s="63" t="s">
        <v>19</v>
      </c>
      <c r="G61" s="58" t="n">
        <v>25</v>
      </c>
      <c r="H61" s="37" t="n">
        <v>0</v>
      </c>
      <c r="I61" s="38" t="n">
        <f aca="false">H61*E61</f>
        <v>0</v>
      </c>
      <c r="J61" s="59" t="n">
        <f aca="false">E61/100*(100-J3)</f>
        <v>45</v>
      </c>
      <c r="K61" s="60" t="s">
        <v>107</v>
      </c>
    </row>
    <row r="62" s="62" customFormat="true" ht="33.75" hidden="false" customHeight="true" outlineLevel="0" collapsed="false">
      <c r="B62" s="53"/>
      <c r="C62" s="54"/>
      <c r="D62" s="66"/>
      <c r="E62" s="67"/>
      <c r="F62" s="63"/>
      <c r="G62" s="58" t="n">
        <v>27</v>
      </c>
      <c r="H62" s="37" t="n">
        <v>0</v>
      </c>
      <c r="I62" s="38" t="n">
        <f aca="false">H62*E61</f>
        <v>0</v>
      </c>
      <c r="J62" s="59"/>
      <c r="K62" s="60" t="s">
        <v>108</v>
      </c>
    </row>
    <row r="63" s="62" customFormat="true" ht="33.75" hidden="false" customHeight="true" outlineLevel="0" collapsed="false">
      <c r="B63" s="53"/>
      <c r="C63" s="54"/>
      <c r="D63" s="66"/>
      <c r="E63" s="67"/>
      <c r="F63" s="63"/>
      <c r="G63" s="58" t="n">
        <v>29</v>
      </c>
      <c r="H63" s="37" t="n">
        <v>0</v>
      </c>
      <c r="I63" s="38" t="n">
        <f aca="false">H63*E61</f>
        <v>0</v>
      </c>
      <c r="J63" s="59"/>
      <c r="K63" s="60" t="s">
        <v>109</v>
      </c>
    </row>
    <row r="64" customFormat="false" ht="15.95" hidden="false" customHeight="true" outlineLevel="0" collapsed="false">
      <c r="B64" s="30" t="s">
        <v>110</v>
      </c>
      <c r="C64" s="30"/>
      <c r="D64" s="30"/>
      <c r="E64" s="30"/>
      <c r="F64" s="30"/>
      <c r="G64" s="30"/>
      <c r="H64" s="30"/>
      <c r="I64" s="30"/>
      <c r="J64" s="30"/>
    </row>
    <row r="65" s="62" customFormat="true" ht="12" hidden="false" customHeight="true" outlineLevel="0" collapsed="false">
      <c r="B65" s="53" t="s">
        <v>111</v>
      </c>
      <c r="C65" s="54"/>
      <c r="D65" s="66" t="s">
        <v>112</v>
      </c>
      <c r="E65" s="67" t="n">
        <v>27</v>
      </c>
      <c r="F65" s="63" t="s">
        <v>19</v>
      </c>
      <c r="G65" s="68" t="n">
        <v>25</v>
      </c>
      <c r="H65" s="69" t="n">
        <v>0</v>
      </c>
      <c r="I65" s="70" t="n">
        <f aca="false">H65*$E$65</f>
        <v>0</v>
      </c>
      <c r="J65" s="59" t="n">
        <f aca="false">E65/100*(100-J3)</f>
        <v>27</v>
      </c>
      <c r="K65" s="60" t="n">
        <v>1546</v>
      </c>
    </row>
    <row r="66" s="62" customFormat="true" ht="12" hidden="false" customHeight="true" outlineLevel="0" collapsed="false">
      <c r="B66" s="53"/>
      <c r="C66" s="54"/>
      <c r="D66" s="66"/>
      <c r="E66" s="67"/>
      <c r="F66" s="63"/>
      <c r="G66" s="58" t="n">
        <v>27</v>
      </c>
      <c r="H66" s="37" t="n">
        <v>0</v>
      </c>
      <c r="I66" s="70" t="n">
        <f aca="false">H66*$E$65</f>
        <v>0</v>
      </c>
      <c r="J66" s="59"/>
      <c r="K66" s="60" t="n">
        <v>1547</v>
      </c>
    </row>
    <row r="67" s="62" customFormat="true" ht="12" hidden="false" customHeight="true" outlineLevel="0" collapsed="false">
      <c r="B67" s="53"/>
      <c r="C67" s="54"/>
      <c r="D67" s="66"/>
      <c r="E67" s="67"/>
      <c r="F67" s="63"/>
      <c r="G67" s="58" t="n">
        <v>29</v>
      </c>
      <c r="H67" s="37" t="n">
        <v>0</v>
      </c>
      <c r="I67" s="70" t="n">
        <f aca="false">H67*$E$65</f>
        <v>0</v>
      </c>
      <c r="J67" s="59"/>
      <c r="K67" s="60" t="n">
        <v>1548</v>
      </c>
    </row>
    <row r="68" s="62" customFormat="true" ht="12" hidden="false" customHeight="true" outlineLevel="0" collapsed="false">
      <c r="B68" s="53"/>
      <c r="C68" s="54"/>
      <c r="D68" s="66"/>
      <c r="E68" s="67"/>
      <c r="F68" s="63"/>
      <c r="G68" s="58" t="n">
        <v>31</v>
      </c>
      <c r="H68" s="37" t="n">
        <v>0</v>
      </c>
      <c r="I68" s="70" t="n">
        <f aca="false">H68*$E$65</f>
        <v>0</v>
      </c>
      <c r="J68" s="59"/>
      <c r="K68" s="60" t="n">
        <v>1549</v>
      </c>
    </row>
    <row r="69" s="62" customFormat="true" ht="12" hidden="false" customHeight="true" outlineLevel="0" collapsed="false">
      <c r="B69" s="53"/>
      <c r="C69" s="54"/>
      <c r="D69" s="66"/>
      <c r="E69" s="67"/>
      <c r="F69" s="63" t="s">
        <v>113</v>
      </c>
      <c r="G69" s="68" t="n">
        <v>25</v>
      </c>
      <c r="H69" s="37" t="n">
        <v>0</v>
      </c>
      <c r="I69" s="70" t="n">
        <f aca="false">H69*$E$65</f>
        <v>0</v>
      </c>
      <c r="J69" s="59"/>
      <c r="K69" s="60" t="n">
        <v>1538</v>
      </c>
    </row>
    <row r="70" s="62" customFormat="true" ht="12" hidden="false" customHeight="true" outlineLevel="0" collapsed="false">
      <c r="B70" s="53"/>
      <c r="C70" s="54"/>
      <c r="D70" s="66"/>
      <c r="E70" s="67"/>
      <c r="F70" s="63"/>
      <c r="G70" s="58" t="n">
        <v>27</v>
      </c>
      <c r="H70" s="37" t="n">
        <v>0</v>
      </c>
      <c r="I70" s="70" t="n">
        <f aca="false">H70*$E$65</f>
        <v>0</v>
      </c>
      <c r="J70" s="59"/>
      <c r="K70" s="60" t="n">
        <v>1539</v>
      </c>
    </row>
    <row r="71" s="62" customFormat="true" ht="12" hidden="false" customHeight="true" outlineLevel="0" collapsed="false">
      <c r="B71" s="53"/>
      <c r="C71" s="54"/>
      <c r="D71" s="66"/>
      <c r="E71" s="67"/>
      <c r="F71" s="63"/>
      <c r="G71" s="58" t="n">
        <v>29</v>
      </c>
      <c r="H71" s="37" t="n">
        <v>0</v>
      </c>
      <c r="I71" s="70" t="n">
        <f aca="false">H71*$E$65</f>
        <v>0</v>
      </c>
      <c r="J71" s="59"/>
      <c r="K71" s="60" t="n">
        <v>1540</v>
      </c>
    </row>
    <row r="72" s="62" customFormat="true" ht="12" hidden="false" customHeight="true" outlineLevel="0" collapsed="false">
      <c r="B72" s="53"/>
      <c r="C72" s="54"/>
      <c r="D72" s="66"/>
      <c r="E72" s="67"/>
      <c r="F72" s="63" t="s">
        <v>24</v>
      </c>
      <c r="G72" s="68" t="n">
        <v>25</v>
      </c>
      <c r="H72" s="37" t="n">
        <v>0</v>
      </c>
      <c r="I72" s="70" t="n">
        <f aca="false">H72*$E$65</f>
        <v>0</v>
      </c>
      <c r="J72" s="59"/>
      <c r="K72" s="60" t="n">
        <v>1542</v>
      </c>
    </row>
    <row r="73" s="62" customFormat="true" ht="12" hidden="false" customHeight="true" outlineLevel="0" collapsed="false">
      <c r="B73" s="53"/>
      <c r="C73" s="54"/>
      <c r="D73" s="66"/>
      <c r="E73" s="67"/>
      <c r="F73" s="63"/>
      <c r="G73" s="58" t="n">
        <v>27</v>
      </c>
      <c r="H73" s="37" t="n">
        <v>0</v>
      </c>
      <c r="I73" s="70" t="n">
        <f aca="false">H73*$E$65</f>
        <v>0</v>
      </c>
      <c r="J73" s="59"/>
      <c r="K73" s="60" t="n">
        <v>1543</v>
      </c>
    </row>
    <row r="74" s="62" customFormat="true" ht="12" hidden="false" customHeight="true" outlineLevel="0" collapsed="false">
      <c r="B74" s="53"/>
      <c r="C74" s="54"/>
      <c r="D74" s="66"/>
      <c r="E74" s="67"/>
      <c r="F74" s="63"/>
      <c r="G74" s="58" t="n">
        <v>29</v>
      </c>
      <c r="H74" s="37" t="n">
        <v>0</v>
      </c>
      <c r="I74" s="70" t="n">
        <f aca="false">H74*$E$65</f>
        <v>0</v>
      </c>
      <c r="J74" s="59"/>
      <c r="K74" s="60" t="n">
        <v>1544</v>
      </c>
    </row>
    <row r="75" s="62" customFormat="true" ht="12" hidden="false" customHeight="true" outlineLevel="0" collapsed="false">
      <c r="B75" s="53"/>
      <c r="C75" s="54"/>
      <c r="D75" s="66"/>
      <c r="E75" s="67"/>
      <c r="F75" s="71" t="s">
        <v>39</v>
      </c>
      <c r="G75" s="68" t="n">
        <v>25</v>
      </c>
      <c r="H75" s="37" t="n">
        <v>0</v>
      </c>
      <c r="I75" s="70" t="n">
        <f aca="false">H75*$E$65</f>
        <v>0</v>
      </c>
      <c r="J75" s="59"/>
      <c r="K75" s="60" t="n">
        <v>15579</v>
      </c>
    </row>
    <row r="76" s="62" customFormat="true" ht="12" hidden="false" customHeight="true" outlineLevel="0" collapsed="false">
      <c r="B76" s="53"/>
      <c r="C76" s="54"/>
      <c r="D76" s="66"/>
      <c r="E76" s="67"/>
      <c r="F76" s="71"/>
      <c r="G76" s="58" t="n">
        <v>27</v>
      </c>
      <c r="H76" s="37" t="n">
        <v>0</v>
      </c>
      <c r="I76" s="70" t="n">
        <f aca="false">H76*$E$65</f>
        <v>0</v>
      </c>
      <c r="J76" s="59"/>
      <c r="K76" s="60" t="n">
        <v>15580</v>
      </c>
    </row>
    <row r="77" s="62" customFormat="true" ht="12" hidden="false" customHeight="true" outlineLevel="0" collapsed="false">
      <c r="B77" s="53"/>
      <c r="C77" s="54"/>
      <c r="D77" s="66"/>
      <c r="E77" s="67"/>
      <c r="F77" s="71"/>
      <c r="G77" s="58" t="n">
        <v>29</v>
      </c>
      <c r="H77" s="37" t="n">
        <v>0</v>
      </c>
      <c r="I77" s="70" t="n">
        <f aca="false">H77*$E$65</f>
        <v>0</v>
      </c>
      <c r="J77" s="59"/>
      <c r="K77" s="60" t="n">
        <v>15581</v>
      </c>
    </row>
    <row r="78" s="62" customFormat="true" ht="12" hidden="false" customHeight="true" outlineLevel="0" collapsed="false">
      <c r="B78" s="53"/>
      <c r="C78" s="54"/>
      <c r="D78" s="66"/>
      <c r="E78" s="67"/>
      <c r="F78" s="63" t="s">
        <v>27</v>
      </c>
      <c r="G78" s="68" t="n">
        <v>25</v>
      </c>
      <c r="H78" s="37" t="n">
        <v>0</v>
      </c>
      <c r="I78" s="70" t="n">
        <f aca="false">H78*$E$65</f>
        <v>0</v>
      </c>
      <c r="J78" s="59"/>
      <c r="K78" s="60" t="n">
        <v>5119</v>
      </c>
    </row>
    <row r="79" s="62" customFormat="true" ht="12" hidden="false" customHeight="true" outlineLevel="0" collapsed="false">
      <c r="B79" s="53"/>
      <c r="C79" s="54"/>
      <c r="D79" s="66"/>
      <c r="E79" s="67"/>
      <c r="F79" s="63"/>
      <c r="G79" s="58" t="n">
        <v>27</v>
      </c>
      <c r="H79" s="37" t="n">
        <v>0</v>
      </c>
      <c r="I79" s="70" t="n">
        <f aca="false">H79*$E$65</f>
        <v>0</v>
      </c>
      <c r="J79" s="59"/>
      <c r="K79" s="60" t="n">
        <v>5120</v>
      </c>
    </row>
    <row r="80" s="62" customFormat="true" ht="12" hidden="false" customHeight="true" outlineLevel="0" collapsed="false">
      <c r="B80" s="53"/>
      <c r="C80" s="54"/>
      <c r="D80" s="66"/>
      <c r="E80" s="67"/>
      <c r="F80" s="63"/>
      <c r="G80" s="58" t="n">
        <v>29</v>
      </c>
      <c r="H80" s="37" t="n">
        <v>0</v>
      </c>
      <c r="I80" s="70" t="n">
        <f aca="false">H80*$E$65</f>
        <v>0</v>
      </c>
      <c r="J80" s="59"/>
      <c r="K80" s="60" t="n">
        <v>5121</v>
      </c>
    </row>
    <row r="81" s="62" customFormat="true" ht="12" hidden="false" customHeight="true" outlineLevel="0" collapsed="false">
      <c r="B81" s="53"/>
      <c r="C81" s="54"/>
      <c r="D81" s="66"/>
      <c r="E81" s="67"/>
      <c r="F81" s="63"/>
      <c r="G81" s="68" t="n">
        <v>31</v>
      </c>
      <c r="H81" s="37" t="n">
        <v>0</v>
      </c>
      <c r="I81" s="70" t="n">
        <f aca="false">H81*$E$65</f>
        <v>0</v>
      </c>
      <c r="J81" s="59"/>
      <c r="K81" s="60" t="n">
        <v>5122</v>
      </c>
    </row>
    <row r="82" s="32" customFormat="true" ht="14.25" hidden="false" customHeight="true" outlineLevel="0" collapsed="false">
      <c r="B82" s="72" t="s">
        <v>114</v>
      </c>
      <c r="C82" s="73"/>
      <c r="D82" s="74" t="s">
        <v>115</v>
      </c>
      <c r="E82" s="75" t="n">
        <v>27</v>
      </c>
      <c r="F82" s="76" t="s">
        <v>19</v>
      </c>
      <c r="G82" s="68" t="n">
        <v>25</v>
      </c>
      <c r="H82" s="37" t="n">
        <v>0</v>
      </c>
      <c r="I82" s="70" t="n">
        <f aca="false">H82*$E$82</f>
        <v>0</v>
      </c>
      <c r="J82" s="75" t="n">
        <f aca="false">E82/100*(100-J3)</f>
        <v>27</v>
      </c>
      <c r="K82" s="60" t="n">
        <v>1557</v>
      </c>
    </row>
    <row r="83" s="32" customFormat="true" ht="14.25" hidden="false" customHeight="true" outlineLevel="0" collapsed="false">
      <c r="B83" s="72"/>
      <c r="C83" s="73"/>
      <c r="D83" s="74"/>
      <c r="E83" s="75"/>
      <c r="F83" s="76"/>
      <c r="G83" s="48" t="s">
        <v>116</v>
      </c>
      <c r="H83" s="37" t="n">
        <v>0</v>
      </c>
      <c r="I83" s="70" t="n">
        <f aca="false">H83*$E$82</f>
        <v>0</v>
      </c>
      <c r="J83" s="75"/>
      <c r="K83" s="60" t="n">
        <v>1558</v>
      </c>
    </row>
    <row r="84" s="32" customFormat="true" ht="14.25" hidden="false" customHeight="true" outlineLevel="0" collapsed="false">
      <c r="B84" s="72"/>
      <c r="C84" s="73"/>
      <c r="D84" s="74"/>
      <c r="E84" s="75"/>
      <c r="F84" s="76"/>
      <c r="G84" s="48" t="n">
        <v>29</v>
      </c>
      <c r="H84" s="37" t="n">
        <v>0</v>
      </c>
      <c r="I84" s="70" t="n">
        <f aca="false">H84*$E$82</f>
        <v>0</v>
      </c>
      <c r="J84" s="75"/>
      <c r="K84" s="60" t="n">
        <v>1559</v>
      </c>
    </row>
    <row r="85" s="32" customFormat="true" ht="14.25" hidden="false" customHeight="true" outlineLevel="0" collapsed="false">
      <c r="B85" s="72"/>
      <c r="C85" s="73"/>
      <c r="D85" s="74"/>
      <c r="E85" s="75"/>
      <c r="F85" s="45" t="s">
        <v>24</v>
      </c>
      <c r="G85" s="58" t="n">
        <v>25</v>
      </c>
      <c r="H85" s="37" t="n">
        <v>0</v>
      </c>
      <c r="I85" s="70" t="n">
        <f aca="false">H85*$E$82</f>
        <v>0</v>
      </c>
      <c r="J85" s="75"/>
      <c r="K85" s="60" t="n">
        <v>1553</v>
      </c>
    </row>
    <row r="86" s="32" customFormat="true" ht="14.25" hidden="false" customHeight="true" outlineLevel="0" collapsed="false">
      <c r="B86" s="72"/>
      <c r="C86" s="73"/>
      <c r="D86" s="74"/>
      <c r="E86" s="75"/>
      <c r="F86" s="45"/>
      <c r="G86" s="58" t="n">
        <v>27</v>
      </c>
      <c r="H86" s="37" t="n">
        <v>0</v>
      </c>
      <c r="I86" s="70" t="n">
        <f aca="false">H86*$E$82</f>
        <v>0</v>
      </c>
      <c r="J86" s="75"/>
      <c r="K86" s="60" t="n">
        <v>1554</v>
      </c>
    </row>
    <row r="87" s="32" customFormat="true" ht="14.25" hidden="false" customHeight="true" outlineLevel="0" collapsed="false">
      <c r="B87" s="72"/>
      <c r="C87" s="73"/>
      <c r="D87" s="74"/>
      <c r="E87" s="75"/>
      <c r="F87" s="45"/>
      <c r="G87" s="58" t="n">
        <v>29</v>
      </c>
      <c r="H87" s="37" t="n">
        <v>0</v>
      </c>
      <c r="I87" s="70" t="n">
        <f aca="false">H87*$E$82</f>
        <v>0</v>
      </c>
      <c r="J87" s="75"/>
      <c r="K87" s="60" t="n">
        <v>1555</v>
      </c>
    </row>
    <row r="88" s="32" customFormat="true" ht="14.25" hidden="false" customHeight="true" outlineLevel="0" collapsed="false">
      <c r="B88" s="72"/>
      <c r="C88" s="73"/>
      <c r="D88" s="74"/>
      <c r="E88" s="75"/>
      <c r="F88" s="45" t="s">
        <v>113</v>
      </c>
      <c r="G88" s="58" t="n">
        <v>25</v>
      </c>
      <c r="H88" s="37" t="n">
        <v>0</v>
      </c>
      <c r="I88" s="70" t="n">
        <f aca="false">H88*$E$82</f>
        <v>0</v>
      </c>
      <c r="J88" s="75"/>
      <c r="K88" s="60" t="n">
        <v>1550</v>
      </c>
    </row>
    <row r="89" s="32" customFormat="true" ht="14.25" hidden="false" customHeight="true" outlineLevel="0" collapsed="false">
      <c r="B89" s="72"/>
      <c r="C89" s="73"/>
      <c r="D89" s="74"/>
      <c r="E89" s="75"/>
      <c r="F89" s="45"/>
      <c r="G89" s="58" t="n">
        <v>27</v>
      </c>
      <c r="H89" s="37" t="n">
        <v>0</v>
      </c>
      <c r="I89" s="70" t="n">
        <f aca="false">H89*$E$82</f>
        <v>0</v>
      </c>
      <c r="J89" s="75"/>
      <c r="K89" s="60" t="n">
        <v>1551</v>
      </c>
    </row>
    <row r="90" s="32" customFormat="true" ht="14.25" hidden="false" customHeight="true" outlineLevel="0" collapsed="false">
      <c r="B90" s="72"/>
      <c r="C90" s="73"/>
      <c r="D90" s="74"/>
      <c r="E90" s="75"/>
      <c r="F90" s="45"/>
      <c r="G90" s="58" t="n">
        <v>29</v>
      </c>
      <c r="H90" s="37" t="n">
        <v>0</v>
      </c>
      <c r="I90" s="70" t="n">
        <f aca="false">H90*$E$82</f>
        <v>0</v>
      </c>
      <c r="J90" s="75"/>
      <c r="K90" s="60" t="n">
        <v>1552</v>
      </c>
    </row>
    <row r="91" s="62" customFormat="true" ht="15" hidden="false" customHeight="true" outlineLevel="0" collapsed="false">
      <c r="B91" s="77" t="s">
        <v>117</v>
      </c>
      <c r="C91" s="78"/>
      <c r="D91" s="79" t="s">
        <v>118</v>
      </c>
      <c r="E91" s="80" t="n">
        <v>27</v>
      </c>
      <c r="F91" s="81" t="s">
        <v>19</v>
      </c>
      <c r="G91" s="68" t="n">
        <v>25</v>
      </c>
      <c r="H91" s="37" t="n">
        <v>0</v>
      </c>
      <c r="I91" s="38" t="n">
        <f aca="false">H91*$E$91</f>
        <v>0</v>
      </c>
      <c r="J91" s="59" t="n">
        <f aca="false">E91/100*(100-J3)</f>
        <v>27</v>
      </c>
      <c r="K91" s="60" t="n">
        <v>22657</v>
      </c>
    </row>
    <row r="92" s="62" customFormat="true" ht="15" hidden="false" customHeight="true" outlineLevel="0" collapsed="false">
      <c r="B92" s="77"/>
      <c r="C92" s="78"/>
      <c r="D92" s="79"/>
      <c r="E92" s="80"/>
      <c r="F92" s="81"/>
      <c r="G92" s="68" t="n">
        <v>27</v>
      </c>
      <c r="H92" s="37" t="n">
        <v>0</v>
      </c>
      <c r="I92" s="38" t="n">
        <f aca="false">H92*$E$91</f>
        <v>0</v>
      </c>
      <c r="J92" s="59"/>
      <c r="K92" s="60" t="n">
        <v>22658</v>
      </c>
    </row>
    <row r="93" s="62" customFormat="true" ht="15" hidden="false" customHeight="true" outlineLevel="0" collapsed="false">
      <c r="B93" s="77"/>
      <c r="C93" s="78"/>
      <c r="D93" s="79"/>
      <c r="E93" s="80"/>
      <c r="F93" s="81"/>
      <c r="G93" s="58" t="n">
        <v>29</v>
      </c>
      <c r="H93" s="37" t="n">
        <v>0</v>
      </c>
      <c r="I93" s="38" t="n">
        <f aca="false">H93*$E$91</f>
        <v>0</v>
      </c>
      <c r="J93" s="59"/>
      <c r="K93" s="60" t="n">
        <v>22659</v>
      </c>
    </row>
    <row r="94" s="62" customFormat="true" ht="15" hidden="false" customHeight="true" outlineLevel="0" collapsed="false">
      <c r="B94" s="77"/>
      <c r="C94" s="78"/>
      <c r="D94" s="79"/>
      <c r="E94" s="80"/>
      <c r="F94" s="82" t="s">
        <v>113</v>
      </c>
      <c r="G94" s="68" t="n">
        <v>25</v>
      </c>
      <c r="H94" s="37" t="n">
        <v>0</v>
      </c>
      <c r="I94" s="38" t="n">
        <f aca="false">H94*$E$91</f>
        <v>0</v>
      </c>
      <c r="J94" s="59"/>
      <c r="K94" s="60" t="n">
        <v>22665</v>
      </c>
    </row>
    <row r="95" s="62" customFormat="true" ht="15" hidden="false" customHeight="true" outlineLevel="0" collapsed="false">
      <c r="B95" s="77"/>
      <c r="C95" s="78"/>
      <c r="D95" s="79"/>
      <c r="E95" s="80"/>
      <c r="F95" s="82"/>
      <c r="G95" s="68" t="n">
        <v>27</v>
      </c>
      <c r="H95" s="37" t="n">
        <v>0</v>
      </c>
      <c r="I95" s="38" t="n">
        <f aca="false">H95*$E$91</f>
        <v>0</v>
      </c>
      <c r="J95" s="59"/>
      <c r="K95" s="60" t="n">
        <v>22666</v>
      </c>
    </row>
    <row r="96" s="62" customFormat="true" ht="15" hidden="false" customHeight="true" outlineLevel="0" collapsed="false">
      <c r="B96" s="77"/>
      <c r="C96" s="78"/>
      <c r="D96" s="79"/>
      <c r="E96" s="80"/>
      <c r="F96" s="82"/>
      <c r="G96" s="58" t="n">
        <v>29</v>
      </c>
      <c r="H96" s="37" t="n">
        <v>0</v>
      </c>
      <c r="I96" s="38" t="n">
        <f aca="false">H96*$E$91</f>
        <v>0</v>
      </c>
      <c r="J96" s="59"/>
      <c r="K96" s="60" t="n">
        <v>22667</v>
      </c>
    </row>
    <row r="97" s="62" customFormat="true" ht="15" hidden="false" customHeight="true" outlineLevel="0" collapsed="false">
      <c r="B97" s="77"/>
      <c r="C97" s="78"/>
      <c r="D97" s="79"/>
      <c r="E97" s="80"/>
      <c r="F97" s="82"/>
      <c r="G97" s="58" t="n">
        <v>31</v>
      </c>
      <c r="H97" s="37" t="n">
        <v>0</v>
      </c>
      <c r="I97" s="38" t="n">
        <f aca="false">H97*$E$91</f>
        <v>0</v>
      </c>
      <c r="J97" s="59"/>
      <c r="K97" s="60" t="n">
        <v>22668</v>
      </c>
    </row>
    <row r="98" s="62" customFormat="true" ht="25.5" hidden="false" customHeight="true" outlineLevel="0" collapsed="false">
      <c r="B98" s="45" t="s">
        <v>119</v>
      </c>
      <c r="C98" s="83"/>
      <c r="D98" s="46" t="s">
        <v>120</v>
      </c>
      <c r="E98" s="67" t="n">
        <v>28</v>
      </c>
      <c r="F98" s="63" t="s">
        <v>19</v>
      </c>
      <c r="G98" s="58" t="n">
        <v>25</v>
      </c>
      <c r="H98" s="37" t="n">
        <v>0</v>
      </c>
      <c r="I98" s="38" t="n">
        <f aca="false">H98*$E$98</f>
        <v>0</v>
      </c>
      <c r="J98" s="67" t="n">
        <f aca="false">E98/100*(100-$J$3)</f>
        <v>28</v>
      </c>
      <c r="K98" s="64" t="s">
        <v>121</v>
      </c>
    </row>
    <row r="99" s="62" customFormat="true" ht="25.5" hidden="false" customHeight="true" outlineLevel="0" collapsed="false">
      <c r="B99" s="45"/>
      <c r="C99" s="83"/>
      <c r="D99" s="46"/>
      <c r="E99" s="67"/>
      <c r="F99" s="63"/>
      <c r="G99" s="58" t="n">
        <v>27</v>
      </c>
      <c r="H99" s="37" t="n">
        <v>0</v>
      </c>
      <c r="I99" s="38" t="n">
        <f aca="false">H99*$E$98</f>
        <v>0</v>
      </c>
      <c r="J99" s="67"/>
      <c r="K99" s="64" t="s">
        <v>122</v>
      </c>
    </row>
    <row r="100" s="62" customFormat="true" ht="25.5" hidden="false" customHeight="true" outlineLevel="0" collapsed="false">
      <c r="B100" s="45"/>
      <c r="C100" s="83"/>
      <c r="D100" s="46"/>
      <c r="E100" s="67"/>
      <c r="F100" s="63"/>
      <c r="G100" s="58" t="n">
        <v>29</v>
      </c>
      <c r="H100" s="37" t="n">
        <v>0</v>
      </c>
      <c r="I100" s="38" t="n">
        <f aca="false">H100*$E$98</f>
        <v>0</v>
      </c>
      <c r="J100" s="67"/>
      <c r="K100" s="64" t="s">
        <v>123</v>
      </c>
    </row>
    <row r="101" s="62" customFormat="true" ht="25.5" hidden="false" customHeight="true" outlineLevel="0" collapsed="false">
      <c r="B101" s="45"/>
      <c r="C101" s="83"/>
      <c r="D101" s="46"/>
      <c r="E101" s="67"/>
      <c r="F101" s="63"/>
      <c r="G101" s="58" t="n">
        <v>31</v>
      </c>
      <c r="H101" s="37" t="n">
        <v>0</v>
      </c>
      <c r="I101" s="38" t="n">
        <f aca="false">H101*$E$98</f>
        <v>0</v>
      </c>
      <c r="J101" s="67"/>
      <c r="K101" s="64" t="s">
        <v>124</v>
      </c>
    </row>
    <row r="102" s="62" customFormat="true" ht="16.5" hidden="false" customHeight="true" outlineLevel="0" collapsed="false">
      <c r="B102" s="77" t="s">
        <v>125</v>
      </c>
      <c r="C102" s="84"/>
      <c r="D102" s="79" t="s">
        <v>126</v>
      </c>
      <c r="E102" s="56" t="n">
        <v>30</v>
      </c>
      <c r="F102" s="71" t="s">
        <v>19</v>
      </c>
      <c r="G102" s="68" t="n">
        <v>25</v>
      </c>
      <c r="H102" s="37" t="n">
        <v>0</v>
      </c>
      <c r="I102" s="70" t="n">
        <f aca="false">H102*E102</f>
        <v>0</v>
      </c>
      <c r="J102" s="59" t="n">
        <f aca="false">E102/100*(100-J3)</f>
        <v>30</v>
      </c>
      <c r="K102" s="60" t="n">
        <v>1535</v>
      </c>
    </row>
    <row r="103" s="62" customFormat="true" ht="16.5" hidden="false" customHeight="true" outlineLevel="0" collapsed="false">
      <c r="B103" s="77"/>
      <c r="C103" s="84"/>
      <c r="D103" s="79"/>
      <c r="E103" s="56" t="e">
        <f aca="false">#REF!*'РЕЗУЛЬТАТ ЗАКАЗА'!$J$2</f>
        <v>#REF!</v>
      </c>
      <c r="F103" s="71"/>
      <c r="G103" s="58" t="n">
        <v>27</v>
      </c>
      <c r="H103" s="37" t="n">
        <v>0</v>
      </c>
      <c r="I103" s="70" t="n">
        <f aca="false">H103*E102</f>
        <v>0</v>
      </c>
      <c r="J103" s="59"/>
      <c r="K103" s="60" t="n">
        <v>1536</v>
      </c>
    </row>
    <row r="104" s="62" customFormat="true" ht="16.5" hidden="false" customHeight="true" outlineLevel="0" collapsed="false">
      <c r="B104" s="77"/>
      <c r="C104" s="84"/>
      <c r="D104" s="79"/>
      <c r="E104" s="56" t="e">
        <f aca="false">#REF!*'РЕЗУЛЬТАТ ЗАКАЗА'!$J$2</f>
        <v>#REF!</v>
      </c>
      <c r="F104" s="71"/>
      <c r="G104" s="58" t="n">
        <v>29</v>
      </c>
      <c r="H104" s="37" t="n">
        <v>0</v>
      </c>
      <c r="I104" s="70" t="n">
        <f aca="false">H104*E102</f>
        <v>0</v>
      </c>
      <c r="J104" s="59"/>
      <c r="K104" s="60" t="n">
        <v>1537</v>
      </c>
    </row>
    <row r="105" s="62" customFormat="true" ht="16.5" hidden="false" customHeight="true" outlineLevel="0" collapsed="false">
      <c r="B105" s="77"/>
      <c r="C105" s="84"/>
      <c r="D105" s="79"/>
      <c r="E105" s="56" t="e">
        <f aca="false">#REF!*'РЕЗУЛЬТАТ ЗАКАЗА'!$J$2</f>
        <v>#REF!</v>
      </c>
      <c r="F105" s="71" t="s">
        <v>113</v>
      </c>
      <c r="G105" s="58" t="n">
        <v>25</v>
      </c>
      <c r="H105" s="37" t="n">
        <v>0</v>
      </c>
      <c r="I105" s="70" t="n">
        <f aca="false">H105*E102</f>
        <v>0</v>
      </c>
      <c r="J105" s="59"/>
      <c r="K105" s="60" t="n">
        <v>23929</v>
      </c>
    </row>
    <row r="106" s="62" customFormat="true" ht="16.5" hidden="false" customHeight="true" outlineLevel="0" collapsed="false">
      <c r="B106" s="77"/>
      <c r="C106" s="84"/>
      <c r="D106" s="79"/>
      <c r="E106" s="56" t="e">
        <f aca="false">#REF!*'РЕЗУЛЬТАТ ЗАКАЗА'!$J$2</f>
        <v>#REF!</v>
      </c>
      <c r="F106" s="71"/>
      <c r="G106" s="58" t="n">
        <v>27</v>
      </c>
      <c r="H106" s="37" t="n">
        <v>0</v>
      </c>
      <c r="I106" s="70" t="n">
        <f aca="false">H106*E102</f>
        <v>0</v>
      </c>
      <c r="J106" s="59"/>
      <c r="K106" s="60" t="n">
        <v>23930</v>
      </c>
    </row>
    <row r="107" s="62" customFormat="true" ht="16.5" hidden="false" customHeight="true" outlineLevel="0" collapsed="false">
      <c r="B107" s="77"/>
      <c r="C107" s="84"/>
      <c r="D107" s="79"/>
      <c r="E107" s="56" t="e">
        <f aca="false">#REF!*'РЕЗУЛЬТАТ ЗАКАЗА'!$J$2</f>
        <v>#REF!</v>
      </c>
      <c r="F107" s="71"/>
      <c r="G107" s="58" t="n">
        <v>29</v>
      </c>
      <c r="H107" s="37" t="n">
        <v>0</v>
      </c>
      <c r="I107" s="70" t="n">
        <f aca="false">H107*E102</f>
        <v>0</v>
      </c>
      <c r="J107" s="59"/>
      <c r="K107" s="60" t="n">
        <v>23931</v>
      </c>
    </row>
    <row r="108" s="62" customFormat="true" ht="12" hidden="false" customHeight="true" outlineLevel="0" collapsed="false">
      <c r="B108" s="53" t="s">
        <v>127</v>
      </c>
      <c r="C108" s="54"/>
      <c r="D108" s="85" t="s">
        <v>128</v>
      </c>
      <c r="E108" s="67" t="n">
        <v>32</v>
      </c>
      <c r="F108" s="63" t="s">
        <v>39</v>
      </c>
      <c r="G108" s="58" t="n">
        <v>23</v>
      </c>
      <c r="H108" s="37" t="n">
        <v>0</v>
      </c>
      <c r="I108" s="38" t="n">
        <f aca="false">H108*$E$108</f>
        <v>0</v>
      </c>
      <c r="J108" s="86" t="n">
        <f aca="false">E108/100*(100-J3)</f>
        <v>32</v>
      </c>
      <c r="K108" s="60" t="n">
        <v>1464</v>
      </c>
    </row>
    <row r="109" s="62" customFormat="true" ht="12" hidden="false" customHeight="true" outlineLevel="0" collapsed="false">
      <c r="B109" s="53"/>
      <c r="C109" s="54"/>
      <c r="D109" s="85"/>
      <c r="E109" s="67" t="e">
        <f aca="false">#REF!*'РЕЗУЛЬТАТ ЗАКАЗА'!$J$2</f>
        <v>#REF!</v>
      </c>
      <c r="F109" s="63"/>
      <c r="G109" s="58" t="n">
        <v>25</v>
      </c>
      <c r="H109" s="37" t="n">
        <v>0</v>
      </c>
      <c r="I109" s="38" t="n">
        <f aca="false">H109*$E$108</f>
        <v>0</v>
      </c>
      <c r="J109" s="86"/>
      <c r="K109" s="60" t="n">
        <v>1465</v>
      </c>
    </row>
    <row r="110" s="62" customFormat="true" ht="12" hidden="false" customHeight="true" outlineLevel="0" collapsed="false">
      <c r="B110" s="53"/>
      <c r="C110" s="54"/>
      <c r="D110" s="85"/>
      <c r="E110" s="67" t="e">
        <f aca="false">#REF!*'РЕЗУЛЬТАТ ЗАКАЗА'!$J$2</f>
        <v>#REF!</v>
      </c>
      <c r="F110" s="63" t="s">
        <v>27</v>
      </c>
      <c r="G110" s="58" t="n">
        <v>23</v>
      </c>
      <c r="H110" s="37" t="n">
        <v>0</v>
      </c>
      <c r="I110" s="38" t="n">
        <f aca="false">H110*$E$108</f>
        <v>0</v>
      </c>
      <c r="J110" s="86"/>
      <c r="K110" s="60" t="n">
        <v>1469</v>
      </c>
    </row>
    <row r="111" s="62" customFormat="true" ht="12" hidden="false" customHeight="true" outlineLevel="0" collapsed="false">
      <c r="B111" s="53"/>
      <c r="C111" s="54"/>
      <c r="D111" s="85"/>
      <c r="E111" s="67" t="e">
        <f aca="false">#REF!*'РЕЗУЛЬТАТ ЗАКАЗА'!$J$2</f>
        <v>#REF!</v>
      </c>
      <c r="F111" s="63"/>
      <c r="G111" s="58" t="n">
        <v>25</v>
      </c>
      <c r="H111" s="37" t="n">
        <v>0</v>
      </c>
      <c r="I111" s="38" t="n">
        <f aca="false">H111*$E$108</f>
        <v>0</v>
      </c>
      <c r="J111" s="86"/>
      <c r="K111" s="60" t="n">
        <v>1470</v>
      </c>
    </row>
    <row r="112" s="62" customFormat="true" ht="12" hidden="false" customHeight="true" outlineLevel="0" collapsed="false">
      <c r="B112" s="53"/>
      <c r="C112" s="54"/>
      <c r="D112" s="85"/>
      <c r="E112" s="67" t="e">
        <f aca="false">#REF!*'РЕЗУЛЬТАТ ЗАКАЗА'!$J$2</f>
        <v>#REF!</v>
      </c>
      <c r="F112" s="63"/>
      <c r="G112" s="58" t="n">
        <v>27</v>
      </c>
      <c r="H112" s="37" t="n">
        <v>0</v>
      </c>
      <c r="I112" s="38" t="n">
        <f aca="false">H112*$E$108</f>
        <v>0</v>
      </c>
      <c r="J112" s="86"/>
      <c r="K112" s="60" t="n">
        <v>1471</v>
      </c>
    </row>
    <row r="113" s="62" customFormat="true" ht="12" hidden="false" customHeight="true" outlineLevel="0" collapsed="false">
      <c r="B113" s="53"/>
      <c r="C113" s="54"/>
      <c r="D113" s="85"/>
      <c r="E113" s="67" t="e">
        <f aca="false">#REF!*'РЕЗУЛЬТАТ ЗАКАЗА'!$J$2</f>
        <v>#REF!</v>
      </c>
      <c r="F113" s="63"/>
      <c r="G113" s="58" t="n">
        <v>29</v>
      </c>
      <c r="H113" s="37" t="n">
        <v>0</v>
      </c>
      <c r="I113" s="38" t="n">
        <f aca="false">H113*$E$108</f>
        <v>0</v>
      </c>
      <c r="J113" s="86"/>
      <c r="K113" s="60" t="n">
        <v>1472</v>
      </c>
    </row>
    <row r="114" s="62" customFormat="true" ht="12" hidden="false" customHeight="true" outlineLevel="0" collapsed="false">
      <c r="B114" s="53"/>
      <c r="C114" s="54"/>
      <c r="D114" s="85"/>
      <c r="E114" s="67" t="e">
        <f aca="false">#REF!*'РЕЗУЛЬТАТ ЗАКАЗА'!$J$2</f>
        <v>#REF!</v>
      </c>
      <c r="F114" s="63"/>
      <c r="G114" s="58" t="n">
        <v>31</v>
      </c>
      <c r="H114" s="37" t="n">
        <v>0</v>
      </c>
      <c r="I114" s="38" t="n">
        <f aca="false">H114*$E$108</f>
        <v>0</v>
      </c>
      <c r="J114" s="86"/>
      <c r="K114" s="60" t="n">
        <v>1473</v>
      </c>
    </row>
    <row r="115" s="62" customFormat="true" ht="12" hidden="false" customHeight="true" outlineLevel="0" collapsed="false">
      <c r="B115" s="53"/>
      <c r="C115" s="54"/>
      <c r="D115" s="85"/>
      <c r="E115" s="67" t="e">
        <f aca="false">#REF!*'РЕЗУЛЬТАТ ЗАКАЗА'!$J$2</f>
        <v>#REF!</v>
      </c>
      <c r="F115" s="63" t="s">
        <v>113</v>
      </c>
      <c r="G115" s="58" t="n">
        <v>23</v>
      </c>
      <c r="H115" s="37" t="n">
        <v>0</v>
      </c>
      <c r="I115" s="38" t="n">
        <f aca="false">H115*$E$108</f>
        <v>0</v>
      </c>
      <c r="J115" s="86"/>
      <c r="K115" s="60" t="n">
        <v>1459</v>
      </c>
    </row>
    <row r="116" s="62" customFormat="true" ht="12" hidden="false" customHeight="true" outlineLevel="0" collapsed="false">
      <c r="B116" s="53"/>
      <c r="C116" s="54"/>
      <c r="D116" s="85"/>
      <c r="E116" s="67" t="e">
        <f aca="false">#REF!*'РЕЗУЛЬТАТ ЗАКАЗА'!$J$2</f>
        <v>#REF!</v>
      </c>
      <c r="F116" s="63"/>
      <c r="G116" s="58" t="n">
        <v>25</v>
      </c>
      <c r="H116" s="37" t="n">
        <v>0</v>
      </c>
      <c r="I116" s="38" t="n">
        <f aca="false">H116*$E$108</f>
        <v>0</v>
      </c>
      <c r="J116" s="86"/>
      <c r="K116" s="60" t="n">
        <v>1460</v>
      </c>
    </row>
    <row r="117" s="62" customFormat="true" ht="12" hidden="false" customHeight="true" outlineLevel="0" collapsed="false">
      <c r="B117" s="53"/>
      <c r="C117" s="54"/>
      <c r="D117" s="85"/>
      <c r="E117" s="67" t="e">
        <f aca="false">#REF!*'РЕЗУЛЬТАТ ЗАКАЗА'!$J$2</f>
        <v>#REF!</v>
      </c>
      <c r="F117" s="63"/>
      <c r="G117" s="58" t="n">
        <v>27</v>
      </c>
      <c r="H117" s="37" t="n">
        <v>0</v>
      </c>
      <c r="I117" s="38" t="n">
        <f aca="false">H117*$E$108</f>
        <v>0</v>
      </c>
      <c r="J117" s="86"/>
      <c r="K117" s="60" t="n">
        <v>1461</v>
      </c>
    </row>
    <row r="118" s="62" customFormat="true" ht="12" hidden="false" customHeight="true" outlineLevel="0" collapsed="false">
      <c r="B118" s="53"/>
      <c r="C118" s="54"/>
      <c r="D118" s="85"/>
      <c r="E118" s="67" t="e">
        <f aca="false">#REF!*'РЕЗУЛЬТАТ ЗАКАЗА'!$J$2</f>
        <v>#REF!</v>
      </c>
      <c r="F118" s="63"/>
      <c r="G118" s="58" t="n">
        <v>29</v>
      </c>
      <c r="H118" s="37" t="n">
        <v>0</v>
      </c>
      <c r="I118" s="38" t="n">
        <f aca="false">H118*$E$108</f>
        <v>0</v>
      </c>
      <c r="J118" s="86"/>
      <c r="K118" s="60" t="n">
        <v>1462</v>
      </c>
    </row>
    <row r="119" s="62" customFormat="true" ht="12" hidden="false" customHeight="true" outlineLevel="0" collapsed="false">
      <c r="B119" s="77" t="s">
        <v>129</v>
      </c>
      <c r="C119" s="54"/>
      <c r="D119" s="87" t="s">
        <v>130</v>
      </c>
      <c r="E119" s="67" t="n">
        <v>35</v>
      </c>
      <c r="F119" s="63" t="s">
        <v>19</v>
      </c>
      <c r="G119" s="58" t="n">
        <v>23</v>
      </c>
      <c r="H119" s="37" t="n">
        <v>0</v>
      </c>
      <c r="I119" s="38" t="n">
        <f aca="false">H119*$E$119</f>
        <v>0</v>
      </c>
      <c r="J119" s="59" t="n">
        <f aca="false">E119/100*(100-$J$3)</f>
        <v>35</v>
      </c>
      <c r="K119" s="60" t="n">
        <v>1524</v>
      </c>
    </row>
    <row r="120" s="62" customFormat="true" ht="12" hidden="false" customHeight="true" outlineLevel="0" collapsed="false">
      <c r="B120" s="77"/>
      <c r="C120" s="54"/>
      <c r="D120" s="87"/>
      <c r="E120" s="67"/>
      <c r="F120" s="63"/>
      <c r="G120" s="58" t="n">
        <v>25</v>
      </c>
      <c r="H120" s="37" t="n">
        <v>0</v>
      </c>
      <c r="I120" s="38" t="n">
        <f aca="false">H120*$E$119</f>
        <v>0</v>
      </c>
      <c r="J120" s="59"/>
      <c r="K120" s="60" t="n">
        <v>1525</v>
      </c>
    </row>
    <row r="121" s="62" customFormat="true" ht="12" hidden="false" customHeight="true" outlineLevel="0" collapsed="false">
      <c r="B121" s="77"/>
      <c r="C121" s="54"/>
      <c r="D121" s="87"/>
      <c r="E121" s="67"/>
      <c r="F121" s="63"/>
      <c r="G121" s="58" t="n">
        <v>27</v>
      </c>
      <c r="H121" s="37" t="n">
        <v>0</v>
      </c>
      <c r="I121" s="38" t="n">
        <f aca="false">H121*$E$119</f>
        <v>0</v>
      </c>
      <c r="J121" s="59"/>
      <c r="K121" s="60" t="n">
        <v>1526</v>
      </c>
    </row>
    <row r="122" s="62" customFormat="true" ht="12" hidden="false" customHeight="true" outlineLevel="0" collapsed="false">
      <c r="B122" s="77"/>
      <c r="C122" s="54"/>
      <c r="D122" s="87"/>
      <c r="E122" s="67"/>
      <c r="F122" s="63"/>
      <c r="G122" s="58" t="n">
        <v>29</v>
      </c>
      <c r="H122" s="37" t="n">
        <v>0</v>
      </c>
      <c r="I122" s="38" t="n">
        <f aca="false">H122*$E$119</f>
        <v>0</v>
      </c>
      <c r="J122" s="59"/>
      <c r="K122" s="60" t="n">
        <v>1527</v>
      </c>
    </row>
    <row r="123" s="62" customFormat="true" ht="12" hidden="false" customHeight="true" outlineLevel="0" collapsed="false">
      <c r="B123" s="77"/>
      <c r="C123" s="54"/>
      <c r="D123" s="87"/>
      <c r="E123" s="67"/>
      <c r="F123" s="63"/>
      <c r="G123" s="58" t="n">
        <v>31</v>
      </c>
      <c r="H123" s="37" t="n">
        <v>0</v>
      </c>
      <c r="I123" s="38" t="n">
        <f aca="false">H123*$E$119</f>
        <v>0</v>
      </c>
      <c r="J123" s="59"/>
      <c r="K123" s="60" t="n">
        <v>1528</v>
      </c>
    </row>
    <row r="124" s="62" customFormat="true" ht="12" hidden="false" customHeight="true" outlineLevel="0" collapsed="false">
      <c r="B124" s="77"/>
      <c r="C124" s="54"/>
      <c r="D124" s="87"/>
      <c r="E124" s="67"/>
      <c r="F124" s="63" t="s">
        <v>113</v>
      </c>
      <c r="G124" s="58" t="n">
        <v>23</v>
      </c>
      <c r="H124" s="37" t="n">
        <v>0</v>
      </c>
      <c r="I124" s="38" t="n">
        <f aca="false">H124*$E$119</f>
        <v>0</v>
      </c>
      <c r="J124" s="59"/>
      <c r="K124" s="60" t="n">
        <v>1484</v>
      </c>
    </row>
    <row r="125" s="62" customFormat="true" ht="12" hidden="false" customHeight="true" outlineLevel="0" collapsed="false">
      <c r="B125" s="77"/>
      <c r="C125" s="54"/>
      <c r="D125" s="87"/>
      <c r="E125" s="67"/>
      <c r="F125" s="63"/>
      <c r="G125" s="58" t="n">
        <v>25</v>
      </c>
      <c r="H125" s="37" t="n">
        <v>0</v>
      </c>
      <c r="I125" s="38" t="n">
        <f aca="false">H125*$E$119</f>
        <v>0</v>
      </c>
      <c r="J125" s="59"/>
      <c r="K125" s="60" t="n">
        <v>1485</v>
      </c>
    </row>
    <row r="126" s="62" customFormat="true" ht="12" hidden="false" customHeight="true" outlineLevel="0" collapsed="false">
      <c r="B126" s="77"/>
      <c r="C126" s="54"/>
      <c r="D126" s="87"/>
      <c r="E126" s="67"/>
      <c r="F126" s="63"/>
      <c r="G126" s="58" t="n">
        <v>27</v>
      </c>
      <c r="H126" s="37" t="n">
        <v>0</v>
      </c>
      <c r="I126" s="38" t="n">
        <f aca="false">H126*$E$119</f>
        <v>0</v>
      </c>
      <c r="J126" s="59"/>
      <c r="K126" s="60" t="n">
        <v>1486</v>
      </c>
    </row>
    <row r="127" s="62" customFormat="true" ht="12" hidden="false" customHeight="true" outlineLevel="0" collapsed="false">
      <c r="B127" s="77"/>
      <c r="C127" s="54"/>
      <c r="D127" s="87"/>
      <c r="E127" s="67"/>
      <c r="F127" s="63"/>
      <c r="G127" s="58" t="n">
        <v>29</v>
      </c>
      <c r="H127" s="37" t="n">
        <v>0</v>
      </c>
      <c r="I127" s="38" t="n">
        <f aca="false">H127*$E$119</f>
        <v>0</v>
      </c>
      <c r="J127" s="59"/>
      <c r="K127" s="60" t="n">
        <v>1487</v>
      </c>
    </row>
    <row r="128" s="62" customFormat="true" ht="12" hidden="false" customHeight="true" outlineLevel="0" collapsed="false">
      <c r="B128" s="77"/>
      <c r="C128" s="54"/>
      <c r="D128" s="87"/>
      <c r="E128" s="67"/>
      <c r="F128" s="63"/>
      <c r="G128" s="58" t="n">
        <v>31</v>
      </c>
      <c r="H128" s="37" t="n">
        <v>0</v>
      </c>
      <c r="I128" s="38" t="n">
        <f aca="false">H128*$E$119</f>
        <v>0</v>
      </c>
      <c r="J128" s="59"/>
      <c r="K128" s="60" t="n">
        <v>1488</v>
      </c>
    </row>
    <row r="129" s="62" customFormat="true" ht="12" hidden="false" customHeight="true" outlineLevel="0" collapsed="false">
      <c r="B129" s="77"/>
      <c r="C129" s="54"/>
      <c r="D129" s="87"/>
      <c r="E129" s="67"/>
      <c r="F129" s="63" t="s">
        <v>131</v>
      </c>
      <c r="G129" s="58" t="n">
        <v>23</v>
      </c>
      <c r="H129" s="37" t="n">
        <v>0</v>
      </c>
      <c r="I129" s="38" t="n">
        <f aca="false">H129*$E$119</f>
        <v>0</v>
      </c>
      <c r="J129" s="59"/>
      <c r="K129" s="60" t="n">
        <v>1499</v>
      </c>
    </row>
    <row r="130" s="62" customFormat="true" ht="12" hidden="false" customHeight="true" outlineLevel="0" collapsed="false">
      <c r="B130" s="77"/>
      <c r="C130" s="54"/>
      <c r="D130" s="87"/>
      <c r="E130" s="67"/>
      <c r="F130" s="63"/>
      <c r="G130" s="58" t="n">
        <v>31</v>
      </c>
      <c r="H130" s="37" t="n">
        <v>0</v>
      </c>
      <c r="I130" s="38" t="n">
        <f aca="false">H130*$E$119</f>
        <v>0</v>
      </c>
      <c r="J130" s="59"/>
      <c r="K130" s="60" t="n">
        <v>1503</v>
      </c>
    </row>
    <row r="131" s="62" customFormat="true" ht="12" hidden="false" customHeight="true" outlineLevel="0" collapsed="false">
      <c r="B131" s="77"/>
      <c r="C131" s="54"/>
      <c r="D131" s="87"/>
      <c r="E131" s="67"/>
      <c r="F131" s="63" t="s">
        <v>132</v>
      </c>
      <c r="G131" s="58" t="n">
        <v>25</v>
      </c>
      <c r="H131" s="37" t="n">
        <v>0</v>
      </c>
      <c r="I131" s="38" t="n">
        <f aca="false">H131*$E$119</f>
        <v>0</v>
      </c>
      <c r="J131" s="59"/>
      <c r="K131" s="60" t="n">
        <v>1520</v>
      </c>
    </row>
    <row r="132" s="62" customFormat="true" ht="12" hidden="false" customHeight="true" outlineLevel="0" collapsed="false">
      <c r="B132" s="77"/>
      <c r="C132" s="54"/>
      <c r="D132" s="87"/>
      <c r="E132" s="67"/>
      <c r="F132" s="63"/>
      <c r="G132" s="58" t="n">
        <v>27</v>
      </c>
      <c r="H132" s="37" t="n">
        <v>0</v>
      </c>
      <c r="I132" s="38" t="n">
        <f aca="false">H132*$E$119</f>
        <v>0</v>
      </c>
      <c r="J132" s="59"/>
      <c r="K132" s="60" t="n">
        <v>1521</v>
      </c>
    </row>
    <row r="133" s="62" customFormat="true" ht="12" hidden="false" customHeight="true" outlineLevel="0" collapsed="false">
      <c r="B133" s="77"/>
      <c r="C133" s="54"/>
      <c r="D133" s="87"/>
      <c r="E133" s="67"/>
      <c r="F133" s="63"/>
      <c r="G133" s="58" t="n">
        <v>29</v>
      </c>
      <c r="H133" s="37" t="n">
        <v>0</v>
      </c>
      <c r="I133" s="38" t="n">
        <f aca="false">H133*$E$119</f>
        <v>0</v>
      </c>
      <c r="J133" s="59"/>
      <c r="K133" s="60" t="n">
        <v>1522</v>
      </c>
    </row>
    <row r="134" s="62" customFormat="true" ht="12" hidden="false" customHeight="true" outlineLevel="0" collapsed="false">
      <c r="B134" s="77"/>
      <c r="C134" s="54"/>
      <c r="D134" s="87"/>
      <c r="E134" s="67"/>
      <c r="F134" s="63"/>
      <c r="G134" s="58" t="n">
        <v>31</v>
      </c>
      <c r="H134" s="37" t="n">
        <v>0</v>
      </c>
      <c r="I134" s="38" t="n">
        <f aca="false">H134*$E$119</f>
        <v>0</v>
      </c>
      <c r="J134" s="59"/>
      <c r="K134" s="60" t="n">
        <v>1523</v>
      </c>
    </row>
    <row r="135" s="62" customFormat="true" ht="12" hidden="false" customHeight="true" outlineLevel="0" collapsed="false">
      <c r="B135" s="77"/>
      <c r="C135" s="54"/>
      <c r="D135" s="87"/>
      <c r="E135" s="67"/>
      <c r="F135" s="63" t="s">
        <v>39</v>
      </c>
      <c r="G135" s="58" t="n">
        <v>23</v>
      </c>
      <c r="H135" s="37" t="n">
        <v>0</v>
      </c>
      <c r="I135" s="38" t="n">
        <f aca="false">H135*$E$119</f>
        <v>0</v>
      </c>
      <c r="J135" s="59"/>
      <c r="K135" s="60" t="n">
        <v>1489</v>
      </c>
    </row>
    <row r="136" s="62" customFormat="true" ht="12" hidden="false" customHeight="true" outlineLevel="0" collapsed="false">
      <c r="B136" s="77"/>
      <c r="C136" s="54"/>
      <c r="D136" s="87"/>
      <c r="E136" s="67"/>
      <c r="F136" s="63"/>
      <c r="G136" s="58" t="n">
        <v>25</v>
      </c>
      <c r="H136" s="37" t="n">
        <v>0</v>
      </c>
      <c r="I136" s="38" t="n">
        <f aca="false">H136*$E$119</f>
        <v>0</v>
      </c>
      <c r="J136" s="59"/>
      <c r="K136" s="60" t="n">
        <v>1490</v>
      </c>
    </row>
    <row r="137" s="62" customFormat="true" ht="12" hidden="false" customHeight="true" outlineLevel="0" collapsed="false">
      <c r="B137" s="77"/>
      <c r="C137" s="54"/>
      <c r="D137" s="87"/>
      <c r="E137" s="67"/>
      <c r="F137" s="63"/>
      <c r="G137" s="58" t="n">
        <v>27</v>
      </c>
      <c r="H137" s="37" t="n">
        <v>0</v>
      </c>
      <c r="I137" s="38" t="n">
        <f aca="false">H137*$E$119</f>
        <v>0</v>
      </c>
      <c r="J137" s="59"/>
      <c r="K137" s="60" t="n">
        <v>1491</v>
      </c>
    </row>
    <row r="138" s="62" customFormat="true" ht="12" hidden="false" customHeight="true" outlineLevel="0" collapsed="false">
      <c r="B138" s="77"/>
      <c r="C138" s="54"/>
      <c r="D138" s="87"/>
      <c r="E138" s="67"/>
      <c r="F138" s="63"/>
      <c r="G138" s="58" t="n">
        <v>29</v>
      </c>
      <c r="H138" s="37" t="n">
        <v>0</v>
      </c>
      <c r="I138" s="38" t="n">
        <f aca="false">H138*$E$119</f>
        <v>0</v>
      </c>
      <c r="J138" s="59"/>
      <c r="K138" s="60" t="n">
        <v>1492</v>
      </c>
    </row>
    <row r="139" s="62" customFormat="true" ht="12" hidden="false" customHeight="true" outlineLevel="0" collapsed="false">
      <c r="B139" s="77"/>
      <c r="C139" s="54"/>
      <c r="D139" s="87"/>
      <c r="E139" s="67"/>
      <c r="F139" s="63" t="s">
        <v>27</v>
      </c>
      <c r="G139" s="58" t="n">
        <v>23</v>
      </c>
      <c r="H139" s="37" t="n">
        <v>0</v>
      </c>
      <c r="I139" s="38" t="n">
        <f aca="false">H139*$E$119</f>
        <v>0</v>
      </c>
      <c r="J139" s="59"/>
      <c r="K139" s="60" t="n">
        <v>1494</v>
      </c>
    </row>
    <row r="140" s="62" customFormat="true" ht="12" hidden="false" customHeight="true" outlineLevel="0" collapsed="false">
      <c r="B140" s="77"/>
      <c r="C140" s="54"/>
      <c r="D140" s="87"/>
      <c r="E140" s="67"/>
      <c r="F140" s="63"/>
      <c r="G140" s="58" t="n">
        <v>25</v>
      </c>
      <c r="H140" s="37" t="n">
        <v>0</v>
      </c>
      <c r="I140" s="38" t="n">
        <f aca="false">H140*$E$119</f>
        <v>0</v>
      </c>
      <c r="J140" s="59"/>
      <c r="K140" s="60" t="n">
        <v>1495</v>
      </c>
    </row>
    <row r="141" s="62" customFormat="true" ht="12" hidden="false" customHeight="true" outlineLevel="0" collapsed="false">
      <c r="B141" s="77"/>
      <c r="C141" s="54"/>
      <c r="D141" s="87"/>
      <c r="E141" s="67"/>
      <c r="F141" s="63"/>
      <c r="G141" s="58" t="n">
        <v>27</v>
      </c>
      <c r="H141" s="37" t="n">
        <v>0</v>
      </c>
      <c r="I141" s="38" t="n">
        <f aca="false">H141*$E$119</f>
        <v>0</v>
      </c>
      <c r="J141" s="59"/>
      <c r="K141" s="60" t="n">
        <v>1496</v>
      </c>
    </row>
    <row r="142" s="62" customFormat="true" ht="12" hidden="false" customHeight="true" outlineLevel="0" collapsed="false">
      <c r="B142" s="77"/>
      <c r="C142" s="54"/>
      <c r="D142" s="87"/>
      <c r="E142" s="67"/>
      <c r="F142" s="63"/>
      <c r="G142" s="58" t="n">
        <v>29</v>
      </c>
      <c r="H142" s="37" t="n">
        <v>0</v>
      </c>
      <c r="I142" s="38" t="n">
        <f aca="false">H142*$E$119</f>
        <v>0</v>
      </c>
      <c r="J142" s="59"/>
      <c r="K142" s="60" t="n">
        <v>1497</v>
      </c>
    </row>
    <row r="143" s="62" customFormat="true" ht="12" hidden="false" customHeight="true" outlineLevel="0" collapsed="false">
      <c r="B143" s="77"/>
      <c r="C143" s="54"/>
      <c r="D143" s="87"/>
      <c r="E143" s="67"/>
      <c r="F143" s="63"/>
      <c r="G143" s="58" t="n">
        <v>31</v>
      </c>
      <c r="H143" s="37" t="n">
        <v>0</v>
      </c>
      <c r="I143" s="38" t="n">
        <f aca="false">H143*$E$119</f>
        <v>0</v>
      </c>
      <c r="J143" s="59"/>
      <c r="K143" s="60" t="n">
        <v>1498</v>
      </c>
    </row>
    <row r="144" s="62" customFormat="true" ht="12" hidden="false" customHeight="true" outlineLevel="0" collapsed="false">
      <c r="B144" s="77"/>
      <c r="C144" s="54"/>
      <c r="D144" s="87"/>
      <c r="E144" s="67"/>
      <c r="F144" s="63" t="s">
        <v>24</v>
      </c>
      <c r="G144" s="58" t="n">
        <v>23</v>
      </c>
      <c r="H144" s="37" t="n">
        <v>0</v>
      </c>
      <c r="I144" s="38" t="n">
        <f aca="false">H144*$E$119</f>
        <v>0</v>
      </c>
      <c r="J144" s="59"/>
      <c r="K144" s="60" t="n">
        <v>1514</v>
      </c>
    </row>
    <row r="145" s="62" customFormat="true" ht="12" hidden="false" customHeight="true" outlineLevel="0" collapsed="false">
      <c r="B145" s="77"/>
      <c r="C145" s="54"/>
      <c r="D145" s="87"/>
      <c r="E145" s="67"/>
      <c r="F145" s="63"/>
      <c r="G145" s="58" t="n">
        <v>25</v>
      </c>
      <c r="H145" s="37" t="n">
        <v>0</v>
      </c>
      <c r="I145" s="38" t="n">
        <f aca="false">H145*$E$119</f>
        <v>0</v>
      </c>
      <c r="J145" s="59"/>
      <c r="K145" s="60" t="n">
        <v>1515</v>
      </c>
    </row>
    <row r="146" s="62" customFormat="true" ht="12" hidden="false" customHeight="true" outlineLevel="0" collapsed="false">
      <c r="B146" s="77"/>
      <c r="C146" s="54"/>
      <c r="D146" s="87"/>
      <c r="E146" s="67"/>
      <c r="F146" s="63"/>
      <c r="G146" s="58" t="n">
        <v>27</v>
      </c>
      <c r="H146" s="37" t="n">
        <v>0</v>
      </c>
      <c r="I146" s="38" t="n">
        <f aca="false">H146*$E$119</f>
        <v>0</v>
      </c>
      <c r="J146" s="59"/>
      <c r="K146" s="60" t="n">
        <v>1516</v>
      </c>
    </row>
    <row r="147" s="62" customFormat="true" ht="12" hidden="false" customHeight="true" outlineLevel="0" collapsed="false">
      <c r="B147" s="77"/>
      <c r="C147" s="54"/>
      <c r="D147" s="87"/>
      <c r="E147" s="67"/>
      <c r="F147" s="63"/>
      <c r="G147" s="58" t="n">
        <v>29</v>
      </c>
      <c r="H147" s="37" t="n">
        <v>0</v>
      </c>
      <c r="I147" s="38" t="n">
        <f aca="false">H147*$E$119</f>
        <v>0</v>
      </c>
      <c r="J147" s="59"/>
      <c r="K147" s="60" t="n">
        <v>1517</v>
      </c>
    </row>
    <row r="148" s="62" customFormat="true" ht="12" hidden="false" customHeight="true" outlineLevel="0" collapsed="false">
      <c r="B148" s="88"/>
      <c r="C148" s="54"/>
      <c r="D148" s="87"/>
      <c r="E148" s="67"/>
      <c r="F148" s="63"/>
      <c r="G148" s="58" t="n">
        <v>31</v>
      </c>
      <c r="H148" s="37" t="n">
        <v>0</v>
      </c>
      <c r="I148" s="38" t="n">
        <f aca="false">H148*$E$119</f>
        <v>0</v>
      </c>
      <c r="J148" s="59"/>
      <c r="K148" s="60" t="n">
        <v>1518</v>
      </c>
    </row>
    <row r="149" s="62" customFormat="true" ht="12" hidden="false" customHeight="true" outlineLevel="0" collapsed="false">
      <c r="B149" s="53" t="s">
        <v>133</v>
      </c>
      <c r="C149" s="54"/>
      <c r="D149" s="66" t="s">
        <v>134</v>
      </c>
      <c r="E149" s="67" t="n">
        <v>40</v>
      </c>
      <c r="F149" s="63" t="s">
        <v>19</v>
      </c>
      <c r="G149" s="68" t="n">
        <v>25</v>
      </c>
      <c r="H149" s="37" t="n">
        <v>0</v>
      </c>
      <c r="I149" s="70" t="n">
        <f aca="false">H149*E149</f>
        <v>0</v>
      </c>
      <c r="J149" s="59" t="n">
        <f aca="false">E149/100*(100-$J$3)</f>
        <v>40</v>
      </c>
      <c r="K149" s="60" t="n">
        <v>22083</v>
      </c>
    </row>
    <row r="150" s="62" customFormat="true" ht="12" hidden="false" customHeight="true" outlineLevel="0" collapsed="false">
      <c r="B150" s="53"/>
      <c r="C150" s="54"/>
      <c r="D150" s="66"/>
      <c r="E150" s="67" t="e">
        <f aca="false">#REF!*'РЕЗУЛЬТАТ ЗАКАЗА'!$J$2</f>
        <v>#REF!</v>
      </c>
      <c r="F150" s="63"/>
      <c r="G150" s="58" t="n">
        <v>27</v>
      </c>
      <c r="H150" s="37" t="n">
        <v>0</v>
      </c>
      <c r="I150" s="70" t="n">
        <f aca="false">H150*E149</f>
        <v>0</v>
      </c>
      <c r="J150" s="59"/>
      <c r="K150" s="60" t="n">
        <v>22084</v>
      </c>
    </row>
    <row r="151" s="62" customFormat="true" ht="12" hidden="false" customHeight="true" outlineLevel="0" collapsed="false">
      <c r="B151" s="53"/>
      <c r="C151" s="54"/>
      <c r="D151" s="66"/>
      <c r="E151" s="67" t="e">
        <f aca="false">#REF!*'РЕЗУЛЬТАТ ЗАКАЗА'!$J$2</f>
        <v>#REF!</v>
      </c>
      <c r="F151" s="63"/>
      <c r="G151" s="58" t="n">
        <v>29</v>
      </c>
      <c r="H151" s="37" t="n">
        <v>0</v>
      </c>
      <c r="I151" s="70" t="n">
        <f aca="false">H151*E149</f>
        <v>0</v>
      </c>
      <c r="J151" s="59"/>
      <c r="K151" s="60" t="n">
        <v>22085</v>
      </c>
    </row>
    <row r="152" s="62" customFormat="true" ht="12" hidden="false" customHeight="true" outlineLevel="0" collapsed="false">
      <c r="B152" s="53"/>
      <c r="C152" s="54"/>
      <c r="D152" s="66"/>
      <c r="E152" s="67" t="e">
        <f aca="false">#REF!*'РЕЗУЛЬТАТ ЗАКАЗА'!$J$2</f>
        <v>#REF!</v>
      </c>
      <c r="F152" s="63"/>
      <c r="G152" s="58" t="n">
        <v>31</v>
      </c>
      <c r="H152" s="37" t="n">
        <v>0</v>
      </c>
      <c r="I152" s="70" t="n">
        <f aca="false">H152*E149</f>
        <v>0</v>
      </c>
      <c r="J152" s="59"/>
      <c r="K152" s="60" t="n">
        <v>21114</v>
      </c>
    </row>
    <row r="153" s="62" customFormat="true" ht="12" hidden="false" customHeight="true" outlineLevel="0" collapsed="false">
      <c r="B153" s="53"/>
      <c r="C153" s="54"/>
      <c r="D153" s="66"/>
      <c r="E153" s="67" t="e">
        <f aca="false">#REF!*'РЕЗУЛЬТАТ ЗАКАЗА'!$J$2</f>
        <v>#REF!</v>
      </c>
      <c r="F153" s="63" t="s">
        <v>24</v>
      </c>
      <c r="G153" s="68" t="n">
        <v>25</v>
      </c>
      <c r="H153" s="37" t="n">
        <v>0</v>
      </c>
      <c r="I153" s="70" t="n">
        <f aca="false">H153*E149</f>
        <v>0</v>
      </c>
      <c r="J153" s="59"/>
      <c r="K153" s="60" t="n">
        <v>22642</v>
      </c>
    </row>
    <row r="154" s="62" customFormat="true" ht="12" hidden="false" customHeight="true" outlineLevel="0" collapsed="false">
      <c r="B154" s="53"/>
      <c r="C154" s="54"/>
      <c r="D154" s="66"/>
      <c r="E154" s="67" t="e">
        <f aca="false">#REF!*'РЕЗУЛЬТАТ ЗАКАЗА'!$J$2</f>
        <v>#REF!</v>
      </c>
      <c r="F154" s="63"/>
      <c r="G154" s="58" t="n">
        <v>27</v>
      </c>
      <c r="H154" s="37" t="n">
        <v>0</v>
      </c>
      <c r="I154" s="70" t="n">
        <f aca="false">H154*E149</f>
        <v>0</v>
      </c>
      <c r="J154" s="59"/>
      <c r="K154" s="60" t="n">
        <v>22643</v>
      </c>
    </row>
    <row r="155" s="62" customFormat="true" ht="12" hidden="false" customHeight="true" outlineLevel="0" collapsed="false">
      <c r="B155" s="53"/>
      <c r="C155" s="54"/>
      <c r="D155" s="66"/>
      <c r="E155" s="67" t="e">
        <f aca="false">#REF!*'РЕЗУЛЬТАТ ЗАКАЗА'!$J$2</f>
        <v>#REF!</v>
      </c>
      <c r="F155" s="63"/>
      <c r="G155" s="58" t="n">
        <v>29</v>
      </c>
      <c r="H155" s="37" t="n">
        <v>0</v>
      </c>
      <c r="I155" s="70" t="n">
        <f aca="false">H155*E149</f>
        <v>0</v>
      </c>
      <c r="J155" s="59"/>
      <c r="K155" s="60" t="n">
        <v>22644</v>
      </c>
    </row>
    <row r="156" s="62" customFormat="true" ht="12" hidden="false" customHeight="true" outlineLevel="0" collapsed="false">
      <c r="B156" s="53"/>
      <c r="C156" s="54"/>
      <c r="D156" s="66"/>
      <c r="E156" s="67" t="e">
        <f aca="false">#REF!*'РЕЗУЛЬТАТ ЗАКАЗА'!$J$2</f>
        <v>#REF!</v>
      </c>
      <c r="F156" s="63"/>
      <c r="G156" s="58" t="n">
        <v>31</v>
      </c>
      <c r="H156" s="37" t="n">
        <v>0</v>
      </c>
      <c r="I156" s="70" t="n">
        <f aca="false">H156*E149</f>
        <v>0</v>
      </c>
      <c r="J156" s="59"/>
      <c r="K156" s="60" t="n">
        <v>22645</v>
      </c>
    </row>
    <row r="157" s="62" customFormat="true" ht="12" hidden="false" customHeight="true" outlineLevel="0" collapsed="false">
      <c r="B157" s="53"/>
      <c r="C157" s="54"/>
      <c r="D157" s="66"/>
      <c r="E157" s="67" t="e">
        <f aca="false">#REF!*'РЕЗУЛЬТАТ ЗАКАЗА'!$J$2</f>
        <v>#REF!</v>
      </c>
      <c r="F157" s="63" t="s">
        <v>113</v>
      </c>
      <c r="G157" s="58" t="n">
        <v>25</v>
      </c>
      <c r="H157" s="37" t="n">
        <v>0</v>
      </c>
      <c r="I157" s="70" t="n">
        <f aca="false">H157*E149</f>
        <v>0</v>
      </c>
      <c r="J157" s="59"/>
      <c r="K157" s="60" t="n">
        <v>22634</v>
      </c>
    </row>
    <row r="158" s="62" customFormat="true" ht="12" hidden="false" customHeight="true" outlineLevel="0" collapsed="false">
      <c r="B158" s="53"/>
      <c r="C158" s="54"/>
      <c r="D158" s="66"/>
      <c r="E158" s="67" t="e">
        <f aca="false">#REF!*'РЕЗУЛЬТАТ ЗАКАЗА'!$J$2</f>
        <v>#REF!</v>
      </c>
      <c r="F158" s="63"/>
      <c r="G158" s="58" t="n">
        <v>27</v>
      </c>
      <c r="H158" s="37" t="n">
        <v>0</v>
      </c>
      <c r="I158" s="70" t="n">
        <f aca="false">H158*E149</f>
        <v>0</v>
      </c>
      <c r="J158" s="59"/>
      <c r="K158" s="60" t="n">
        <v>22635</v>
      </c>
    </row>
    <row r="159" s="62" customFormat="true" ht="12" hidden="false" customHeight="true" outlineLevel="0" collapsed="false">
      <c r="B159" s="53"/>
      <c r="C159" s="54"/>
      <c r="D159" s="66"/>
      <c r="E159" s="67" t="e">
        <f aca="false">#REF!*'РЕЗУЛЬТАТ ЗАКАЗА'!$J$2</f>
        <v>#REF!</v>
      </c>
      <c r="F159" s="63"/>
      <c r="G159" s="58" t="n">
        <v>29</v>
      </c>
      <c r="H159" s="37" t="n">
        <v>0</v>
      </c>
      <c r="I159" s="70" t="n">
        <f aca="false">H159*E149</f>
        <v>0</v>
      </c>
      <c r="J159" s="59"/>
      <c r="K159" s="60" t="n">
        <v>22636</v>
      </c>
    </row>
    <row r="160" s="62" customFormat="true" ht="12" hidden="false" customHeight="true" outlineLevel="0" collapsed="false">
      <c r="B160" s="53"/>
      <c r="C160" s="54"/>
      <c r="D160" s="66"/>
      <c r="E160" s="67" t="e">
        <f aca="false">#REF!*'РЕЗУЛЬТАТ ЗАКАЗА'!$J$2</f>
        <v>#REF!</v>
      </c>
      <c r="F160" s="63"/>
      <c r="G160" s="58" t="n">
        <v>31</v>
      </c>
      <c r="H160" s="37" t="n">
        <v>0</v>
      </c>
      <c r="I160" s="70" t="n">
        <f aca="false">H160*E149</f>
        <v>0</v>
      </c>
      <c r="J160" s="59"/>
      <c r="K160" s="60" t="n">
        <v>22637</v>
      </c>
    </row>
    <row r="161" s="62" customFormat="true" ht="12" hidden="false" customHeight="true" outlineLevel="0" collapsed="false">
      <c r="B161" s="53"/>
      <c r="C161" s="54"/>
      <c r="D161" s="66"/>
      <c r="E161" s="67" t="e">
        <f aca="false">#REF!*'РЕЗУЛЬТАТ ЗАКАЗА'!$J$2</f>
        <v>#REF!</v>
      </c>
      <c r="F161" s="63" t="s">
        <v>33</v>
      </c>
      <c r="G161" s="58" t="n">
        <v>25</v>
      </c>
      <c r="H161" s="37" t="n">
        <v>0</v>
      </c>
      <c r="I161" s="70" t="n">
        <f aca="false">H161*E149</f>
        <v>0</v>
      </c>
      <c r="J161" s="59"/>
      <c r="K161" s="60" t="n">
        <v>22646</v>
      </c>
    </row>
    <row r="162" s="62" customFormat="true" ht="12" hidden="false" customHeight="true" outlineLevel="0" collapsed="false">
      <c r="B162" s="53"/>
      <c r="C162" s="54"/>
      <c r="D162" s="66"/>
      <c r="E162" s="67" t="e">
        <f aca="false">#REF!*'РЕЗУЛЬТАТ ЗАКАЗА'!$J$2</f>
        <v>#REF!</v>
      </c>
      <c r="F162" s="63"/>
      <c r="G162" s="58" t="n">
        <v>27</v>
      </c>
      <c r="H162" s="37" t="n">
        <v>0</v>
      </c>
      <c r="I162" s="70" t="n">
        <f aca="false">H162*E149</f>
        <v>0</v>
      </c>
      <c r="J162" s="59"/>
      <c r="K162" s="60" t="n">
        <v>22647</v>
      </c>
    </row>
    <row r="163" s="62" customFormat="true" ht="12" hidden="false" customHeight="true" outlineLevel="0" collapsed="false">
      <c r="B163" s="53"/>
      <c r="C163" s="54"/>
      <c r="D163" s="66"/>
      <c r="E163" s="67" t="e">
        <f aca="false">#REF!*'РЕЗУЛЬТАТ ЗАКАЗА'!$J$2</f>
        <v>#REF!</v>
      </c>
      <c r="F163" s="63"/>
      <c r="G163" s="58" t="n">
        <v>29</v>
      </c>
      <c r="H163" s="37" t="n">
        <v>0</v>
      </c>
      <c r="I163" s="70" t="n">
        <f aca="false">H163*E149</f>
        <v>0</v>
      </c>
      <c r="J163" s="59"/>
      <c r="K163" s="60" t="n">
        <v>22648</v>
      </c>
    </row>
    <row r="164" s="62" customFormat="true" ht="12" hidden="false" customHeight="true" outlineLevel="0" collapsed="false">
      <c r="B164" s="53"/>
      <c r="C164" s="54"/>
      <c r="D164" s="66"/>
      <c r="E164" s="67" t="e">
        <f aca="false">#REF!*'РЕЗУЛЬТАТ ЗАКАЗА'!$J$2</f>
        <v>#REF!</v>
      </c>
      <c r="F164" s="63"/>
      <c r="G164" s="58" t="n">
        <v>31</v>
      </c>
      <c r="H164" s="37" t="n">
        <v>0</v>
      </c>
      <c r="I164" s="70" t="n">
        <f aca="false">H164*E149</f>
        <v>0</v>
      </c>
      <c r="J164" s="59"/>
      <c r="K164" s="60" t="n">
        <v>22649</v>
      </c>
    </row>
    <row r="165" s="62" customFormat="true" ht="12" hidden="false" customHeight="true" outlineLevel="0" collapsed="false">
      <c r="B165" s="53"/>
      <c r="C165" s="54"/>
      <c r="D165" s="66"/>
      <c r="E165" s="67" t="e">
        <f aca="false">#REF!*'РЕЗУЛЬТАТ ЗАКАЗА'!$J$2</f>
        <v>#REF!</v>
      </c>
      <c r="F165" s="63" t="s">
        <v>27</v>
      </c>
      <c r="G165" s="58" t="n">
        <v>25</v>
      </c>
      <c r="H165" s="37" t="n">
        <v>0</v>
      </c>
      <c r="I165" s="70" t="n">
        <f aca="false">H165*E149</f>
        <v>0</v>
      </c>
      <c r="J165" s="59"/>
      <c r="K165" s="60" t="n">
        <v>22650</v>
      </c>
    </row>
    <row r="166" s="62" customFormat="true" ht="12" hidden="false" customHeight="true" outlineLevel="0" collapsed="false">
      <c r="B166" s="53"/>
      <c r="C166" s="54"/>
      <c r="D166" s="66"/>
      <c r="E166" s="67" t="e">
        <f aca="false">#REF!*'РЕЗУЛЬТАТ ЗАКАЗА'!$J$2</f>
        <v>#REF!</v>
      </c>
      <c r="F166" s="63"/>
      <c r="G166" s="58" t="n">
        <v>27</v>
      </c>
      <c r="H166" s="37" t="n">
        <v>0</v>
      </c>
      <c r="I166" s="70" t="n">
        <f aca="false">H166*E149</f>
        <v>0</v>
      </c>
      <c r="J166" s="59"/>
      <c r="K166" s="60" t="n">
        <v>22651</v>
      </c>
    </row>
    <row r="167" s="62" customFormat="true" ht="12" hidden="false" customHeight="true" outlineLevel="0" collapsed="false">
      <c r="B167" s="53"/>
      <c r="C167" s="54"/>
      <c r="D167" s="66"/>
      <c r="E167" s="67" t="e">
        <f aca="false">#REF!*'РЕЗУЛЬТАТ ЗАКАЗА'!$J$2</f>
        <v>#REF!</v>
      </c>
      <c r="F167" s="63"/>
      <c r="G167" s="58" t="n">
        <v>29</v>
      </c>
      <c r="H167" s="37" t="n">
        <v>0</v>
      </c>
      <c r="I167" s="70" t="n">
        <f aca="false">H167*E149</f>
        <v>0</v>
      </c>
      <c r="J167" s="59"/>
      <c r="K167" s="60" t="n">
        <v>22652</v>
      </c>
    </row>
    <row r="168" s="62" customFormat="true" ht="12" hidden="false" customHeight="true" outlineLevel="0" collapsed="false">
      <c r="B168" s="53"/>
      <c r="C168" s="54"/>
      <c r="D168" s="66"/>
      <c r="E168" s="67" t="e">
        <f aca="false">#REF!*'РЕЗУЛЬТАТ ЗАКАЗА'!$J$2</f>
        <v>#REF!</v>
      </c>
      <c r="F168" s="63"/>
      <c r="G168" s="58" t="n">
        <v>31</v>
      </c>
      <c r="H168" s="37" t="n">
        <v>0</v>
      </c>
      <c r="I168" s="70" t="n">
        <f aca="false">H168*E149</f>
        <v>0</v>
      </c>
      <c r="J168" s="59"/>
      <c r="K168" s="60" t="n">
        <v>22653</v>
      </c>
    </row>
    <row r="169" customFormat="false" ht="14.25" hidden="false" customHeight="true" outlineLevel="0" collapsed="false">
      <c r="B169" s="53" t="s">
        <v>135</v>
      </c>
      <c r="C169" s="54"/>
      <c r="D169" s="89" t="s">
        <v>136</v>
      </c>
      <c r="E169" s="67" t="n">
        <v>45</v>
      </c>
      <c r="F169" s="63" t="s">
        <v>19</v>
      </c>
      <c r="G169" s="58" t="n">
        <v>25</v>
      </c>
      <c r="H169" s="37" t="n">
        <v>0</v>
      </c>
      <c r="I169" s="38" t="n">
        <f aca="false">H169*$E$169</f>
        <v>0</v>
      </c>
      <c r="J169" s="59" t="n">
        <f aca="false">E169/100*(100-J3)</f>
        <v>45</v>
      </c>
      <c r="K169" s="60" t="s">
        <v>137</v>
      </c>
    </row>
    <row r="170" customFormat="false" ht="14.25" hidden="false" customHeight="true" outlineLevel="0" collapsed="false">
      <c r="B170" s="53"/>
      <c r="C170" s="54"/>
      <c r="D170" s="89"/>
      <c r="E170" s="67"/>
      <c r="F170" s="63"/>
      <c r="G170" s="58" t="n">
        <v>27</v>
      </c>
      <c r="H170" s="37" t="n">
        <v>0</v>
      </c>
      <c r="I170" s="38" t="n">
        <f aca="false">H170*$E$169</f>
        <v>0</v>
      </c>
      <c r="J170" s="59"/>
      <c r="K170" s="60" t="s">
        <v>138</v>
      </c>
    </row>
    <row r="171" customFormat="false" ht="14.25" hidden="false" customHeight="true" outlineLevel="0" collapsed="false">
      <c r="B171" s="53"/>
      <c r="C171" s="54"/>
      <c r="D171" s="89"/>
      <c r="E171" s="67"/>
      <c r="F171" s="63"/>
      <c r="G171" s="58" t="n">
        <v>29</v>
      </c>
      <c r="H171" s="37" t="n">
        <v>0</v>
      </c>
      <c r="I171" s="38" t="n">
        <f aca="false">H171*$E$169</f>
        <v>0</v>
      </c>
      <c r="J171" s="59"/>
      <c r="K171" s="60" t="s">
        <v>139</v>
      </c>
    </row>
    <row r="172" customFormat="false" ht="14.25" hidden="false" customHeight="true" outlineLevel="0" collapsed="false">
      <c r="B172" s="53"/>
      <c r="C172" s="54"/>
      <c r="D172" s="89"/>
      <c r="E172" s="67"/>
      <c r="F172" s="63" t="s">
        <v>113</v>
      </c>
      <c r="G172" s="58" t="n">
        <v>25</v>
      </c>
      <c r="H172" s="37" t="n">
        <v>0</v>
      </c>
      <c r="I172" s="38" t="n">
        <f aca="false">H172*$E$169</f>
        <v>0</v>
      </c>
      <c r="J172" s="59"/>
      <c r="K172" s="60" t="s">
        <v>140</v>
      </c>
    </row>
    <row r="173" customFormat="false" ht="14.25" hidden="false" customHeight="true" outlineLevel="0" collapsed="false">
      <c r="B173" s="53"/>
      <c r="C173" s="54"/>
      <c r="D173" s="89"/>
      <c r="E173" s="67"/>
      <c r="F173" s="63"/>
      <c r="G173" s="58" t="n">
        <v>27</v>
      </c>
      <c r="H173" s="37" t="n">
        <v>0</v>
      </c>
      <c r="I173" s="38" t="n">
        <f aca="false">H173*$E$169</f>
        <v>0</v>
      </c>
      <c r="J173" s="59"/>
      <c r="K173" s="60" t="s">
        <v>141</v>
      </c>
    </row>
    <row r="174" customFormat="false" ht="14.25" hidden="false" customHeight="true" outlineLevel="0" collapsed="false">
      <c r="B174" s="53"/>
      <c r="C174" s="54"/>
      <c r="D174" s="89"/>
      <c r="E174" s="67"/>
      <c r="F174" s="63"/>
      <c r="G174" s="58" t="n">
        <v>29</v>
      </c>
      <c r="H174" s="37" t="n">
        <v>0</v>
      </c>
      <c r="I174" s="38" t="n">
        <f aca="false">H174*$E$169</f>
        <v>0</v>
      </c>
      <c r="J174" s="59"/>
      <c r="K174" s="60" t="s">
        <v>142</v>
      </c>
    </row>
    <row r="175" customFormat="false" ht="14.25" hidden="false" customHeight="true" outlineLevel="0" collapsed="false">
      <c r="B175" s="53"/>
      <c r="C175" s="54"/>
      <c r="D175" s="89"/>
      <c r="E175" s="67"/>
      <c r="F175" s="63" t="s">
        <v>143</v>
      </c>
      <c r="G175" s="58" t="n">
        <v>25</v>
      </c>
      <c r="H175" s="37" t="n">
        <v>0</v>
      </c>
      <c r="I175" s="38" t="n">
        <f aca="false">H175*$E$169</f>
        <v>0</v>
      </c>
      <c r="J175" s="59"/>
      <c r="K175" s="60" t="s">
        <v>144</v>
      </c>
    </row>
    <row r="176" customFormat="false" ht="14.25" hidden="false" customHeight="true" outlineLevel="0" collapsed="false">
      <c r="B176" s="53"/>
      <c r="C176" s="54"/>
      <c r="D176" s="89"/>
      <c r="E176" s="67"/>
      <c r="F176" s="63"/>
      <c r="G176" s="58" t="n">
        <v>27</v>
      </c>
      <c r="H176" s="37" t="n">
        <v>0</v>
      </c>
      <c r="I176" s="38" t="n">
        <f aca="false">H176*$E$169</f>
        <v>0</v>
      </c>
      <c r="J176" s="59"/>
      <c r="K176" s="60" t="s">
        <v>145</v>
      </c>
    </row>
    <row r="177" customFormat="false" ht="14.25" hidden="false" customHeight="true" outlineLevel="0" collapsed="false">
      <c r="B177" s="53"/>
      <c r="C177" s="54"/>
      <c r="D177" s="89"/>
      <c r="E177" s="67"/>
      <c r="F177" s="63"/>
      <c r="G177" s="58" t="n">
        <v>29</v>
      </c>
      <c r="H177" s="37" t="n">
        <v>0</v>
      </c>
      <c r="I177" s="38" t="n">
        <f aca="false">H177*$E$169</f>
        <v>0</v>
      </c>
      <c r="J177" s="59"/>
      <c r="K177" s="60" t="s">
        <v>146</v>
      </c>
    </row>
    <row r="178" customFormat="false" ht="14.25" hidden="false" customHeight="true" outlineLevel="0" collapsed="false">
      <c r="B178" s="53"/>
      <c r="C178" s="54"/>
      <c r="D178" s="89"/>
      <c r="E178" s="67" t="e">
        <f aca="false">#REF!*'РЕЗУЛЬТАТ ЗАКАЗА'!$J$2</f>
        <v>#REF!</v>
      </c>
      <c r="F178" s="63" t="s">
        <v>24</v>
      </c>
      <c r="G178" s="58" t="n">
        <v>25</v>
      </c>
      <c r="H178" s="37" t="n">
        <v>0</v>
      </c>
      <c r="I178" s="38" t="n">
        <f aca="false">H178*$E$169</f>
        <v>0</v>
      </c>
      <c r="J178" s="59"/>
      <c r="K178" s="60" t="s">
        <v>147</v>
      </c>
    </row>
    <row r="179" customFormat="false" ht="14.25" hidden="false" customHeight="true" outlineLevel="0" collapsed="false">
      <c r="B179" s="53"/>
      <c r="C179" s="54"/>
      <c r="D179" s="89"/>
      <c r="E179" s="67"/>
      <c r="F179" s="63"/>
      <c r="G179" s="58" t="n">
        <v>27</v>
      </c>
      <c r="H179" s="37" t="n">
        <v>0</v>
      </c>
      <c r="I179" s="38" t="n">
        <f aca="false">H179*$E$169</f>
        <v>0</v>
      </c>
      <c r="J179" s="59"/>
      <c r="K179" s="60" t="s">
        <v>148</v>
      </c>
    </row>
    <row r="180" customFormat="false" ht="14.25" hidden="false" customHeight="true" outlineLevel="0" collapsed="false">
      <c r="B180" s="53"/>
      <c r="C180" s="54"/>
      <c r="D180" s="89"/>
      <c r="E180" s="67"/>
      <c r="F180" s="63"/>
      <c r="G180" s="58" t="n">
        <v>29</v>
      </c>
      <c r="H180" s="37" t="n">
        <v>0</v>
      </c>
      <c r="I180" s="38" t="n">
        <f aca="false">H180*$E$169</f>
        <v>0</v>
      </c>
      <c r="J180" s="59"/>
      <c r="K180" s="60" t="s">
        <v>149</v>
      </c>
    </row>
    <row r="181" customFormat="false" ht="14.25" hidden="false" customHeight="true" outlineLevel="0" collapsed="false">
      <c r="B181" s="53"/>
      <c r="C181" s="54"/>
      <c r="D181" s="89"/>
      <c r="E181" s="67"/>
      <c r="F181" s="63" t="s">
        <v>39</v>
      </c>
      <c r="G181" s="58" t="n">
        <v>25</v>
      </c>
      <c r="H181" s="37" t="n">
        <v>0</v>
      </c>
      <c r="I181" s="38" t="n">
        <f aca="false">H181*$E$169</f>
        <v>0</v>
      </c>
      <c r="J181" s="59"/>
      <c r="K181" s="60" t="s">
        <v>150</v>
      </c>
    </row>
    <row r="182" customFormat="false" ht="14.25" hidden="false" customHeight="true" outlineLevel="0" collapsed="false">
      <c r="B182" s="53"/>
      <c r="C182" s="54"/>
      <c r="D182" s="89"/>
      <c r="E182" s="67"/>
      <c r="F182" s="63"/>
      <c r="G182" s="58" t="n">
        <v>27</v>
      </c>
      <c r="H182" s="37" t="n">
        <v>0</v>
      </c>
      <c r="I182" s="38" t="n">
        <f aca="false">H182*$E$169</f>
        <v>0</v>
      </c>
      <c r="J182" s="59"/>
      <c r="K182" s="60" t="s">
        <v>151</v>
      </c>
    </row>
    <row r="183" customFormat="false" ht="14.25" hidden="false" customHeight="true" outlineLevel="0" collapsed="false">
      <c r="B183" s="53"/>
      <c r="C183" s="54"/>
      <c r="D183" s="89"/>
      <c r="E183" s="67"/>
      <c r="F183" s="63"/>
      <c r="G183" s="58" t="n">
        <v>29</v>
      </c>
      <c r="H183" s="37" t="n">
        <v>0</v>
      </c>
      <c r="I183" s="38" t="n">
        <f aca="false">H183*$E$169</f>
        <v>0</v>
      </c>
      <c r="J183" s="59"/>
      <c r="K183" s="60" t="s">
        <v>152</v>
      </c>
    </row>
    <row r="184" customFormat="false" ht="14.25" hidden="false" customHeight="true" outlineLevel="0" collapsed="false">
      <c r="B184" s="53"/>
      <c r="C184" s="54"/>
      <c r="D184" s="89"/>
      <c r="E184" s="67"/>
      <c r="F184" s="63" t="s">
        <v>27</v>
      </c>
      <c r="G184" s="58" t="n">
        <v>25</v>
      </c>
      <c r="H184" s="37" t="n">
        <v>0</v>
      </c>
      <c r="I184" s="38" t="n">
        <f aca="false">H184*$E$169</f>
        <v>0</v>
      </c>
      <c r="J184" s="59"/>
      <c r="K184" s="60" t="s">
        <v>153</v>
      </c>
    </row>
    <row r="185" customFormat="false" ht="14.25" hidden="false" customHeight="true" outlineLevel="0" collapsed="false">
      <c r="B185" s="53"/>
      <c r="C185" s="54"/>
      <c r="D185" s="89"/>
      <c r="E185" s="67"/>
      <c r="F185" s="63"/>
      <c r="G185" s="58" t="n">
        <v>27</v>
      </c>
      <c r="H185" s="37" t="n">
        <v>0</v>
      </c>
      <c r="I185" s="38" t="n">
        <f aca="false">H185*$E$169</f>
        <v>0</v>
      </c>
      <c r="J185" s="59"/>
      <c r="K185" s="60" t="s">
        <v>154</v>
      </c>
    </row>
    <row r="186" customFormat="false" ht="14.25" hidden="false" customHeight="true" outlineLevel="0" collapsed="false">
      <c r="B186" s="53"/>
      <c r="C186" s="54"/>
      <c r="D186" s="89"/>
      <c r="E186" s="67"/>
      <c r="F186" s="63"/>
      <c r="G186" s="58" t="n">
        <v>29</v>
      </c>
      <c r="H186" s="37" t="n">
        <v>0</v>
      </c>
      <c r="I186" s="38" t="n">
        <f aca="false">H186*$E$169</f>
        <v>0</v>
      </c>
      <c r="J186" s="59"/>
      <c r="K186" s="60" t="s">
        <v>155</v>
      </c>
    </row>
    <row r="187" s="62" customFormat="true" ht="14.25" hidden="false" customHeight="true" outlineLevel="0" collapsed="false">
      <c r="B187" s="53" t="s">
        <v>156</v>
      </c>
      <c r="C187" s="54"/>
      <c r="D187" s="66" t="s">
        <v>157</v>
      </c>
      <c r="E187" s="67" t="n">
        <v>45</v>
      </c>
      <c r="F187" s="63" t="s">
        <v>19</v>
      </c>
      <c r="G187" s="58" t="n">
        <v>25</v>
      </c>
      <c r="H187" s="37" t="n">
        <v>0</v>
      </c>
      <c r="I187" s="38" t="n">
        <f aca="false">H187*$E$187</f>
        <v>0</v>
      </c>
      <c r="J187" s="59" t="n">
        <f aca="false">E187/100*(100-$J$3)</f>
        <v>45</v>
      </c>
      <c r="K187" s="60" t="n">
        <v>19078</v>
      </c>
    </row>
    <row r="188" s="62" customFormat="true" ht="14.25" hidden="false" customHeight="true" outlineLevel="0" collapsed="false">
      <c r="B188" s="53"/>
      <c r="C188" s="54"/>
      <c r="D188" s="66"/>
      <c r="E188" s="67" t="e">
        <f aca="false">#REF!*'РЕЗУЛЬТАТ ЗАКАЗА'!$J$2</f>
        <v>#REF!</v>
      </c>
      <c r="F188" s="63"/>
      <c r="G188" s="58" t="n">
        <v>27</v>
      </c>
      <c r="H188" s="37" t="n">
        <v>0</v>
      </c>
      <c r="I188" s="38" t="n">
        <f aca="false">H188*$E$187</f>
        <v>0</v>
      </c>
      <c r="J188" s="59"/>
      <c r="K188" s="60" t="n">
        <v>19079</v>
      </c>
    </row>
    <row r="189" s="62" customFormat="true" ht="14.25" hidden="false" customHeight="true" outlineLevel="0" collapsed="false">
      <c r="B189" s="53"/>
      <c r="C189" s="54"/>
      <c r="D189" s="66"/>
      <c r="E189" s="67" t="e">
        <f aca="false">#REF!*'РЕЗУЛЬТАТ ЗАКАЗА'!$J$2</f>
        <v>#REF!</v>
      </c>
      <c r="F189" s="63"/>
      <c r="G189" s="58" t="n">
        <v>29</v>
      </c>
      <c r="H189" s="37" t="n">
        <v>0</v>
      </c>
      <c r="I189" s="38" t="n">
        <f aca="false">H189*$E$187</f>
        <v>0</v>
      </c>
      <c r="J189" s="59"/>
      <c r="K189" s="60" t="n">
        <v>19080</v>
      </c>
    </row>
    <row r="190" s="62" customFormat="true" ht="14.25" hidden="false" customHeight="true" outlineLevel="0" collapsed="false">
      <c r="B190" s="53"/>
      <c r="C190" s="54"/>
      <c r="D190" s="66"/>
      <c r="E190" s="67" t="e">
        <f aca="false">#REF!*'РЕЗУЛЬТАТ ЗАКАЗА'!$J$2</f>
        <v>#REF!</v>
      </c>
      <c r="F190" s="63" t="s">
        <v>132</v>
      </c>
      <c r="G190" s="58" t="n">
        <v>25</v>
      </c>
      <c r="H190" s="37" t="n">
        <v>0</v>
      </c>
      <c r="I190" s="38" t="n">
        <f aca="false">H190*$E$187</f>
        <v>0</v>
      </c>
      <c r="J190" s="59"/>
      <c r="K190" s="60" t="n">
        <v>19084</v>
      </c>
    </row>
    <row r="191" s="62" customFormat="true" ht="14.25" hidden="false" customHeight="true" outlineLevel="0" collapsed="false">
      <c r="B191" s="53"/>
      <c r="C191" s="54"/>
      <c r="D191" s="66"/>
      <c r="E191" s="67" t="e">
        <f aca="false">#REF!*'РЕЗУЛЬТАТ ЗАКАЗА'!$J$2</f>
        <v>#REF!</v>
      </c>
      <c r="F191" s="63"/>
      <c r="G191" s="58" t="n">
        <v>27</v>
      </c>
      <c r="H191" s="37" t="n">
        <v>0</v>
      </c>
      <c r="I191" s="38" t="n">
        <f aca="false">H191*$E$187</f>
        <v>0</v>
      </c>
      <c r="J191" s="59"/>
      <c r="K191" s="60" t="n">
        <v>19085</v>
      </c>
    </row>
    <row r="192" s="62" customFormat="true" ht="14.25" hidden="false" customHeight="true" outlineLevel="0" collapsed="false">
      <c r="B192" s="53"/>
      <c r="C192" s="54"/>
      <c r="D192" s="66"/>
      <c r="E192" s="67" t="e">
        <f aca="false">#REF!*'РЕЗУЛЬТАТ ЗАКАЗА'!$J$2</f>
        <v>#REF!</v>
      </c>
      <c r="F192" s="63"/>
      <c r="G192" s="58" t="n">
        <v>29</v>
      </c>
      <c r="H192" s="37" t="n">
        <v>0</v>
      </c>
      <c r="I192" s="38" t="n">
        <f aca="false">H192*$E$187</f>
        <v>0</v>
      </c>
      <c r="J192" s="59"/>
      <c r="K192" s="60" t="n">
        <v>19086</v>
      </c>
    </row>
    <row r="193" s="62" customFormat="true" ht="14.25" hidden="false" customHeight="true" outlineLevel="0" collapsed="false">
      <c r="B193" s="53"/>
      <c r="C193" s="54"/>
      <c r="D193" s="66"/>
      <c r="E193" s="67" t="e">
        <f aca="false">#REF!*'РЕЗУЛЬТАТ ЗАКАЗА'!$J$2</f>
        <v>#REF!</v>
      </c>
      <c r="F193" s="63" t="s">
        <v>113</v>
      </c>
      <c r="G193" s="58" t="n">
        <v>25</v>
      </c>
      <c r="H193" s="37" t="n">
        <v>0</v>
      </c>
      <c r="I193" s="38" t="n">
        <f aca="false">H193*$E$187</f>
        <v>0</v>
      </c>
      <c r="J193" s="59"/>
      <c r="K193" s="60" t="n">
        <v>19081</v>
      </c>
    </row>
    <row r="194" s="62" customFormat="true" ht="14.25" hidden="false" customHeight="true" outlineLevel="0" collapsed="false">
      <c r="B194" s="53"/>
      <c r="C194" s="54"/>
      <c r="D194" s="66"/>
      <c r="E194" s="67" t="e">
        <f aca="false">#REF!*'РЕЗУЛЬТАТ ЗАКАЗА'!$J$2</f>
        <v>#REF!</v>
      </c>
      <c r="F194" s="63"/>
      <c r="G194" s="58" t="n">
        <v>27</v>
      </c>
      <c r="H194" s="37" t="n">
        <v>0</v>
      </c>
      <c r="I194" s="38" t="n">
        <f aca="false">H194*$E$187</f>
        <v>0</v>
      </c>
      <c r="J194" s="59"/>
      <c r="K194" s="60" t="n">
        <v>19082</v>
      </c>
    </row>
    <row r="195" s="62" customFormat="true" ht="14.25" hidden="false" customHeight="true" outlineLevel="0" collapsed="false">
      <c r="B195" s="53"/>
      <c r="C195" s="54"/>
      <c r="D195" s="66"/>
      <c r="E195" s="67" t="e">
        <f aca="false">#REF!*'РЕЗУЛЬТАТ ЗАКАЗА'!$J$2</f>
        <v>#REF!</v>
      </c>
      <c r="F195" s="63"/>
      <c r="G195" s="68" t="n">
        <v>29</v>
      </c>
      <c r="H195" s="37" t="n">
        <v>0</v>
      </c>
      <c r="I195" s="38" t="n">
        <f aca="false">H195*$E$187</f>
        <v>0</v>
      </c>
      <c r="J195" s="59"/>
      <c r="K195" s="60" t="n">
        <v>19083</v>
      </c>
    </row>
    <row r="196" s="62" customFormat="true" ht="14.25" hidden="false" customHeight="true" outlineLevel="0" collapsed="false">
      <c r="B196" s="53"/>
      <c r="C196" s="54"/>
      <c r="D196" s="66"/>
      <c r="E196" s="67" t="e">
        <f aca="false">#REF!*'РЕЗУЛЬТАТ ЗАКАЗА'!$J$2</f>
        <v>#REF!</v>
      </c>
      <c r="F196" s="63" t="s">
        <v>39</v>
      </c>
      <c r="G196" s="58" t="n">
        <v>25</v>
      </c>
      <c r="H196" s="37" t="n">
        <v>0</v>
      </c>
      <c r="I196" s="38" t="n">
        <f aca="false">H196*$E$187</f>
        <v>0</v>
      </c>
      <c r="J196" s="59"/>
      <c r="K196" s="60" t="s">
        <v>158</v>
      </c>
    </row>
    <row r="197" s="62" customFormat="true" ht="14.25" hidden="false" customHeight="true" outlineLevel="0" collapsed="false">
      <c r="B197" s="53"/>
      <c r="C197" s="54"/>
      <c r="D197" s="66"/>
      <c r="E197" s="67" t="e">
        <f aca="false">#REF!*'РЕЗУЛЬТАТ ЗАКАЗА'!$J$2</f>
        <v>#REF!</v>
      </c>
      <c r="F197" s="63"/>
      <c r="G197" s="58" t="n">
        <v>27</v>
      </c>
      <c r="H197" s="37" t="n">
        <v>0</v>
      </c>
      <c r="I197" s="38" t="n">
        <f aca="false">H197*$E$187</f>
        <v>0</v>
      </c>
      <c r="J197" s="59"/>
      <c r="K197" s="60" t="s">
        <v>159</v>
      </c>
    </row>
    <row r="198" s="62" customFormat="true" ht="14.25" hidden="false" customHeight="true" outlineLevel="0" collapsed="false">
      <c r="B198" s="53"/>
      <c r="C198" s="54"/>
      <c r="D198" s="66"/>
      <c r="E198" s="67" t="e">
        <f aca="false">#REF!*'РЕЗУЛЬТАТ ЗАКАЗА'!$J$2</f>
        <v>#REF!</v>
      </c>
      <c r="F198" s="63"/>
      <c r="G198" s="58" t="n">
        <v>29</v>
      </c>
      <c r="H198" s="37" t="n">
        <v>0</v>
      </c>
      <c r="I198" s="38" t="n">
        <f aca="false">H198*$E$187</f>
        <v>0</v>
      </c>
      <c r="J198" s="59"/>
      <c r="K198" s="60" t="s">
        <v>160</v>
      </c>
    </row>
    <row r="199" s="62" customFormat="true" ht="14.25" hidden="false" customHeight="true" outlineLevel="0" collapsed="false">
      <c r="B199" s="53"/>
      <c r="C199" s="54"/>
      <c r="D199" s="66"/>
      <c r="E199" s="67" t="e">
        <f aca="false">#REF!*'РЕЗУЛЬТАТ ЗАКАЗА'!$J$2</f>
        <v>#REF!</v>
      </c>
      <c r="F199" s="63" t="s">
        <v>24</v>
      </c>
      <c r="G199" s="58" t="n">
        <v>25</v>
      </c>
      <c r="H199" s="37" t="n">
        <v>0</v>
      </c>
      <c r="I199" s="38" t="n">
        <f aca="false">H199*$E$187</f>
        <v>0</v>
      </c>
      <c r="J199" s="59"/>
      <c r="K199" s="60" t="s">
        <v>161</v>
      </c>
    </row>
    <row r="200" s="62" customFormat="true" ht="14.25" hidden="false" customHeight="true" outlineLevel="0" collapsed="false">
      <c r="B200" s="53"/>
      <c r="C200" s="54"/>
      <c r="D200" s="66"/>
      <c r="E200" s="67" t="e">
        <f aca="false">#REF!*'РЕЗУЛЬТАТ ЗАКАЗА'!$J$2</f>
        <v>#REF!</v>
      </c>
      <c r="F200" s="63"/>
      <c r="G200" s="58" t="n">
        <v>27</v>
      </c>
      <c r="H200" s="37" t="n">
        <v>0</v>
      </c>
      <c r="I200" s="38" t="n">
        <f aca="false">H200*$E$187</f>
        <v>0</v>
      </c>
      <c r="J200" s="59"/>
      <c r="K200" s="60" t="s">
        <v>162</v>
      </c>
    </row>
    <row r="201" s="62" customFormat="true" ht="14.25" hidden="false" customHeight="true" outlineLevel="0" collapsed="false">
      <c r="B201" s="53"/>
      <c r="C201" s="54"/>
      <c r="D201" s="66"/>
      <c r="E201" s="67" t="e">
        <f aca="false">#REF!*'РЕЗУЛЬТАТ ЗАКАЗА'!$J$2</f>
        <v>#REF!</v>
      </c>
      <c r="F201" s="63"/>
      <c r="G201" s="58" t="n">
        <v>29</v>
      </c>
      <c r="H201" s="37" t="n">
        <v>0</v>
      </c>
      <c r="I201" s="38" t="n">
        <f aca="false">H201*$E$187</f>
        <v>0</v>
      </c>
      <c r="J201" s="59"/>
      <c r="K201" s="60" t="s">
        <v>163</v>
      </c>
    </row>
    <row r="202" s="62" customFormat="true" ht="13.5" hidden="false" customHeight="true" outlineLevel="0" collapsed="false">
      <c r="B202" s="77" t="s">
        <v>164</v>
      </c>
      <c r="C202" s="84"/>
      <c r="D202" s="55" t="s">
        <v>165</v>
      </c>
      <c r="E202" s="56" t="n">
        <v>45</v>
      </c>
      <c r="F202" s="71" t="s">
        <v>19</v>
      </c>
      <c r="G202" s="58" t="n">
        <v>25</v>
      </c>
      <c r="H202" s="37" t="n">
        <v>0</v>
      </c>
      <c r="I202" s="38" t="n">
        <f aca="false">H202*$E$202</f>
        <v>0</v>
      </c>
      <c r="J202" s="90" t="n">
        <f aca="false">E202/100*(100-$J$3)</f>
        <v>45</v>
      </c>
      <c r="K202" s="60" t="s">
        <v>166</v>
      </c>
    </row>
    <row r="203" s="62" customFormat="true" ht="13.5" hidden="false" customHeight="true" outlineLevel="0" collapsed="false">
      <c r="B203" s="77"/>
      <c r="C203" s="84"/>
      <c r="D203" s="55"/>
      <c r="E203" s="56" t="e">
        <f aca="false">#REF!*'РЕЗУЛЬТАТ ЗАКАЗА'!$J$2</f>
        <v>#REF!</v>
      </c>
      <c r="F203" s="71"/>
      <c r="G203" s="58" t="n">
        <v>27</v>
      </c>
      <c r="H203" s="37" t="n">
        <v>0</v>
      </c>
      <c r="I203" s="38" t="n">
        <f aca="false">H203*$E$202</f>
        <v>0</v>
      </c>
      <c r="J203" s="90"/>
      <c r="K203" s="60" t="s">
        <v>167</v>
      </c>
    </row>
    <row r="204" s="62" customFormat="true" ht="13.5" hidden="false" customHeight="true" outlineLevel="0" collapsed="false">
      <c r="B204" s="77"/>
      <c r="C204" s="84"/>
      <c r="D204" s="55"/>
      <c r="E204" s="56" t="e">
        <f aca="false">#REF!*'РЕЗУЛЬТАТ ЗАКАЗА'!$J$2</f>
        <v>#REF!</v>
      </c>
      <c r="F204" s="71"/>
      <c r="G204" s="58" t="n">
        <v>29</v>
      </c>
      <c r="H204" s="37" t="n">
        <v>0</v>
      </c>
      <c r="I204" s="38" t="n">
        <f aca="false">H204*$E$202</f>
        <v>0</v>
      </c>
      <c r="J204" s="90"/>
      <c r="K204" s="60" t="s">
        <v>168</v>
      </c>
    </row>
    <row r="205" s="62" customFormat="true" ht="13.5" hidden="false" customHeight="true" outlineLevel="0" collapsed="false">
      <c r="B205" s="77"/>
      <c r="C205" s="84"/>
      <c r="D205" s="55"/>
      <c r="E205" s="56" t="e">
        <f aca="false">#REF!*'РЕЗУЛЬТАТ ЗАКАЗА'!$J$2</f>
        <v>#REF!</v>
      </c>
      <c r="F205" s="71" t="s">
        <v>113</v>
      </c>
      <c r="G205" s="58" t="n">
        <v>25</v>
      </c>
      <c r="H205" s="37" t="n">
        <v>0</v>
      </c>
      <c r="I205" s="38" t="n">
        <f aca="false">H205*$E$202</f>
        <v>0</v>
      </c>
      <c r="J205" s="90"/>
      <c r="K205" s="60" t="s">
        <v>169</v>
      </c>
    </row>
    <row r="206" s="62" customFormat="true" ht="13.5" hidden="false" customHeight="true" outlineLevel="0" collapsed="false">
      <c r="B206" s="77"/>
      <c r="C206" s="84"/>
      <c r="D206" s="55"/>
      <c r="E206" s="56" t="e">
        <f aca="false">#REF!*'РЕЗУЛЬТАТ ЗАКАЗА'!$J$2</f>
        <v>#REF!</v>
      </c>
      <c r="F206" s="71"/>
      <c r="G206" s="58" t="n">
        <v>27</v>
      </c>
      <c r="H206" s="37" t="n">
        <v>0</v>
      </c>
      <c r="I206" s="38" t="n">
        <f aca="false">H206*$E$202</f>
        <v>0</v>
      </c>
      <c r="J206" s="90"/>
      <c r="K206" s="60" t="s">
        <v>170</v>
      </c>
    </row>
    <row r="207" s="62" customFormat="true" ht="13.5" hidden="false" customHeight="true" outlineLevel="0" collapsed="false">
      <c r="B207" s="77"/>
      <c r="C207" s="84"/>
      <c r="D207" s="55"/>
      <c r="E207" s="56" t="e">
        <f aca="false">#REF!*'РЕЗУЛЬТАТ ЗАКАЗА'!$J$2</f>
        <v>#REF!</v>
      </c>
      <c r="F207" s="71"/>
      <c r="G207" s="58" t="n">
        <v>29</v>
      </c>
      <c r="H207" s="37" t="n">
        <v>0</v>
      </c>
      <c r="I207" s="38" t="n">
        <f aca="false">H207*$E$202</f>
        <v>0</v>
      </c>
      <c r="J207" s="90"/>
      <c r="K207" s="60" t="s">
        <v>171</v>
      </c>
    </row>
    <row r="208" s="62" customFormat="true" ht="13.5" hidden="false" customHeight="true" outlineLevel="0" collapsed="false">
      <c r="B208" s="77"/>
      <c r="C208" s="84"/>
      <c r="D208" s="55"/>
      <c r="E208" s="56" t="e">
        <f aca="false">#REF!*'РЕЗУЛЬТАТ ЗАКАЗА'!$J$2</f>
        <v>#REF!</v>
      </c>
      <c r="F208" s="71" t="s">
        <v>24</v>
      </c>
      <c r="G208" s="58" t="n">
        <v>25</v>
      </c>
      <c r="H208" s="37" t="n">
        <v>0</v>
      </c>
      <c r="I208" s="38" t="n">
        <f aca="false">H208*$E$202</f>
        <v>0</v>
      </c>
      <c r="J208" s="90"/>
      <c r="K208" s="60" t="s">
        <v>172</v>
      </c>
    </row>
    <row r="209" s="62" customFormat="true" ht="13.5" hidden="false" customHeight="true" outlineLevel="0" collapsed="false">
      <c r="B209" s="77"/>
      <c r="C209" s="84"/>
      <c r="D209" s="55"/>
      <c r="E209" s="56" t="e">
        <f aca="false">#REF!*'РЕЗУЛЬТАТ ЗАКАЗА'!$J$2</f>
        <v>#REF!</v>
      </c>
      <c r="F209" s="71"/>
      <c r="G209" s="58" t="n">
        <v>27</v>
      </c>
      <c r="H209" s="37" t="n">
        <v>0</v>
      </c>
      <c r="I209" s="38" t="n">
        <f aca="false">H209*$E$202</f>
        <v>0</v>
      </c>
      <c r="J209" s="90"/>
      <c r="K209" s="60" t="s">
        <v>173</v>
      </c>
    </row>
    <row r="210" s="62" customFormat="true" ht="13.5" hidden="false" customHeight="true" outlineLevel="0" collapsed="false">
      <c r="B210" s="77"/>
      <c r="C210" s="84"/>
      <c r="D210" s="55"/>
      <c r="E210" s="56" t="e">
        <f aca="false">#REF!*'РЕЗУЛЬТАТ ЗАКАЗА'!$J$2</f>
        <v>#REF!</v>
      </c>
      <c r="F210" s="71"/>
      <c r="G210" s="58" t="n">
        <v>29</v>
      </c>
      <c r="H210" s="37" t="n">
        <v>0</v>
      </c>
      <c r="I210" s="38" t="n">
        <f aca="false">H210*$E$202</f>
        <v>0</v>
      </c>
      <c r="J210" s="90"/>
      <c r="K210" s="60" t="s">
        <v>174</v>
      </c>
    </row>
    <row r="211" s="62" customFormat="true" ht="13.5" hidden="false" customHeight="true" outlineLevel="0" collapsed="false">
      <c r="B211" s="77"/>
      <c r="C211" s="84"/>
      <c r="D211" s="55"/>
      <c r="E211" s="56" t="e">
        <f aca="false">#REF!*'РЕЗУЛЬТАТ ЗАКАЗА'!$J$2</f>
        <v>#REF!</v>
      </c>
      <c r="F211" s="71" t="s">
        <v>27</v>
      </c>
      <c r="G211" s="58" t="n">
        <v>25</v>
      </c>
      <c r="H211" s="37" t="n">
        <v>0</v>
      </c>
      <c r="I211" s="38" t="n">
        <f aca="false">H211*$E$202</f>
        <v>0</v>
      </c>
      <c r="J211" s="90"/>
      <c r="K211" s="60" t="s">
        <v>175</v>
      </c>
    </row>
    <row r="212" s="62" customFormat="true" ht="13.5" hidden="false" customHeight="true" outlineLevel="0" collapsed="false">
      <c r="B212" s="77"/>
      <c r="C212" s="84"/>
      <c r="D212" s="55"/>
      <c r="E212" s="56" t="e">
        <f aca="false">#REF!*'РЕЗУЛЬТАТ ЗАКАЗА'!$J$2</f>
        <v>#REF!</v>
      </c>
      <c r="F212" s="71"/>
      <c r="G212" s="58" t="n">
        <v>27</v>
      </c>
      <c r="H212" s="37" t="n">
        <v>0</v>
      </c>
      <c r="I212" s="38" t="n">
        <f aca="false">H212*$E$202</f>
        <v>0</v>
      </c>
      <c r="J212" s="90"/>
      <c r="K212" s="60" t="s">
        <v>176</v>
      </c>
    </row>
    <row r="213" s="62" customFormat="true" ht="13.5" hidden="false" customHeight="true" outlineLevel="0" collapsed="false">
      <c r="B213" s="77"/>
      <c r="C213" s="84"/>
      <c r="D213" s="55"/>
      <c r="E213" s="56" t="e">
        <f aca="false">#REF!*'РЕЗУЛЬТАТ ЗАКАЗА'!$J$2</f>
        <v>#REF!</v>
      </c>
      <c r="F213" s="71"/>
      <c r="G213" s="58" t="n">
        <v>29</v>
      </c>
      <c r="H213" s="37" t="n">
        <v>0</v>
      </c>
      <c r="I213" s="38" t="n">
        <f aca="false">H213*$E$202</f>
        <v>0</v>
      </c>
      <c r="J213" s="90"/>
      <c r="K213" s="60" t="s">
        <v>177</v>
      </c>
    </row>
    <row r="214" s="62" customFormat="true" ht="24.75" hidden="false" customHeight="true" outlineLevel="0" collapsed="false">
      <c r="B214" s="53" t="s">
        <v>178</v>
      </c>
      <c r="C214" s="54"/>
      <c r="D214" s="55" t="s">
        <v>179</v>
      </c>
      <c r="E214" s="67" t="n">
        <v>55</v>
      </c>
      <c r="F214" s="63" t="s">
        <v>31</v>
      </c>
      <c r="G214" s="58" t="n">
        <v>29</v>
      </c>
      <c r="H214" s="37" t="n">
        <v>0</v>
      </c>
      <c r="I214" s="38" t="n">
        <f aca="false">H214*E214</f>
        <v>0</v>
      </c>
      <c r="J214" s="59" t="n">
        <f aca="false">E214/100*(100-$J$3)</f>
        <v>55</v>
      </c>
      <c r="K214" s="91" t="s">
        <v>180</v>
      </c>
    </row>
    <row r="215" s="62" customFormat="true" ht="24.75" hidden="false" customHeight="true" outlineLevel="0" collapsed="false">
      <c r="B215" s="53"/>
      <c r="C215" s="54"/>
      <c r="D215" s="55"/>
      <c r="E215" s="67" t="e">
        <f aca="false">#REF!*'РЕЗУЛЬТАТ ЗАКАЗА'!$J$2</f>
        <v>#REF!</v>
      </c>
      <c r="F215" s="63" t="s">
        <v>39</v>
      </c>
      <c r="G215" s="58" t="n">
        <v>25</v>
      </c>
      <c r="H215" s="37" t="n">
        <v>0</v>
      </c>
      <c r="I215" s="38" t="n">
        <f aca="false">H215*E214</f>
        <v>0</v>
      </c>
      <c r="J215" s="59"/>
      <c r="K215" s="91" t="s">
        <v>181</v>
      </c>
    </row>
    <row r="216" s="62" customFormat="true" ht="24.75" hidden="false" customHeight="true" outlineLevel="0" collapsed="false">
      <c r="B216" s="53"/>
      <c r="C216" s="54"/>
      <c r="D216" s="55"/>
      <c r="E216" s="67" t="e">
        <f aca="false">#REF!*'РЕЗУЛЬТАТ ЗАКАЗА'!$J$2</f>
        <v>#REF!</v>
      </c>
      <c r="F216" s="63"/>
      <c r="G216" s="58" t="n">
        <v>27</v>
      </c>
      <c r="H216" s="37" t="n">
        <v>0</v>
      </c>
      <c r="I216" s="38" t="n">
        <f aca="false">H216*E214</f>
        <v>0</v>
      </c>
      <c r="J216" s="59"/>
      <c r="K216" s="91" t="s">
        <v>182</v>
      </c>
    </row>
    <row r="217" s="62" customFormat="true" ht="24.75" hidden="false" customHeight="true" outlineLevel="0" collapsed="false">
      <c r="B217" s="53"/>
      <c r="C217" s="54"/>
      <c r="D217" s="55"/>
      <c r="E217" s="67" t="e">
        <f aca="false">#REF!*'РЕЗУЛЬТАТ ЗАКАЗА'!$J$2</f>
        <v>#REF!</v>
      </c>
      <c r="F217" s="63"/>
      <c r="G217" s="58" t="n">
        <v>29</v>
      </c>
      <c r="H217" s="37" t="n">
        <v>0</v>
      </c>
      <c r="I217" s="38" t="n">
        <f aca="false">H217*E214</f>
        <v>0</v>
      </c>
      <c r="J217" s="59"/>
      <c r="K217" s="91" t="s">
        <v>183</v>
      </c>
    </row>
    <row r="218" s="62" customFormat="true" ht="13.5" hidden="false" customHeight="true" outlineLevel="0" collapsed="false">
      <c r="B218" s="53" t="s">
        <v>184</v>
      </c>
      <c r="C218" s="54"/>
      <c r="D218" s="66" t="s">
        <v>185</v>
      </c>
      <c r="E218" s="67" t="n">
        <v>55</v>
      </c>
      <c r="F218" s="63" t="s">
        <v>19</v>
      </c>
      <c r="G218" s="58" t="n">
        <v>25</v>
      </c>
      <c r="H218" s="37" t="n">
        <v>0</v>
      </c>
      <c r="I218" s="38" t="n">
        <f aca="false">H218*$E$218</f>
        <v>0</v>
      </c>
      <c r="J218" s="59" t="n">
        <f aca="false">E218/100*(100-$J$3)</f>
        <v>55</v>
      </c>
      <c r="K218" s="60" t="n">
        <v>20923</v>
      </c>
    </row>
    <row r="219" s="62" customFormat="true" ht="13.5" hidden="false" customHeight="true" outlineLevel="0" collapsed="false">
      <c r="B219" s="53"/>
      <c r="C219" s="54"/>
      <c r="D219" s="66"/>
      <c r="E219" s="67" t="e">
        <f aca="false">#REF!*'РЕЗУЛЬТАТ ЗАКАЗА'!$J$2</f>
        <v>#REF!</v>
      </c>
      <c r="F219" s="63"/>
      <c r="G219" s="58" t="n">
        <v>27</v>
      </c>
      <c r="H219" s="37" t="n">
        <v>0</v>
      </c>
      <c r="I219" s="38" t="n">
        <f aca="false">H219*$E$218</f>
        <v>0</v>
      </c>
      <c r="J219" s="59"/>
      <c r="K219" s="60" t="n">
        <v>20924</v>
      </c>
    </row>
    <row r="220" s="62" customFormat="true" ht="13.5" hidden="false" customHeight="true" outlineLevel="0" collapsed="false">
      <c r="B220" s="53"/>
      <c r="C220" s="54"/>
      <c r="D220" s="66"/>
      <c r="E220" s="67" t="e">
        <f aca="false">#REF!*'РЕЗУЛЬТАТ ЗАКАЗА'!$J$2</f>
        <v>#REF!</v>
      </c>
      <c r="F220" s="63"/>
      <c r="G220" s="58" t="n">
        <v>29</v>
      </c>
      <c r="H220" s="37" t="n">
        <v>0</v>
      </c>
      <c r="I220" s="38" t="n">
        <f aca="false">H220*$E$218</f>
        <v>0</v>
      </c>
      <c r="J220" s="59"/>
      <c r="K220" s="60" t="n">
        <v>20922</v>
      </c>
    </row>
    <row r="221" s="62" customFormat="true" ht="13.5" hidden="false" customHeight="true" outlineLevel="0" collapsed="false">
      <c r="B221" s="53"/>
      <c r="C221" s="54"/>
      <c r="D221" s="66"/>
      <c r="E221" s="67" t="e">
        <f aca="false">#REF!*'РЕЗУЛЬТАТ ЗАКАЗА'!$J$2</f>
        <v>#REF!</v>
      </c>
      <c r="F221" s="63" t="s">
        <v>113</v>
      </c>
      <c r="G221" s="58" t="n">
        <v>25</v>
      </c>
      <c r="H221" s="37" t="n">
        <v>0</v>
      </c>
      <c r="I221" s="38" t="n">
        <f aca="false">H221*$E$218</f>
        <v>0</v>
      </c>
      <c r="J221" s="59"/>
      <c r="K221" s="60" t="n">
        <v>20916</v>
      </c>
    </row>
    <row r="222" s="62" customFormat="true" ht="13.5" hidden="false" customHeight="true" outlineLevel="0" collapsed="false">
      <c r="B222" s="53"/>
      <c r="C222" s="54"/>
      <c r="D222" s="66"/>
      <c r="E222" s="67" t="e">
        <f aca="false">#REF!*'РЕЗУЛЬТАТ ЗАКАЗА'!$J$2</f>
        <v>#REF!</v>
      </c>
      <c r="F222" s="63"/>
      <c r="G222" s="58" t="n">
        <v>27</v>
      </c>
      <c r="H222" s="37" t="n">
        <v>0</v>
      </c>
      <c r="I222" s="38" t="n">
        <f aca="false">H222*$E$218</f>
        <v>0</v>
      </c>
      <c r="J222" s="59"/>
      <c r="K222" s="60" t="n">
        <v>20917</v>
      </c>
    </row>
    <row r="223" s="62" customFormat="true" ht="13.5" hidden="false" customHeight="true" outlineLevel="0" collapsed="false">
      <c r="B223" s="53"/>
      <c r="C223" s="54"/>
      <c r="D223" s="66"/>
      <c r="E223" s="67" t="e">
        <f aca="false">#REF!*'РЕЗУЛЬТАТ ЗАКАЗА'!$J$2</f>
        <v>#REF!</v>
      </c>
      <c r="F223" s="63"/>
      <c r="G223" s="58" t="n">
        <v>29</v>
      </c>
      <c r="H223" s="37" t="n">
        <v>0</v>
      </c>
      <c r="I223" s="38" t="n">
        <f aca="false">H223*$E$218</f>
        <v>0</v>
      </c>
      <c r="J223" s="59"/>
      <c r="K223" s="60" t="n">
        <v>20918</v>
      </c>
    </row>
    <row r="224" s="62" customFormat="true" ht="13.5" hidden="false" customHeight="true" outlineLevel="0" collapsed="false">
      <c r="B224" s="53"/>
      <c r="C224" s="54"/>
      <c r="D224" s="66"/>
      <c r="E224" s="67" t="e">
        <f aca="false">#REF!*'РЕЗУЛЬТАТ ЗАКАЗА'!$J$2</f>
        <v>#REF!</v>
      </c>
      <c r="F224" s="63" t="s">
        <v>132</v>
      </c>
      <c r="G224" s="58" t="n">
        <v>25</v>
      </c>
      <c r="H224" s="37" t="n">
        <v>0</v>
      </c>
      <c r="I224" s="38" t="n">
        <f aca="false">H224*$E$218</f>
        <v>0</v>
      </c>
      <c r="J224" s="59"/>
      <c r="K224" s="60" t="s">
        <v>186</v>
      </c>
    </row>
    <row r="225" s="62" customFormat="true" ht="13.5" hidden="false" customHeight="true" outlineLevel="0" collapsed="false">
      <c r="B225" s="53"/>
      <c r="C225" s="54"/>
      <c r="D225" s="66"/>
      <c r="E225" s="67" t="e">
        <f aca="false">#REF!*'РЕЗУЛЬТАТ ЗАКАЗА'!$J$2</f>
        <v>#REF!</v>
      </c>
      <c r="F225" s="63"/>
      <c r="G225" s="58" t="n">
        <v>27</v>
      </c>
      <c r="H225" s="37" t="n">
        <v>0</v>
      </c>
      <c r="I225" s="38" t="n">
        <f aca="false">H225*$E$218</f>
        <v>0</v>
      </c>
      <c r="J225" s="59"/>
      <c r="K225" s="60" t="s">
        <v>187</v>
      </c>
    </row>
    <row r="226" s="62" customFormat="true" ht="13.5" hidden="false" customHeight="true" outlineLevel="0" collapsed="false">
      <c r="B226" s="53"/>
      <c r="C226" s="54"/>
      <c r="D226" s="66"/>
      <c r="E226" s="67" t="e">
        <f aca="false">#REF!*'РЕЗУЛЬТАТ ЗАКАЗА'!$J$2</f>
        <v>#REF!</v>
      </c>
      <c r="F226" s="63"/>
      <c r="G226" s="58" t="n">
        <v>29</v>
      </c>
      <c r="H226" s="37" t="n">
        <v>0</v>
      </c>
      <c r="I226" s="38" t="n">
        <f aca="false">H226*$E$218</f>
        <v>0</v>
      </c>
      <c r="J226" s="59"/>
      <c r="K226" s="60" t="s">
        <v>188</v>
      </c>
    </row>
    <row r="227" s="62" customFormat="true" ht="13.5" hidden="false" customHeight="true" outlineLevel="0" collapsed="false">
      <c r="B227" s="53"/>
      <c r="C227" s="54"/>
      <c r="D227" s="66"/>
      <c r="E227" s="67" t="e">
        <f aca="false">#REF!*'РЕЗУЛЬТАТ ЗАКАЗА'!$J$2</f>
        <v>#REF!</v>
      </c>
      <c r="F227" s="63" t="s">
        <v>24</v>
      </c>
      <c r="G227" s="58" t="n">
        <v>25</v>
      </c>
      <c r="H227" s="37" t="n">
        <v>0</v>
      </c>
      <c r="I227" s="38" t="n">
        <f aca="false">H227*$E$218</f>
        <v>0</v>
      </c>
      <c r="J227" s="59"/>
      <c r="K227" s="60" t="s">
        <v>189</v>
      </c>
    </row>
    <row r="228" s="62" customFormat="true" ht="13.5" hidden="false" customHeight="true" outlineLevel="0" collapsed="false">
      <c r="B228" s="53"/>
      <c r="C228" s="54"/>
      <c r="D228" s="66"/>
      <c r="E228" s="67" t="e">
        <f aca="false">#REF!*'РЕЗУЛЬТАТ ЗАКАЗА'!$J$2</f>
        <v>#REF!</v>
      </c>
      <c r="F228" s="63"/>
      <c r="G228" s="58" t="n">
        <v>27</v>
      </c>
      <c r="H228" s="37" t="n">
        <v>0</v>
      </c>
      <c r="I228" s="38" t="n">
        <f aca="false">H228*$E$218</f>
        <v>0</v>
      </c>
      <c r="J228" s="59"/>
      <c r="K228" s="60" t="s">
        <v>190</v>
      </c>
    </row>
    <row r="229" s="62" customFormat="true" ht="13.5" hidden="false" customHeight="true" outlineLevel="0" collapsed="false">
      <c r="B229" s="53"/>
      <c r="C229" s="54"/>
      <c r="D229" s="66"/>
      <c r="E229" s="67" t="e">
        <f aca="false">#REF!*'РЕЗУЛЬТАТ ЗАКАЗА'!$J$2</f>
        <v>#REF!</v>
      </c>
      <c r="F229" s="63"/>
      <c r="G229" s="58" t="n">
        <v>29</v>
      </c>
      <c r="H229" s="37" t="n">
        <v>0</v>
      </c>
      <c r="I229" s="38" t="n">
        <f aca="false">H229*$E$218</f>
        <v>0</v>
      </c>
      <c r="J229" s="59"/>
      <c r="K229" s="60" t="s">
        <v>191</v>
      </c>
    </row>
    <row r="230" s="62" customFormat="true" ht="13.5" hidden="false" customHeight="true" outlineLevel="0" collapsed="false">
      <c r="B230" s="53"/>
      <c r="C230" s="54"/>
      <c r="D230" s="66"/>
      <c r="E230" s="67" t="e">
        <f aca="false">#REF!*'РЕЗУЛЬТАТ ЗАКАЗА'!$J$2</f>
        <v>#REF!</v>
      </c>
      <c r="F230" s="63" t="s">
        <v>39</v>
      </c>
      <c r="G230" s="58" t="n">
        <v>25</v>
      </c>
      <c r="H230" s="37" t="n">
        <v>0</v>
      </c>
      <c r="I230" s="38" t="n">
        <f aca="false">H230*$E$218</f>
        <v>0</v>
      </c>
      <c r="J230" s="59"/>
      <c r="K230" s="60" t="s">
        <v>192</v>
      </c>
    </row>
    <row r="231" s="62" customFormat="true" ht="13.5" hidden="false" customHeight="true" outlineLevel="0" collapsed="false">
      <c r="B231" s="53"/>
      <c r="C231" s="54"/>
      <c r="D231" s="66"/>
      <c r="E231" s="67" t="e">
        <f aca="false">#REF!*'РЕЗУЛЬТАТ ЗАКАЗА'!$J$2</f>
        <v>#REF!</v>
      </c>
      <c r="F231" s="63"/>
      <c r="G231" s="58" t="n">
        <v>27</v>
      </c>
      <c r="H231" s="37" t="n">
        <v>0</v>
      </c>
      <c r="I231" s="38" t="n">
        <f aca="false">H231*$E$218</f>
        <v>0</v>
      </c>
      <c r="J231" s="59"/>
      <c r="K231" s="60" t="s">
        <v>193</v>
      </c>
    </row>
    <row r="232" s="62" customFormat="true" ht="13.5" hidden="false" customHeight="true" outlineLevel="0" collapsed="false">
      <c r="B232" s="53"/>
      <c r="C232" s="54"/>
      <c r="D232" s="66"/>
      <c r="E232" s="67" t="e">
        <f aca="false">#REF!*'РЕЗУЛЬТАТ ЗАКАЗА'!$J$2</f>
        <v>#REF!</v>
      </c>
      <c r="F232" s="63"/>
      <c r="G232" s="58" t="n">
        <v>29</v>
      </c>
      <c r="H232" s="37" t="n">
        <v>0</v>
      </c>
      <c r="I232" s="38" t="n">
        <f aca="false">H232*$E$218</f>
        <v>0</v>
      </c>
      <c r="J232" s="59"/>
      <c r="K232" s="60" t="s">
        <v>194</v>
      </c>
    </row>
    <row r="233" s="62" customFormat="true" ht="13.5" hidden="false" customHeight="true" outlineLevel="0" collapsed="false">
      <c r="B233" s="53"/>
      <c r="C233" s="54"/>
      <c r="D233" s="66"/>
      <c r="E233" s="67" t="e">
        <f aca="false">#REF!*'РЕЗУЛЬТАТ ЗАКАЗА'!$J$2</f>
        <v>#REF!</v>
      </c>
      <c r="F233" s="63" t="s">
        <v>27</v>
      </c>
      <c r="G233" s="58" t="n">
        <v>25</v>
      </c>
      <c r="H233" s="37" t="n">
        <v>0</v>
      </c>
      <c r="I233" s="38" t="n">
        <f aca="false">H233*$E$218</f>
        <v>0</v>
      </c>
      <c r="J233" s="59"/>
      <c r="K233" s="60" t="s">
        <v>195</v>
      </c>
    </row>
    <row r="234" s="62" customFormat="true" ht="13.5" hidden="false" customHeight="true" outlineLevel="0" collapsed="false">
      <c r="B234" s="53"/>
      <c r="C234" s="54"/>
      <c r="D234" s="66"/>
      <c r="E234" s="67" t="e">
        <f aca="false">#REF!*'РЕЗУЛЬТАТ ЗАКАЗА'!$J$2</f>
        <v>#REF!</v>
      </c>
      <c r="F234" s="63"/>
      <c r="G234" s="58" t="n">
        <v>27</v>
      </c>
      <c r="H234" s="37" t="n">
        <v>0</v>
      </c>
      <c r="I234" s="38" t="n">
        <f aca="false">H234*$E$218</f>
        <v>0</v>
      </c>
      <c r="J234" s="59"/>
      <c r="K234" s="60" t="s">
        <v>196</v>
      </c>
    </row>
    <row r="235" s="62" customFormat="true" ht="13.5" hidden="false" customHeight="true" outlineLevel="0" collapsed="false">
      <c r="B235" s="53"/>
      <c r="C235" s="54"/>
      <c r="D235" s="66"/>
      <c r="E235" s="67" t="e">
        <f aca="false">#REF!*'РЕЗУЛЬТАТ ЗАКАЗА'!$J$2</f>
        <v>#REF!</v>
      </c>
      <c r="F235" s="63"/>
      <c r="G235" s="58" t="n">
        <v>29</v>
      </c>
      <c r="H235" s="37" t="n">
        <v>0</v>
      </c>
      <c r="I235" s="38" t="n">
        <f aca="false">H235*$E$218</f>
        <v>0</v>
      </c>
      <c r="J235" s="59"/>
      <c r="K235" s="60" t="s">
        <v>197</v>
      </c>
    </row>
    <row r="236" s="62" customFormat="true" ht="16.5" hidden="false" customHeight="true" outlineLevel="0" collapsed="false">
      <c r="B236" s="53" t="s">
        <v>198</v>
      </c>
      <c r="C236" s="54"/>
      <c r="D236" s="66" t="s">
        <v>199</v>
      </c>
      <c r="E236" s="67" t="n">
        <v>55</v>
      </c>
      <c r="F236" s="63" t="s">
        <v>19</v>
      </c>
      <c r="G236" s="58" t="n">
        <v>25</v>
      </c>
      <c r="H236" s="37" t="n">
        <v>0</v>
      </c>
      <c r="I236" s="38" t="n">
        <f aca="false">H236*$E$236</f>
        <v>0</v>
      </c>
      <c r="J236" s="59" t="n">
        <f aca="false">E236/100*(100-$J$3)</f>
        <v>55</v>
      </c>
      <c r="K236" s="91" t="s">
        <v>200</v>
      </c>
    </row>
    <row r="237" s="62" customFormat="true" ht="16.5" hidden="false" customHeight="true" outlineLevel="0" collapsed="false">
      <c r="B237" s="53"/>
      <c r="C237" s="54"/>
      <c r="D237" s="66"/>
      <c r="E237" s="67" t="e">
        <f aca="false">#REF!*'РЕЗУЛЬТАТ ЗАКАЗА'!$J$2</f>
        <v>#REF!</v>
      </c>
      <c r="F237" s="63"/>
      <c r="G237" s="58" t="n">
        <v>27</v>
      </c>
      <c r="H237" s="37" t="n">
        <v>0</v>
      </c>
      <c r="I237" s="38" t="n">
        <f aca="false">H237*$E$236</f>
        <v>0</v>
      </c>
      <c r="J237" s="59"/>
      <c r="K237" s="91" t="s">
        <v>201</v>
      </c>
    </row>
    <row r="238" s="62" customFormat="true" ht="16.5" hidden="false" customHeight="true" outlineLevel="0" collapsed="false">
      <c r="B238" s="53"/>
      <c r="C238" s="54"/>
      <c r="D238" s="66"/>
      <c r="E238" s="67" t="e">
        <f aca="false">#REF!*'РЕЗУЛЬТАТ ЗАКАЗА'!$J$2</f>
        <v>#REF!</v>
      </c>
      <c r="F238" s="63"/>
      <c r="G238" s="58" t="n">
        <v>29</v>
      </c>
      <c r="H238" s="37" t="n">
        <v>0</v>
      </c>
      <c r="I238" s="38" t="n">
        <f aca="false">H238*$E$236</f>
        <v>0</v>
      </c>
      <c r="J238" s="59"/>
      <c r="K238" s="91" t="s">
        <v>202</v>
      </c>
    </row>
    <row r="239" s="62" customFormat="true" ht="16.5" hidden="false" customHeight="true" outlineLevel="0" collapsed="false">
      <c r="B239" s="53"/>
      <c r="C239" s="54"/>
      <c r="D239" s="66"/>
      <c r="E239" s="67" t="e">
        <f aca="false">#REF!*'РЕЗУЛЬТАТ ЗАКАЗА'!$J$2</f>
        <v>#REF!</v>
      </c>
      <c r="F239" s="63" t="s">
        <v>27</v>
      </c>
      <c r="G239" s="58" t="n">
        <v>25</v>
      </c>
      <c r="H239" s="37" t="n">
        <v>0</v>
      </c>
      <c r="I239" s="38" t="n">
        <f aca="false">H239*$E$236</f>
        <v>0</v>
      </c>
      <c r="J239" s="59"/>
      <c r="K239" s="91" t="n">
        <v>23543</v>
      </c>
    </row>
    <row r="240" s="62" customFormat="true" ht="16.5" hidden="false" customHeight="true" outlineLevel="0" collapsed="false">
      <c r="B240" s="53"/>
      <c r="C240" s="54"/>
      <c r="D240" s="66"/>
      <c r="E240" s="67" t="e">
        <f aca="false">#REF!*'РЕЗУЛЬТАТ ЗАКАЗА'!$J$2</f>
        <v>#REF!</v>
      </c>
      <c r="F240" s="63"/>
      <c r="G240" s="58" t="n">
        <v>27</v>
      </c>
      <c r="H240" s="37" t="n">
        <v>0</v>
      </c>
      <c r="I240" s="38" t="n">
        <f aca="false">H240*$E$236</f>
        <v>0</v>
      </c>
      <c r="J240" s="59"/>
      <c r="K240" s="91" t="s">
        <v>203</v>
      </c>
    </row>
    <row r="241" s="62" customFormat="true" ht="16.5" hidden="false" customHeight="true" outlineLevel="0" collapsed="false">
      <c r="B241" s="53"/>
      <c r="C241" s="54"/>
      <c r="D241" s="66"/>
      <c r="E241" s="67" t="e">
        <f aca="false">#REF!*'РЕЗУЛЬТАТ ЗАКАЗА'!$J$2</f>
        <v>#REF!</v>
      </c>
      <c r="F241" s="63"/>
      <c r="G241" s="58" t="n">
        <v>29</v>
      </c>
      <c r="H241" s="37" t="n">
        <v>0</v>
      </c>
      <c r="I241" s="38" t="n">
        <f aca="false">H241*$E$236</f>
        <v>0</v>
      </c>
      <c r="J241" s="59"/>
      <c r="K241" s="91" t="s">
        <v>204</v>
      </c>
    </row>
    <row r="242" s="62" customFormat="true" ht="33.75" hidden="false" customHeight="true" outlineLevel="0" collapsed="false">
      <c r="B242" s="53" t="s">
        <v>205</v>
      </c>
      <c r="C242" s="54"/>
      <c r="D242" s="55" t="s">
        <v>206</v>
      </c>
      <c r="E242" s="67" t="n">
        <v>60</v>
      </c>
      <c r="F242" s="63"/>
      <c r="G242" s="58" t="n">
        <v>25</v>
      </c>
      <c r="H242" s="37" t="n">
        <v>0</v>
      </c>
      <c r="I242" s="38" t="n">
        <f aca="false">H242*E242</f>
        <v>0</v>
      </c>
      <c r="J242" s="59" t="n">
        <f aca="false">E242/100*(100-$J$3)</f>
        <v>60</v>
      </c>
      <c r="K242" s="91" t="s">
        <v>207</v>
      </c>
    </row>
    <row r="243" s="62" customFormat="true" ht="33.75" hidden="false" customHeight="true" outlineLevel="0" collapsed="false">
      <c r="B243" s="53"/>
      <c r="C243" s="54"/>
      <c r="D243" s="55"/>
      <c r="E243" s="67" t="e">
        <f aca="false">#REF!*'РЕЗУЛЬТАТ ЗАКАЗА'!$J$2</f>
        <v>#REF!</v>
      </c>
      <c r="F243" s="63"/>
      <c r="G243" s="58" t="n">
        <v>27</v>
      </c>
      <c r="H243" s="37" t="n">
        <v>0</v>
      </c>
      <c r="I243" s="38" t="n">
        <f aca="false">H243*E242</f>
        <v>0</v>
      </c>
      <c r="J243" s="59"/>
      <c r="K243" s="91" t="s">
        <v>208</v>
      </c>
    </row>
    <row r="244" s="62" customFormat="true" ht="33.75" hidden="false" customHeight="true" outlineLevel="0" collapsed="false">
      <c r="B244" s="53"/>
      <c r="C244" s="54"/>
      <c r="D244" s="55"/>
      <c r="E244" s="67" t="e">
        <f aca="false">#REF!*'РЕЗУЛЬТАТ ЗАКАЗА'!$J$2</f>
        <v>#REF!</v>
      </c>
      <c r="F244" s="63"/>
      <c r="G244" s="58" t="n">
        <v>29</v>
      </c>
      <c r="H244" s="37" t="n">
        <v>0</v>
      </c>
      <c r="I244" s="38" t="n">
        <f aca="false">H244*E242</f>
        <v>0</v>
      </c>
      <c r="J244" s="59"/>
      <c r="K244" s="91" t="s">
        <v>209</v>
      </c>
    </row>
    <row r="245" s="62" customFormat="true" ht="18" hidden="false" customHeight="true" outlineLevel="0" collapsed="false">
      <c r="B245" s="53" t="s">
        <v>210</v>
      </c>
      <c r="C245" s="54"/>
      <c r="D245" s="55" t="s">
        <v>211</v>
      </c>
      <c r="E245" s="67" t="n">
        <v>60</v>
      </c>
      <c r="F245" s="63" t="s">
        <v>212</v>
      </c>
      <c r="G245" s="58" t="n">
        <v>25</v>
      </c>
      <c r="H245" s="37" t="n">
        <v>0</v>
      </c>
      <c r="I245" s="38" t="n">
        <f aca="false">H245*E245</f>
        <v>0</v>
      </c>
      <c r="J245" s="59" t="n">
        <f aca="false">E245/100*(100-$J$3)</f>
        <v>60</v>
      </c>
      <c r="K245" s="91" t="s">
        <v>213</v>
      </c>
    </row>
    <row r="246" s="62" customFormat="true" ht="18" hidden="false" customHeight="true" outlineLevel="0" collapsed="false">
      <c r="B246" s="53"/>
      <c r="C246" s="54"/>
      <c r="D246" s="55"/>
      <c r="E246" s="67"/>
      <c r="F246" s="63"/>
      <c r="G246" s="58" t="n">
        <v>27</v>
      </c>
      <c r="H246" s="37" t="n">
        <v>0</v>
      </c>
      <c r="I246" s="38" t="n">
        <f aca="false">H246*E245</f>
        <v>0</v>
      </c>
      <c r="J246" s="59"/>
      <c r="K246" s="91" t="s">
        <v>214</v>
      </c>
    </row>
    <row r="247" s="62" customFormat="true" ht="18" hidden="false" customHeight="true" outlineLevel="0" collapsed="false">
      <c r="B247" s="53"/>
      <c r="C247" s="54"/>
      <c r="D247" s="55"/>
      <c r="E247" s="67"/>
      <c r="F247" s="63"/>
      <c r="G247" s="58" t="n">
        <v>29</v>
      </c>
      <c r="H247" s="37" t="n">
        <v>0</v>
      </c>
      <c r="I247" s="38" t="n">
        <f aca="false">H247*E245</f>
        <v>0</v>
      </c>
      <c r="J247" s="59"/>
      <c r="K247" s="91" t="s">
        <v>215</v>
      </c>
    </row>
    <row r="248" s="62" customFormat="true" ht="18" hidden="false" customHeight="true" outlineLevel="0" collapsed="false">
      <c r="B248" s="53"/>
      <c r="C248" s="54"/>
      <c r="D248" s="55"/>
      <c r="E248" s="67"/>
      <c r="F248" s="63" t="s">
        <v>113</v>
      </c>
      <c r="G248" s="58" t="n">
        <v>25</v>
      </c>
      <c r="H248" s="37" t="n">
        <v>0</v>
      </c>
      <c r="I248" s="38" t="n">
        <f aca="false">H248*E245</f>
        <v>0</v>
      </c>
      <c r="J248" s="59"/>
      <c r="K248" s="91" t="s">
        <v>216</v>
      </c>
    </row>
    <row r="249" s="62" customFormat="true" ht="18" hidden="false" customHeight="true" outlineLevel="0" collapsed="false">
      <c r="B249" s="53"/>
      <c r="C249" s="54"/>
      <c r="D249" s="55"/>
      <c r="E249" s="67"/>
      <c r="F249" s="63"/>
      <c r="G249" s="58" t="n">
        <v>27</v>
      </c>
      <c r="H249" s="37" t="n">
        <v>0</v>
      </c>
      <c r="I249" s="38" t="n">
        <f aca="false">H249*E245</f>
        <v>0</v>
      </c>
      <c r="J249" s="59"/>
      <c r="K249" s="91" t="s">
        <v>217</v>
      </c>
    </row>
    <row r="250" s="62" customFormat="true" ht="18" hidden="false" customHeight="true" outlineLevel="0" collapsed="false">
      <c r="B250" s="53"/>
      <c r="C250" s="54"/>
      <c r="D250" s="55"/>
      <c r="E250" s="67"/>
      <c r="F250" s="63"/>
      <c r="G250" s="58" t="n">
        <v>29</v>
      </c>
      <c r="H250" s="37" t="n">
        <v>0</v>
      </c>
      <c r="I250" s="38" t="n">
        <f aca="false">H250*E245</f>
        <v>0</v>
      </c>
      <c r="J250" s="59"/>
      <c r="K250" s="91" t="s">
        <v>218</v>
      </c>
    </row>
    <row r="251" s="62" customFormat="true" ht="32.25" hidden="false" customHeight="true" outlineLevel="0" collapsed="false">
      <c r="B251" s="53" t="s">
        <v>219</v>
      </c>
      <c r="C251" s="54"/>
      <c r="D251" s="55" t="s">
        <v>220</v>
      </c>
      <c r="E251" s="67" t="n">
        <v>60</v>
      </c>
      <c r="F251" s="63"/>
      <c r="G251" s="58" t="n">
        <v>25</v>
      </c>
      <c r="H251" s="37" t="n">
        <v>0</v>
      </c>
      <c r="I251" s="38" t="n">
        <f aca="false">H251*E251</f>
        <v>0</v>
      </c>
      <c r="J251" s="59" t="n">
        <f aca="false">E251/100*(100-$J$3)</f>
        <v>60</v>
      </c>
      <c r="K251" s="92" t="s">
        <v>221</v>
      </c>
    </row>
    <row r="252" s="62" customFormat="true" ht="32.25" hidden="false" customHeight="true" outlineLevel="0" collapsed="false">
      <c r="B252" s="53"/>
      <c r="C252" s="54"/>
      <c r="D252" s="55"/>
      <c r="E252" s="67" t="e">
        <f aca="false">#REF!*'РЕЗУЛЬТАТ ЗАКАЗА'!$J$2</f>
        <v>#REF!</v>
      </c>
      <c r="F252" s="63"/>
      <c r="G252" s="58" t="n">
        <v>27</v>
      </c>
      <c r="H252" s="37" t="n">
        <v>0</v>
      </c>
      <c r="I252" s="38" t="n">
        <f aca="false">H252*E251</f>
        <v>0</v>
      </c>
      <c r="J252" s="59"/>
      <c r="K252" s="92" t="s">
        <v>222</v>
      </c>
    </row>
    <row r="253" s="62" customFormat="true" ht="32.25" hidden="false" customHeight="true" outlineLevel="0" collapsed="false">
      <c r="B253" s="53"/>
      <c r="C253" s="54"/>
      <c r="D253" s="55"/>
      <c r="E253" s="67" t="e">
        <f aca="false">#REF!*'РЕЗУЛЬТАТ ЗАКАЗА'!$J$2</f>
        <v>#REF!</v>
      </c>
      <c r="F253" s="63"/>
      <c r="G253" s="58" t="n">
        <v>29</v>
      </c>
      <c r="H253" s="37" t="n">
        <v>0</v>
      </c>
      <c r="I253" s="38" t="n">
        <f aca="false">H253*E251</f>
        <v>0</v>
      </c>
      <c r="J253" s="59"/>
      <c r="K253" s="92" t="s">
        <v>223</v>
      </c>
    </row>
    <row r="254" s="62" customFormat="true" ht="33" hidden="false" customHeight="true" outlineLevel="0" collapsed="false">
      <c r="B254" s="53" t="s">
        <v>224</v>
      </c>
      <c r="C254" s="54"/>
      <c r="D254" s="55" t="s">
        <v>225</v>
      </c>
      <c r="E254" s="67" t="n">
        <v>60</v>
      </c>
      <c r="F254" s="63"/>
      <c r="G254" s="58" t="n">
        <v>25</v>
      </c>
      <c r="H254" s="37" t="n">
        <v>0</v>
      </c>
      <c r="I254" s="38" t="n">
        <f aca="false">H254*E254</f>
        <v>0</v>
      </c>
      <c r="J254" s="59" t="n">
        <f aca="false">E254/100*(100-$J$3)</f>
        <v>60</v>
      </c>
      <c r="K254" s="91" t="s">
        <v>226</v>
      </c>
    </row>
    <row r="255" s="62" customFormat="true" ht="33" hidden="false" customHeight="true" outlineLevel="0" collapsed="false">
      <c r="B255" s="53"/>
      <c r="C255" s="54"/>
      <c r="D255" s="55"/>
      <c r="E255" s="67" t="e">
        <f aca="false">#REF!*'РЕЗУЛЬТАТ ЗАКАЗА'!$J$2</f>
        <v>#REF!</v>
      </c>
      <c r="F255" s="63"/>
      <c r="G255" s="58" t="n">
        <v>27</v>
      </c>
      <c r="H255" s="37" t="n">
        <v>0</v>
      </c>
      <c r="I255" s="38" t="n">
        <f aca="false">H255*E254</f>
        <v>0</v>
      </c>
      <c r="J255" s="59"/>
      <c r="K255" s="91" t="s">
        <v>227</v>
      </c>
    </row>
    <row r="256" s="62" customFormat="true" ht="33" hidden="false" customHeight="true" outlineLevel="0" collapsed="false">
      <c r="B256" s="53"/>
      <c r="C256" s="54"/>
      <c r="D256" s="55"/>
      <c r="E256" s="67" t="e">
        <f aca="false">#REF!*'РЕЗУЛЬТАТ ЗАКАЗА'!$J$2</f>
        <v>#REF!</v>
      </c>
      <c r="F256" s="63"/>
      <c r="G256" s="58" t="n">
        <v>29</v>
      </c>
      <c r="H256" s="37" t="n">
        <v>0</v>
      </c>
      <c r="I256" s="38" t="n">
        <f aca="false">H256*E254</f>
        <v>0</v>
      </c>
      <c r="J256" s="59"/>
      <c r="K256" s="91" t="s">
        <v>228</v>
      </c>
    </row>
    <row r="257" s="62" customFormat="true" ht="21" hidden="false" customHeight="true" outlineLevel="0" collapsed="false">
      <c r="B257" s="53" t="s">
        <v>229</v>
      </c>
      <c r="C257" s="54"/>
      <c r="D257" s="66" t="s">
        <v>230</v>
      </c>
      <c r="E257" s="67" t="n">
        <v>60</v>
      </c>
      <c r="F257" s="63" t="s">
        <v>19</v>
      </c>
      <c r="G257" s="58" t="n">
        <v>25</v>
      </c>
      <c r="H257" s="37" t="n">
        <v>0</v>
      </c>
      <c r="I257" s="38" t="n">
        <f aca="false">H257*$E$257</f>
        <v>0</v>
      </c>
      <c r="J257" s="59" t="n">
        <f aca="false">E257/100*(100-$J$3)</f>
        <v>60</v>
      </c>
      <c r="K257" s="60" t="n">
        <v>24205</v>
      </c>
    </row>
    <row r="258" s="62" customFormat="true" ht="21" hidden="false" customHeight="true" outlineLevel="0" collapsed="false">
      <c r="B258" s="53"/>
      <c r="C258" s="54"/>
      <c r="D258" s="66"/>
      <c r="E258" s="67" t="e">
        <f aca="false">#REF!*'РЕЗУЛЬТАТ ЗАКАЗА'!$J$2</f>
        <v>#REF!</v>
      </c>
      <c r="F258" s="63"/>
      <c r="G258" s="58" t="n">
        <v>27</v>
      </c>
      <c r="H258" s="37" t="n">
        <v>0</v>
      </c>
      <c r="I258" s="38" t="n">
        <f aca="false">H258*$E$257</f>
        <v>0</v>
      </c>
      <c r="J258" s="59"/>
      <c r="K258" s="60" t="n">
        <v>24179</v>
      </c>
    </row>
    <row r="259" s="62" customFormat="true" ht="21" hidden="false" customHeight="true" outlineLevel="0" collapsed="false">
      <c r="B259" s="53"/>
      <c r="C259" s="54"/>
      <c r="D259" s="66"/>
      <c r="E259" s="67" t="e">
        <f aca="false">#REF!*'РЕЗУЛЬТАТ ЗАКАЗА'!$J$2</f>
        <v>#REF!</v>
      </c>
      <c r="F259" s="63"/>
      <c r="G259" s="58" t="n">
        <v>29</v>
      </c>
      <c r="H259" s="37" t="n">
        <v>0</v>
      </c>
      <c r="I259" s="38" t="n">
        <f aca="false">H259*$E$257</f>
        <v>0</v>
      </c>
      <c r="J259" s="59"/>
      <c r="K259" s="60" t="n">
        <v>24180</v>
      </c>
    </row>
    <row r="260" s="62" customFormat="true" ht="21" hidden="false" customHeight="true" outlineLevel="0" collapsed="false">
      <c r="B260" s="53"/>
      <c r="C260" s="54"/>
      <c r="D260" s="66"/>
      <c r="E260" s="67" t="e">
        <f aca="false">#REF!*'РЕЗУЛЬТАТ ЗАКАЗА'!$J$2</f>
        <v>#REF!</v>
      </c>
      <c r="F260" s="63" t="s">
        <v>31</v>
      </c>
      <c r="G260" s="58" t="n">
        <v>25</v>
      </c>
      <c r="H260" s="37" t="n">
        <v>0</v>
      </c>
      <c r="I260" s="38" t="n">
        <f aca="false">H260*$E$257</f>
        <v>0</v>
      </c>
      <c r="J260" s="59"/>
      <c r="K260" s="60" t="n">
        <v>24181</v>
      </c>
    </row>
    <row r="261" s="62" customFormat="true" ht="21" hidden="false" customHeight="true" outlineLevel="0" collapsed="false">
      <c r="B261" s="53"/>
      <c r="C261" s="54"/>
      <c r="D261" s="66"/>
      <c r="E261" s="67" t="e">
        <f aca="false">#REF!*'РЕЗУЛЬТАТ ЗАКАЗА'!$J$2</f>
        <v>#REF!</v>
      </c>
      <c r="F261" s="63"/>
      <c r="G261" s="58" t="n">
        <v>27</v>
      </c>
      <c r="H261" s="37" t="n">
        <v>0</v>
      </c>
      <c r="I261" s="38" t="n">
        <f aca="false">H261*$E$257</f>
        <v>0</v>
      </c>
      <c r="J261" s="59"/>
      <c r="K261" s="60" t="n">
        <v>24206</v>
      </c>
    </row>
    <row r="262" s="62" customFormat="true" ht="21" hidden="false" customHeight="true" outlineLevel="0" collapsed="false">
      <c r="B262" s="53"/>
      <c r="C262" s="54"/>
      <c r="D262" s="66"/>
      <c r="E262" s="67" t="e">
        <f aca="false">#REF!*'РЕЗУЛЬТАТ ЗАКАЗА'!$J$2</f>
        <v>#REF!</v>
      </c>
      <c r="F262" s="63"/>
      <c r="G262" s="58" t="n">
        <v>29</v>
      </c>
      <c r="H262" s="37" t="n">
        <v>0</v>
      </c>
      <c r="I262" s="38" t="n">
        <f aca="false">H262*$E$257</f>
        <v>0</v>
      </c>
      <c r="J262" s="59"/>
      <c r="K262" s="60" t="n">
        <v>24537</v>
      </c>
    </row>
    <row r="263" s="62" customFormat="true" ht="13.5" hidden="false" customHeight="true" outlineLevel="0" collapsed="false">
      <c r="B263" s="53" t="s">
        <v>231</v>
      </c>
      <c r="C263" s="54"/>
      <c r="D263" s="66" t="s">
        <v>232</v>
      </c>
      <c r="E263" s="67" t="n">
        <v>60</v>
      </c>
      <c r="F263" s="63" t="s">
        <v>19</v>
      </c>
      <c r="G263" s="58" t="n">
        <v>25</v>
      </c>
      <c r="H263" s="37" t="n">
        <v>0</v>
      </c>
      <c r="I263" s="38" t="n">
        <f aca="false">H263*$E$263</f>
        <v>0</v>
      </c>
      <c r="J263" s="90" t="n">
        <f aca="false">E263/100*(100-$J$3)</f>
        <v>60</v>
      </c>
      <c r="K263" s="60" t="s">
        <v>233</v>
      </c>
    </row>
    <row r="264" s="62" customFormat="true" ht="13.5" hidden="false" customHeight="true" outlineLevel="0" collapsed="false">
      <c r="B264" s="53"/>
      <c r="C264" s="54"/>
      <c r="D264" s="66"/>
      <c r="E264" s="67" t="e">
        <f aca="false">#REF!*'РЕЗУЛЬТАТ ЗАКАЗА'!$J$2</f>
        <v>#REF!</v>
      </c>
      <c r="F264" s="63"/>
      <c r="G264" s="58" t="n">
        <v>27</v>
      </c>
      <c r="H264" s="37" t="n">
        <v>0</v>
      </c>
      <c r="I264" s="38" t="n">
        <f aca="false">H264*$E$263</f>
        <v>0</v>
      </c>
      <c r="J264" s="90"/>
      <c r="K264" s="60" t="s">
        <v>234</v>
      </c>
    </row>
    <row r="265" s="62" customFormat="true" ht="13.5" hidden="false" customHeight="true" outlineLevel="0" collapsed="false">
      <c r="B265" s="53"/>
      <c r="C265" s="54"/>
      <c r="D265" s="66"/>
      <c r="E265" s="67" t="e">
        <f aca="false">#REF!*'РЕЗУЛЬТАТ ЗАКАЗА'!$J$2</f>
        <v>#REF!</v>
      </c>
      <c r="F265" s="63"/>
      <c r="G265" s="58" t="n">
        <v>29</v>
      </c>
      <c r="H265" s="37" t="n">
        <v>0</v>
      </c>
      <c r="I265" s="38" t="n">
        <f aca="false">H265*$E$263</f>
        <v>0</v>
      </c>
      <c r="J265" s="90"/>
      <c r="K265" s="60" t="s">
        <v>235</v>
      </c>
    </row>
    <row r="266" s="62" customFormat="true" ht="13.5" hidden="false" customHeight="true" outlineLevel="0" collapsed="false">
      <c r="B266" s="53"/>
      <c r="C266" s="54"/>
      <c r="D266" s="66"/>
      <c r="E266" s="67" t="e">
        <f aca="false">#REF!*'РЕЗУЛЬТАТ ЗАКАЗА'!$J$2</f>
        <v>#REF!</v>
      </c>
      <c r="F266" s="63" t="s">
        <v>113</v>
      </c>
      <c r="G266" s="58" t="n">
        <v>25</v>
      </c>
      <c r="H266" s="37" t="n">
        <v>0</v>
      </c>
      <c r="I266" s="38" t="n">
        <f aca="false">H266*$E$263</f>
        <v>0</v>
      </c>
      <c r="J266" s="90"/>
      <c r="K266" s="60" t="s">
        <v>236</v>
      </c>
    </row>
    <row r="267" s="62" customFormat="true" ht="13.5" hidden="false" customHeight="true" outlineLevel="0" collapsed="false">
      <c r="B267" s="53"/>
      <c r="C267" s="54"/>
      <c r="D267" s="66"/>
      <c r="E267" s="67" t="e">
        <f aca="false">#REF!*'РЕЗУЛЬТАТ ЗАКАЗА'!$J$2</f>
        <v>#REF!</v>
      </c>
      <c r="F267" s="63"/>
      <c r="G267" s="58" t="n">
        <v>27</v>
      </c>
      <c r="H267" s="37" t="n">
        <v>0</v>
      </c>
      <c r="I267" s="38" t="n">
        <f aca="false">H267*$E$263</f>
        <v>0</v>
      </c>
      <c r="J267" s="90"/>
      <c r="K267" s="60" t="s">
        <v>237</v>
      </c>
    </row>
    <row r="268" s="62" customFormat="true" ht="13.5" hidden="false" customHeight="true" outlineLevel="0" collapsed="false">
      <c r="B268" s="53"/>
      <c r="C268" s="54"/>
      <c r="D268" s="66"/>
      <c r="E268" s="67" t="e">
        <f aca="false">#REF!*'РЕЗУЛЬТАТ ЗАКАЗА'!$J$2</f>
        <v>#REF!</v>
      </c>
      <c r="F268" s="63"/>
      <c r="G268" s="58" t="n">
        <v>29</v>
      </c>
      <c r="H268" s="37" t="n">
        <v>0</v>
      </c>
      <c r="I268" s="38" t="n">
        <f aca="false">H268*$E$263</f>
        <v>0</v>
      </c>
      <c r="J268" s="90"/>
      <c r="K268" s="60" t="s">
        <v>238</v>
      </c>
    </row>
    <row r="269" s="62" customFormat="true" ht="13.5" hidden="false" customHeight="true" outlineLevel="0" collapsed="false">
      <c r="B269" s="53"/>
      <c r="C269" s="54"/>
      <c r="D269" s="66"/>
      <c r="E269" s="67" t="e">
        <f aca="false">#REF!*'РЕЗУЛЬТАТ ЗАКАЗА'!$J$2</f>
        <v>#REF!</v>
      </c>
      <c r="F269" s="63" t="s">
        <v>132</v>
      </c>
      <c r="G269" s="58" t="n">
        <v>25</v>
      </c>
      <c r="H269" s="37" t="n">
        <v>0</v>
      </c>
      <c r="I269" s="38" t="n">
        <f aca="false">H269*$E$263</f>
        <v>0</v>
      </c>
      <c r="J269" s="90"/>
      <c r="K269" s="60" t="s">
        <v>239</v>
      </c>
    </row>
    <row r="270" s="62" customFormat="true" ht="13.5" hidden="false" customHeight="true" outlineLevel="0" collapsed="false">
      <c r="B270" s="53"/>
      <c r="C270" s="54"/>
      <c r="D270" s="66"/>
      <c r="E270" s="67" t="e">
        <f aca="false">#REF!*'РЕЗУЛЬТАТ ЗАКАЗА'!$J$2</f>
        <v>#REF!</v>
      </c>
      <c r="F270" s="63"/>
      <c r="G270" s="58" t="n">
        <v>27</v>
      </c>
      <c r="H270" s="37" t="n">
        <v>0</v>
      </c>
      <c r="I270" s="38" t="n">
        <f aca="false">H270*$E$263</f>
        <v>0</v>
      </c>
      <c r="J270" s="90"/>
      <c r="K270" s="60" t="s">
        <v>240</v>
      </c>
    </row>
    <row r="271" s="62" customFormat="true" ht="13.5" hidden="false" customHeight="true" outlineLevel="0" collapsed="false">
      <c r="B271" s="53"/>
      <c r="C271" s="54"/>
      <c r="D271" s="66"/>
      <c r="E271" s="67" t="e">
        <f aca="false">#REF!*'РЕЗУЛЬТАТ ЗАКАЗА'!$J$2</f>
        <v>#REF!</v>
      </c>
      <c r="F271" s="63"/>
      <c r="G271" s="58" t="n">
        <v>29</v>
      </c>
      <c r="H271" s="37" t="n">
        <v>0</v>
      </c>
      <c r="I271" s="38" t="n">
        <f aca="false">H271*$E$263</f>
        <v>0</v>
      </c>
      <c r="J271" s="90"/>
      <c r="K271" s="60" t="s">
        <v>241</v>
      </c>
    </row>
    <row r="272" s="62" customFormat="true" ht="13.5" hidden="false" customHeight="true" outlineLevel="0" collapsed="false">
      <c r="B272" s="53"/>
      <c r="C272" s="54"/>
      <c r="D272" s="66"/>
      <c r="E272" s="67" t="e">
        <f aca="false">#REF!*'РЕЗУЛЬТАТ ЗАКАЗА'!$J$2</f>
        <v>#REF!</v>
      </c>
      <c r="F272" s="63" t="s">
        <v>24</v>
      </c>
      <c r="G272" s="58" t="n">
        <v>25</v>
      </c>
      <c r="H272" s="37" t="n">
        <v>0</v>
      </c>
      <c r="I272" s="38" t="n">
        <f aca="false">H272*$E$263</f>
        <v>0</v>
      </c>
      <c r="J272" s="90"/>
      <c r="K272" s="60" t="s">
        <v>242</v>
      </c>
    </row>
    <row r="273" s="62" customFormat="true" ht="13.5" hidden="false" customHeight="true" outlineLevel="0" collapsed="false">
      <c r="B273" s="53"/>
      <c r="C273" s="54"/>
      <c r="D273" s="66"/>
      <c r="E273" s="67" t="e">
        <f aca="false">#REF!*'РЕЗУЛЬТАТ ЗАКАЗА'!$J$2</f>
        <v>#REF!</v>
      </c>
      <c r="F273" s="63"/>
      <c r="G273" s="58" t="n">
        <v>27</v>
      </c>
      <c r="H273" s="37" t="n">
        <v>0</v>
      </c>
      <c r="I273" s="38" t="n">
        <f aca="false">H273*$E$263</f>
        <v>0</v>
      </c>
      <c r="J273" s="90"/>
      <c r="K273" s="60" t="s">
        <v>243</v>
      </c>
    </row>
    <row r="274" s="62" customFormat="true" ht="13.5" hidden="false" customHeight="true" outlineLevel="0" collapsed="false">
      <c r="B274" s="53"/>
      <c r="C274" s="54"/>
      <c r="D274" s="66"/>
      <c r="E274" s="67" t="e">
        <f aca="false">#REF!*'РЕЗУЛЬТАТ ЗАКАЗА'!$J$2</f>
        <v>#REF!</v>
      </c>
      <c r="F274" s="63"/>
      <c r="G274" s="58" t="n">
        <v>29</v>
      </c>
      <c r="H274" s="37" t="n">
        <v>0</v>
      </c>
      <c r="I274" s="38" t="n">
        <f aca="false">H274*$E$263</f>
        <v>0</v>
      </c>
      <c r="J274" s="90"/>
      <c r="K274" s="60" t="s">
        <v>244</v>
      </c>
    </row>
    <row r="275" s="62" customFormat="true" ht="13.5" hidden="false" customHeight="true" outlineLevel="0" collapsed="false">
      <c r="B275" s="53"/>
      <c r="C275" s="54"/>
      <c r="D275" s="66"/>
      <c r="E275" s="67" t="e">
        <f aca="false">#REF!*'РЕЗУЛЬТАТ ЗАКАЗА'!$J$2</f>
        <v>#REF!</v>
      </c>
      <c r="F275" s="63" t="s">
        <v>27</v>
      </c>
      <c r="G275" s="58" t="n">
        <v>25</v>
      </c>
      <c r="H275" s="37" t="n">
        <v>0</v>
      </c>
      <c r="I275" s="38" t="n">
        <f aca="false">H275*$E$263</f>
        <v>0</v>
      </c>
      <c r="J275" s="86"/>
      <c r="K275" s="60" t="s">
        <v>245</v>
      </c>
    </row>
    <row r="276" s="62" customFormat="true" ht="13.5" hidden="false" customHeight="true" outlineLevel="0" collapsed="false">
      <c r="B276" s="53"/>
      <c r="C276" s="54"/>
      <c r="D276" s="66"/>
      <c r="E276" s="67" t="e">
        <f aca="false">#REF!*'РЕЗУЛЬТАТ ЗАКАЗА'!$J$2</f>
        <v>#REF!</v>
      </c>
      <c r="F276" s="63"/>
      <c r="G276" s="58" t="n">
        <v>27</v>
      </c>
      <c r="H276" s="37" t="n">
        <v>0</v>
      </c>
      <c r="I276" s="38" t="n">
        <f aca="false">H276*$E$263</f>
        <v>0</v>
      </c>
      <c r="J276" s="86"/>
      <c r="K276" s="60" t="s">
        <v>246</v>
      </c>
    </row>
    <row r="277" s="62" customFormat="true" ht="13.5" hidden="false" customHeight="true" outlineLevel="0" collapsed="false">
      <c r="B277" s="53"/>
      <c r="C277" s="54"/>
      <c r="D277" s="66"/>
      <c r="E277" s="67" t="e">
        <f aca="false">#REF!*'РЕЗУЛЬТАТ ЗАКАЗА'!$J$2</f>
        <v>#REF!</v>
      </c>
      <c r="F277" s="63"/>
      <c r="G277" s="58" t="n">
        <v>29</v>
      </c>
      <c r="H277" s="37" t="n">
        <v>0</v>
      </c>
      <c r="I277" s="38" t="n">
        <f aca="false">H277*$E$263</f>
        <v>0</v>
      </c>
      <c r="J277" s="86"/>
      <c r="K277" s="60" t="s">
        <v>247</v>
      </c>
    </row>
    <row r="278" s="62" customFormat="true" ht="18" hidden="false" customHeight="true" outlineLevel="0" collapsed="false">
      <c r="B278" s="53" t="s">
        <v>248</v>
      </c>
      <c r="C278" s="54"/>
      <c r="D278" s="55" t="s">
        <v>249</v>
      </c>
      <c r="E278" s="67" t="n">
        <v>70</v>
      </c>
      <c r="F278" s="63" t="s">
        <v>19</v>
      </c>
      <c r="G278" s="58" t="n">
        <v>25</v>
      </c>
      <c r="H278" s="37" t="n">
        <v>0</v>
      </c>
      <c r="I278" s="38" t="n">
        <f aca="false">H278*E278</f>
        <v>0</v>
      </c>
      <c r="J278" s="59" t="n">
        <f aca="false">E278/100*(100-$J$3)</f>
        <v>70</v>
      </c>
      <c r="K278" s="91" t="s">
        <v>250</v>
      </c>
    </row>
    <row r="279" s="62" customFormat="true" ht="18" hidden="false" customHeight="true" outlineLevel="0" collapsed="false">
      <c r="B279" s="53"/>
      <c r="C279" s="54"/>
      <c r="D279" s="55"/>
      <c r="E279" s="67"/>
      <c r="F279" s="63"/>
      <c r="G279" s="58" t="n">
        <v>27</v>
      </c>
      <c r="H279" s="37" t="n">
        <v>0</v>
      </c>
      <c r="I279" s="38" t="n">
        <f aca="false">H279*E278</f>
        <v>0</v>
      </c>
      <c r="J279" s="59"/>
      <c r="K279" s="91" t="s">
        <v>251</v>
      </c>
    </row>
    <row r="280" s="62" customFormat="true" ht="18" hidden="false" customHeight="true" outlineLevel="0" collapsed="false">
      <c r="B280" s="53"/>
      <c r="C280" s="54"/>
      <c r="D280" s="55"/>
      <c r="E280" s="67"/>
      <c r="F280" s="63"/>
      <c r="G280" s="58" t="n">
        <v>29</v>
      </c>
      <c r="H280" s="37" t="n">
        <v>0</v>
      </c>
      <c r="I280" s="38" t="n">
        <f aca="false">H280*E278</f>
        <v>0</v>
      </c>
      <c r="J280" s="59"/>
      <c r="K280" s="91" t="s">
        <v>252</v>
      </c>
    </row>
    <row r="281" s="62" customFormat="true" ht="18" hidden="false" customHeight="true" outlineLevel="0" collapsed="false">
      <c r="B281" s="53"/>
      <c r="C281" s="54"/>
      <c r="D281" s="55"/>
      <c r="E281" s="67"/>
      <c r="F281" s="63" t="s">
        <v>132</v>
      </c>
      <c r="G281" s="58" t="n">
        <v>25</v>
      </c>
      <c r="H281" s="37" t="n">
        <v>0</v>
      </c>
      <c r="I281" s="38" t="n">
        <f aca="false">H281*E278</f>
        <v>0</v>
      </c>
      <c r="J281" s="59"/>
      <c r="K281" s="91" t="s">
        <v>253</v>
      </c>
    </row>
    <row r="282" s="62" customFormat="true" ht="18" hidden="false" customHeight="true" outlineLevel="0" collapsed="false">
      <c r="B282" s="53"/>
      <c r="C282" s="54"/>
      <c r="D282" s="55"/>
      <c r="E282" s="67"/>
      <c r="F282" s="63"/>
      <c r="G282" s="58" t="n">
        <v>27</v>
      </c>
      <c r="H282" s="37" t="n">
        <v>0</v>
      </c>
      <c r="I282" s="38" t="n">
        <f aca="false">H282*E278</f>
        <v>0</v>
      </c>
      <c r="J282" s="59"/>
      <c r="K282" s="91" t="s">
        <v>254</v>
      </c>
    </row>
    <row r="283" s="62" customFormat="true" ht="18" hidden="false" customHeight="true" outlineLevel="0" collapsed="false">
      <c r="B283" s="53"/>
      <c r="C283" s="54"/>
      <c r="D283" s="55"/>
      <c r="E283" s="67"/>
      <c r="F283" s="63"/>
      <c r="G283" s="58" t="n">
        <v>29</v>
      </c>
      <c r="H283" s="37" t="n">
        <v>0</v>
      </c>
      <c r="I283" s="38" t="n">
        <f aca="false">H283*E278</f>
        <v>0</v>
      </c>
      <c r="J283" s="59"/>
      <c r="K283" s="91" t="s">
        <v>255</v>
      </c>
    </row>
    <row r="284" s="62" customFormat="true" ht="12.75" hidden="false" customHeight="true" outlineLevel="0" collapsed="false">
      <c r="B284" s="77" t="s">
        <v>256</v>
      </c>
      <c r="C284" s="84"/>
      <c r="D284" s="93" t="s">
        <v>257</v>
      </c>
      <c r="E284" s="56" t="n">
        <v>75</v>
      </c>
      <c r="F284" s="63" t="s">
        <v>19</v>
      </c>
      <c r="G284" s="58" t="n">
        <v>25</v>
      </c>
      <c r="H284" s="37" t="n">
        <v>0</v>
      </c>
      <c r="I284" s="38" t="n">
        <f aca="false">H284*$E$284</f>
        <v>0</v>
      </c>
      <c r="J284" s="90" t="n">
        <f aca="false">E284/100*(100-$J$3)</f>
        <v>75</v>
      </c>
      <c r="K284" s="60" t="n">
        <v>18806</v>
      </c>
    </row>
    <row r="285" s="62" customFormat="true" ht="12.75" hidden="false" customHeight="true" outlineLevel="0" collapsed="false">
      <c r="B285" s="77"/>
      <c r="C285" s="84"/>
      <c r="D285" s="93"/>
      <c r="E285" s="56" t="e">
        <f aca="false">#REF!*'РЕЗУЛЬТАТ ЗАКАЗА'!$J$2</f>
        <v>#REF!</v>
      </c>
      <c r="F285" s="63"/>
      <c r="G285" s="58" t="n">
        <v>27</v>
      </c>
      <c r="H285" s="37" t="n">
        <v>0</v>
      </c>
      <c r="I285" s="38" t="n">
        <f aca="false">H285*$E$284</f>
        <v>0</v>
      </c>
      <c r="J285" s="90"/>
      <c r="K285" s="60" t="n">
        <v>18811</v>
      </c>
    </row>
    <row r="286" s="62" customFormat="true" ht="12.75" hidden="false" customHeight="true" outlineLevel="0" collapsed="false">
      <c r="B286" s="77"/>
      <c r="C286" s="84"/>
      <c r="D286" s="93"/>
      <c r="E286" s="56" t="e">
        <f aca="false">#REF!*'РЕЗУЛЬТАТ ЗАКАЗА'!$J$2</f>
        <v>#REF!</v>
      </c>
      <c r="F286" s="63"/>
      <c r="G286" s="58" t="n">
        <v>29</v>
      </c>
      <c r="H286" s="37" t="n">
        <v>0</v>
      </c>
      <c r="I286" s="38" t="n">
        <f aca="false">H286*$E$284</f>
        <v>0</v>
      </c>
      <c r="J286" s="90"/>
      <c r="K286" s="60" t="n">
        <v>18812</v>
      </c>
    </row>
    <row r="287" s="62" customFormat="true" ht="12.75" hidden="false" customHeight="true" outlineLevel="0" collapsed="false">
      <c r="B287" s="77"/>
      <c r="C287" s="84"/>
      <c r="D287" s="93"/>
      <c r="E287" s="56" t="e">
        <f aca="false">#REF!*'РЕЗУЛЬТАТ ЗАКАЗА'!$J$2</f>
        <v>#REF!</v>
      </c>
      <c r="F287" s="63"/>
      <c r="G287" s="58" t="n">
        <v>31</v>
      </c>
      <c r="H287" s="37" t="n">
        <v>0</v>
      </c>
      <c r="I287" s="38" t="n">
        <f aca="false">H287*$E$284</f>
        <v>0</v>
      </c>
      <c r="J287" s="90"/>
      <c r="K287" s="60" t="n">
        <v>24036</v>
      </c>
    </row>
    <row r="288" s="62" customFormat="true" ht="12.75" hidden="false" customHeight="true" outlineLevel="0" collapsed="false">
      <c r="B288" s="77"/>
      <c r="C288" s="84"/>
      <c r="D288" s="93"/>
      <c r="E288" s="56" t="e">
        <f aca="false">#REF!*'РЕЗУЛЬТАТ ЗАКАЗА'!$J$2</f>
        <v>#REF!</v>
      </c>
      <c r="F288" s="63" t="s">
        <v>113</v>
      </c>
      <c r="G288" s="58" t="n">
        <v>25</v>
      </c>
      <c r="H288" s="37" t="n">
        <v>0</v>
      </c>
      <c r="I288" s="38" t="n">
        <f aca="false">H288*$E$284</f>
        <v>0</v>
      </c>
      <c r="J288" s="90"/>
      <c r="K288" s="60" t="n">
        <v>18813</v>
      </c>
    </row>
    <row r="289" s="62" customFormat="true" ht="12.75" hidden="false" customHeight="true" outlineLevel="0" collapsed="false">
      <c r="B289" s="77"/>
      <c r="C289" s="84"/>
      <c r="D289" s="93"/>
      <c r="E289" s="56" t="e">
        <f aca="false">#REF!*'РЕЗУЛЬТАТ ЗАКАЗА'!$J$2</f>
        <v>#REF!</v>
      </c>
      <c r="F289" s="63"/>
      <c r="G289" s="58" t="n">
        <v>27</v>
      </c>
      <c r="H289" s="37" t="n">
        <v>0</v>
      </c>
      <c r="I289" s="38" t="n">
        <f aca="false">H289*$E$284</f>
        <v>0</v>
      </c>
      <c r="J289" s="90"/>
      <c r="K289" s="60" t="n">
        <v>18814</v>
      </c>
    </row>
    <row r="290" s="62" customFormat="true" ht="12.75" hidden="false" customHeight="true" outlineLevel="0" collapsed="false">
      <c r="B290" s="77"/>
      <c r="C290" s="84"/>
      <c r="D290" s="93"/>
      <c r="E290" s="56" t="e">
        <f aca="false">#REF!*'РЕЗУЛЬТАТ ЗАКАЗА'!$J$2</f>
        <v>#REF!</v>
      </c>
      <c r="F290" s="63"/>
      <c r="G290" s="58" t="n">
        <v>29</v>
      </c>
      <c r="H290" s="37" t="n">
        <v>0</v>
      </c>
      <c r="I290" s="38" t="n">
        <f aca="false">H290*$E$284</f>
        <v>0</v>
      </c>
      <c r="J290" s="90"/>
      <c r="K290" s="60" t="n">
        <v>18815</v>
      </c>
    </row>
    <row r="291" s="62" customFormat="true" ht="12.75" hidden="false" customHeight="true" outlineLevel="0" collapsed="false">
      <c r="B291" s="77"/>
      <c r="C291" s="84"/>
      <c r="D291" s="93"/>
      <c r="E291" s="56" t="e">
        <f aca="false">#REF!*'РЕЗУЛЬТАТ ЗАКАЗА'!$J$2</f>
        <v>#REF!</v>
      </c>
      <c r="F291" s="63"/>
      <c r="G291" s="58" t="n">
        <v>31</v>
      </c>
      <c r="H291" s="37" t="n">
        <v>0</v>
      </c>
      <c r="I291" s="38" t="n">
        <f aca="false">H291*$E$284</f>
        <v>0</v>
      </c>
      <c r="J291" s="90"/>
      <c r="K291" s="60" t="n">
        <v>24039</v>
      </c>
    </row>
    <row r="292" s="62" customFormat="true" ht="12.75" hidden="false" customHeight="true" outlineLevel="0" collapsed="false">
      <c r="B292" s="77"/>
      <c r="C292" s="84"/>
      <c r="D292" s="93"/>
      <c r="E292" s="56" t="e">
        <f aca="false">#REF!*'РЕЗУЛЬТАТ ЗАКАЗА'!$J$2</f>
        <v>#REF!</v>
      </c>
      <c r="F292" s="71" t="s">
        <v>132</v>
      </c>
      <c r="G292" s="58" t="n">
        <v>25</v>
      </c>
      <c r="H292" s="37" t="n">
        <v>0</v>
      </c>
      <c r="I292" s="38" t="n">
        <f aca="false">H292*$E$284</f>
        <v>0</v>
      </c>
      <c r="J292" s="90"/>
      <c r="K292" s="60" t="n">
        <v>18856</v>
      </c>
    </row>
    <row r="293" s="62" customFormat="true" ht="12.75" hidden="false" customHeight="true" outlineLevel="0" collapsed="false">
      <c r="B293" s="77"/>
      <c r="C293" s="84"/>
      <c r="D293" s="93"/>
      <c r="E293" s="56" t="e">
        <f aca="false">#REF!*'РЕЗУЛЬТАТ ЗАКАЗА'!$J$2</f>
        <v>#REF!</v>
      </c>
      <c r="F293" s="71"/>
      <c r="G293" s="58" t="n">
        <v>27</v>
      </c>
      <c r="H293" s="37" t="n">
        <v>0</v>
      </c>
      <c r="I293" s="38" t="n">
        <f aca="false">H293*$E$284</f>
        <v>0</v>
      </c>
      <c r="J293" s="90"/>
      <c r="K293" s="60" t="n">
        <v>18857</v>
      </c>
    </row>
    <row r="294" s="62" customFormat="true" ht="12.75" hidden="false" customHeight="true" outlineLevel="0" collapsed="false">
      <c r="B294" s="77"/>
      <c r="C294" s="84"/>
      <c r="D294" s="93"/>
      <c r="E294" s="56" t="e">
        <f aca="false">#REF!*'РЕЗУЛЬТАТ ЗАКАЗА'!$J$2</f>
        <v>#REF!</v>
      </c>
      <c r="F294" s="71"/>
      <c r="G294" s="58" t="n">
        <v>29</v>
      </c>
      <c r="H294" s="37" t="n">
        <v>0</v>
      </c>
      <c r="I294" s="38" t="n">
        <f aca="false">H294*$E$284</f>
        <v>0</v>
      </c>
      <c r="J294" s="90"/>
      <c r="K294" s="60" t="n">
        <v>18858</v>
      </c>
    </row>
    <row r="295" s="62" customFormat="true" ht="12.75" hidden="false" customHeight="true" outlineLevel="0" collapsed="false">
      <c r="B295" s="77"/>
      <c r="C295" s="84"/>
      <c r="D295" s="93"/>
      <c r="E295" s="56" t="e">
        <f aca="false">#REF!*'РЕЗУЛЬТАТ ЗАКАЗА'!$J$2</f>
        <v>#REF!</v>
      </c>
      <c r="F295" s="71" t="s">
        <v>24</v>
      </c>
      <c r="G295" s="58" t="n">
        <v>25</v>
      </c>
      <c r="H295" s="37" t="n">
        <v>0</v>
      </c>
      <c r="I295" s="38" t="n">
        <f aca="false">H295*$E$284</f>
        <v>0</v>
      </c>
      <c r="J295" s="90"/>
      <c r="K295" s="60" t="n">
        <v>18818</v>
      </c>
    </row>
    <row r="296" s="62" customFormat="true" ht="12.75" hidden="false" customHeight="true" outlineLevel="0" collapsed="false">
      <c r="B296" s="77"/>
      <c r="C296" s="84"/>
      <c r="D296" s="93"/>
      <c r="E296" s="56" t="e">
        <f aca="false">#REF!*'РЕЗУЛЬТАТ ЗАКАЗА'!$J$2</f>
        <v>#REF!</v>
      </c>
      <c r="F296" s="71"/>
      <c r="G296" s="58" t="n">
        <v>27</v>
      </c>
      <c r="H296" s="37" t="n">
        <v>0</v>
      </c>
      <c r="I296" s="38" t="n">
        <f aca="false">H296*$E$284</f>
        <v>0</v>
      </c>
      <c r="J296" s="90"/>
      <c r="K296" s="60" t="n">
        <v>18820</v>
      </c>
    </row>
    <row r="297" s="62" customFormat="true" ht="12.75" hidden="false" customHeight="true" outlineLevel="0" collapsed="false">
      <c r="B297" s="77"/>
      <c r="C297" s="84"/>
      <c r="D297" s="93"/>
      <c r="E297" s="56" t="e">
        <f aca="false">#REF!*'РЕЗУЛЬТАТ ЗАКАЗА'!$J$2</f>
        <v>#REF!</v>
      </c>
      <c r="F297" s="71"/>
      <c r="G297" s="58" t="n">
        <v>29</v>
      </c>
      <c r="H297" s="37" t="n">
        <v>0</v>
      </c>
      <c r="I297" s="38" t="n">
        <f aca="false">H297*$E$284</f>
        <v>0</v>
      </c>
      <c r="J297" s="90"/>
      <c r="K297" s="60" t="n">
        <v>18821</v>
      </c>
    </row>
    <row r="298" s="62" customFormat="true" ht="12.75" hidden="false" customHeight="true" outlineLevel="0" collapsed="false">
      <c r="B298" s="77"/>
      <c r="C298" s="84"/>
      <c r="D298" s="93"/>
      <c r="E298" s="56" t="e">
        <f aca="false">#REF!*'РЕЗУЛЬТАТ ЗАКАЗА'!$J$2</f>
        <v>#REF!</v>
      </c>
      <c r="F298" s="71" t="s">
        <v>39</v>
      </c>
      <c r="G298" s="58" t="n">
        <v>25</v>
      </c>
      <c r="H298" s="37" t="n">
        <v>0</v>
      </c>
      <c r="I298" s="38" t="n">
        <f aca="false">H298*$E$284</f>
        <v>0</v>
      </c>
      <c r="J298" s="90"/>
      <c r="K298" s="60" t="n">
        <v>18828</v>
      </c>
    </row>
    <row r="299" s="62" customFormat="true" ht="12.75" hidden="false" customHeight="true" outlineLevel="0" collapsed="false">
      <c r="B299" s="77"/>
      <c r="C299" s="84"/>
      <c r="D299" s="93"/>
      <c r="E299" s="56" t="e">
        <f aca="false">#REF!*'РЕЗУЛЬТАТ ЗАКАЗА'!$J$2</f>
        <v>#REF!</v>
      </c>
      <c r="F299" s="71"/>
      <c r="G299" s="58" t="n">
        <v>27</v>
      </c>
      <c r="H299" s="37" t="n">
        <v>0</v>
      </c>
      <c r="I299" s="38" t="n">
        <f aca="false">H299*$E$284</f>
        <v>0</v>
      </c>
      <c r="J299" s="90"/>
      <c r="K299" s="60" t="n">
        <v>18830</v>
      </c>
    </row>
    <row r="300" s="62" customFormat="true" ht="12.75" hidden="false" customHeight="true" outlineLevel="0" collapsed="false">
      <c r="B300" s="77"/>
      <c r="C300" s="84"/>
      <c r="D300" s="93"/>
      <c r="E300" s="56" t="e">
        <f aca="false">#REF!*'РЕЗУЛЬТАТ ЗАКАЗА'!$J$2</f>
        <v>#REF!</v>
      </c>
      <c r="F300" s="71"/>
      <c r="G300" s="58" t="n">
        <v>29</v>
      </c>
      <c r="H300" s="37" t="n">
        <v>0</v>
      </c>
      <c r="I300" s="38" t="n">
        <f aca="false">H300*$E$284</f>
        <v>0</v>
      </c>
      <c r="J300" s="90"/>
      <c r="K300" s="60" t="n">
        <v>18832</v>
      </c>
    </row>
    <row r="301" s="62" customFormat="true" ht="12.75" hidden="false" customHeight="true" outlineLevel="0" collapsed="false">
      <c r="B301" s="77"/>
      <c r="C301" s="84"/>
      <c r="D301" s="93"/>
      <c r="E301" s="56" t="e">
        <f aca="false">#REF!*'РЕЗУЛЬТАТ ЗАКАЗА'!$J$2</f>
        <v>#REF!</v>
      </c>
      <c r="F301" s="71" t="s">
        <v>27</v>
      </c>
      <c r="G301" s="58" t="n">
        <v>25</v>
      </c>
      <c r="H301" s="37" t="n">
        <v>0</v>
      </c>
      <c r="I301" s="38" t="n">
        <f aca="false">H301*$E$284</f>
        <v>0</v>
      </c>
      <c r="J301" s="90"/>
      <c r="K301" s="60" t="n">
        <v>18823</v>
      </c>
    </row>
    <row r="302" s="62" customFormat="true" ht="12.75" hidden="false" customHeight="true" outlineLevel="0" collapsed="false">
      <c r="B302" s="77"/>
      <c r="C302" s="84"/>
      <c r="D302" s="93"/>
      <c r="E302" s="56" t="e">
        <f aca="false">#REF!*'РЕЗУЛЬТАТ ЗАКАЗА'!$J$2</f>
        <v>#REF!</v>
      </c>
      <c r="F302" s="71"/>
      <c r="G302" s="58" t="n">
        <v>27</v>
      </c>
      <c r="H302" s="37" t="n">
        <v>0</v>
      </c>
      <c r="I302" s="38" t="n">
        <f aca="false">H302*$E$284</f>
        <v>0</v>
      </c>
      <c r="J302" s="90"/>
      <c r="K302" s="60" t="n">
        <v>18824</v>
      </c>
    </row>
    <row r="303" s="62" customFormat="true" ht="12.75" hidden="false" customHeight="true" outlineLevel="0" collapsed="false">
      <c r="B303" s="77"/>
      <c r="C303" s="84"/>
      <c r="D303" s="93"/>
      <c r="E303" s="56" t="e">
        <f aca="false">#REF!*'РЕЗУЛЬТАТ ЗАКАЗА'!$J$2</f>
        <v>#REF!</v>
      </c>
      <c r="F303" s="71"/>
      <c r="G303" s="58" t="n">
        <v>29</v>
      </c>
      <c r="H303" s="37" t="n">
        <v>0</v>
      </c>
      <c r="I303" s="38" t="n">
        <f aca="false">H303*$E$284</f>
        <v>0</v>
      </c>
      <c r="J303" s="90"/>
      <c r="K303" s="60" t="n">
        <v>18826</v>
      </c>
    </row>
    <row r="304" s="62" customFormat="true" ht="12" hidden="false" customHeight="true" outlineLevel="0" collapsed="false">
      <c r="B304" s="53" t="s">
        <v>258</v>
      </c>
      <c r="C304" s="54"/>
      <c r="D304" s="87" t="s">
        <v>259</v>
      </c>
      <c r="E304" s="67" t="n">
        <v>75</v>
      </c>
      <c r="F304" s="63" t="s">
        <v>19</v>
      </c>
      <c r="G304" s="58" t="n">
        <v>25</v>
      </c>
      <c r="H304" s="37" t="n">
        <v>0</v>
      </c>
      <c r="I304" s="38" t="n">
        <f aca="false">H304*$E$304</f>
        <v>0</v>
      </c>
      <c r="J304" s="59" t="n">
        <f aca="false">E304/100*(100-$J$3)</f>
        <v>75</v>
      </c>
      <c r="K304" s="60" t="n">
        <v>18961</v>
      </c>
    </row>
    <row r="305" s="62" customFormat="true" ht="12" hidden="false" customHeight="true" outlineLevel="0" collapsed="false">
      <c r="B305" s="53"/>
      <c r="C305" s="54"/>
      <c r="D305" s="87"/>
      <c r="E305" s="67"/>
      <c r="F305" s="63"/>
      <c r="G305" s="58" t="n">
        <v>27</v>
      </c>
      <c r="H305" s="37" t="n">
        <v>0</v>
      </c>
      <c r="I305" s="38" t="n">
        <f aca="false">H305*$E$304</f>
        <v>0</v>
      </c>
      <c r="J305" s="59"/>
      <c r="K305" s="60" t="n">
        <v>18962</v>
      </c>
    </row>
    <row r="306" s="62" customFormat="true" ht="12" hidden="false" customHeight="true" outlineLevel="0" collapsed="false">
      <c r="B306" s="53"/>
      <c r="C306" s="54"/>
      <c r="D306" s="87"/>
      <c r="E306" s="67"/>
      <c r="F306" s="63"/>
      <c r="G306" s="58" t="n">
        <v>29</v>
      </c>
      <c r="H306" s="37" t="n">
        <v>0</v>
      </c>
      <c r="I306" s="38" t="n">
        <f aca="false">H306*$E$304</f>
        <v>0</v>
      </c>
      <c r="J306" s="59"/>
      <c r="K306" s="60" t="n">
        <v>18963</v>
      </c>
    </row>
    <row r="307" s="62" customFormat="true" ht="12.75" hidden="false" customHeight="true" outlineLevel="0" collapsed="false">
      <c r="B307" s="53"/>
      <c r="C307" s="54"/>
      <c r="D307" s="87"/>
      <c r="E307" s="67"/>
      <c r="F307" s="63"/>
      <c r="G307" s="58" t="n">
        <v>31</v>
      </c>
      <c r="H307" s="37" t="n">
        <v>0</v>
      </c>
      <c r="I307" s="38" t="n">
        <f aca="false">H307*$E$304</f>
        <v>0</v>
      </c>
      <c r="J307" s="59"/>
      <c r="K307" s="60" t="n">
        <v>24037</v>
      </c>
    </row>
    <row r="308" s="62" customFormat="true" ht="12" hidden="false" customHeight="true" outlineLevel="0" collapsed="false">
      <c r="B308" s="53"/>
      <c r="C308" s="54"/>
      <c r="D308" s="87"/>
      <c r="E308" s="67"/>
      <c r="F308" s="71" t="s">
        <v>132</v>
      </c>
      <c r="G308" s="58" t="n">
        <v>25</v>
      </c>
      <c r="H308" s="37" t="n">
        <v>0</v>
      </c>
      <c r="I308" s="38" t="n">
        <f aca="false">H308*$E$304</f>
        <v>0</v>
      </c>
      <c r="J308" s="59"/>
      <c r="K308" s="60" t="n">
        <v>18958</v>
      </c>
    </row>
    <row r="309" s="62" customFormat="true" ht="12" hidden="false" customHeight="true" outlineLevel="0" collapsed="false">
      <c r="B309" s="53"/>
      <c r="C309" s="54"/>
      <c r="D309" s="87"/>
      <c r="E309" s="67"/>
      <c r="F309" s="71"/>
      <c r="G309" s="58" t="n">
        <v>27</v>
      </c>
      <c r="H309" s="37" t="n">
        <v>0</v>
      </c>
      <c r="I309" s="38" t="n">
        <f aca="false">H309*$E$304</f>
        <v>0</v>
      </c>
      <c r="J309" s="59"/>
      <c r="K309" s="60" t="n">
        <v>18959</v>
      </c>
    </row>
    <row r="310" s="62" customFormat="true" ht="12" hidden="false" customHeight="true" outlineLevel="0" collapsed="false">
      <c r="B310" s="53"/>
      <c r="C310" s="54"/>
      <c r="D310" s="87"/>
      <c r="E310" s="67"/>
      <c r="F310" s="71"/>
      <c r="G310" s="58" t="n">
        <v>29</v>
      </c>
      <c r="H310" s="37" t="n">
        <v>0</v>
      </c>
      <c r="I310" s="38" t="n">
        <f aca="false">H310*$E$304</f>
        <v>0</v>
      </c>
      <c r="J310" s="59"/>
      <c r="K310" s="60" t="n">
        <v>18960</v>
      </c>
    </row>
    <row r="311" s="62" customFormat="true" ht="12" hidden="false" customHeight="true" outlineLevel="0" collapsed="false">
      <c r="B311" s="53"/>
      <c r="C311" s="54"/>
      <c r="D311" s="87"/>
      <c r="E311" s="67"/>
      <c r="F311" s="71" t="s">
        <v>31</v>
      </c>
      <c r="G311" s="58" t="n">
        <v>25</v>
      </c>
      <c r="H311" s="37" t="n">
        <v>0</v>
      </c>
      <c r="I311" s="38" t="n">
        <f aca="false">H311*$E$304</f>
        <v>0</v>
      </c>
      <c r="J311" s="59"/>
      <c r="K311" s="60" t="n">
        <v>18955</v>
      </c>
    </row>
    <row r="312" s="62" customFormat="true" ht="12" hidden="false" customHeight="true" outlineLevel="0" collapsed="false">
      <c r="B312" s="53"/>
      <c r="C312" s="54"/>
      <c r="D312" s="87"/>
      <c r="E312" s="67"/>
      <c r="F312" s="71"/>
      <c r="G312" s="58" t="n">
        <v>27</v>
      </c>
      <c r="H312" s="37" t="n">
        <v>0</v>
      </c>
      <c r="I312" s="38" t="n">
        <f aca="false">H312*$E$304</f>
        <v>0</v>
      </c>
      <c r="J312" s="59"/>
      <c r="K312" s="60" t="n">
        <v>18956</v>
      </c>
    </row>
    <row r="313" s="62" customFormat="true" ht="12" hidden="false" customHeight="true" outlineLevel="0" collapsed="false">
      <c r="B313" s="53"/>
      <c r="C313" s="54"/>
      <c r="D313" s="87"/>
      <c r="E313" s="67"/>
      <c r="F313" s="71"/>
      <c r="G313" s="58" t="n">
        <v>29</v>
      </c>
      <c r="H313" s="37" t="n">
        <v>0</v>
      </c>
      <c r="I313" s="38" t="n">
        <f aca="false">H313*$E$304</f>
        <v>0</v>
      </c>
      <c r="J313" s="59"/>
      <c r="K313" s="60" t="n">
        <v>18957</v>
      </c>
    </row>
    <row r="314" s="62" customFormat="true" ht="12" hidden="false" customHeight="true" outlineLevel="0" collapsed="false">
      <c r="B314" s="53"/>
      <c r="C314" s="54"/>
      <c r="D314" s="87"/>
      <c r="E314" s="67"/>
      <c r="F314" s="71" t="s">
        <v>39</v>
      </c>
      <c r="G314" s="58" t="n">
        <v>25</v>
      </c>
      <c r="H314" s="37" t="n">
        <v>0</v>
      </c>
      <c r="I314" s="38" t="n">
        <f aca="false">H314*$E$304</f>
        <v>0</v>
      </c>
      <c r="J314" s="59"/>
      <c r="K314" s="60" t="n">
        <v>18946</v>
      </c>
    </row>
    <row r="315" s="62" customFormat="true" ht="12" hidden="false" customHeight="true" outlineLevel="0" collapsed="false">
      <c r="B315" s="53"/>
      <c r="C315" s="54"/>
      <c r="D315" s="87"/>
      <c r="E315" s="67"/>
      <c r="F315" s="71"/>
      <c r="G315" s="58" t="n">
        <v>27</v>
      </c>
      <c r="H315" s="37" t="n">
        <v>0</v>
      </c>
      <c r="I315" s="38" t="n">
        <f aca="false">H315*$E$304</f>
        <v>0</v>
      </c>
      <c r="J315" s="59"/>
      <c r="K315" s="60" t="n">
        <v>18947</v>
      </c>
    </row>
    <row r="316" s="62" customFormat="true" ht="12" hidden="false" customHeight="true" outlineLevel="0" collapsed="false">
      <c r="B316" s="53"/>
      <c r="C316" s="54"/>
      <c r="D316" s="87"/>
      <c r="E316" s="67"/>
      <c r="F316" s="71"/>
      <c r="G316" s="58" t="n">
        <v>29</v>
      </c>
      <c r="H316" s="37" t="n">
        <v>0</v>
      </c>
      <c r="I316" s="38" t="n">
        <f aca="false">H316*$E$304</f>
        <v>0</v>
      </c>
      <c r="J316" s="59"/>
      <c r="K316" s="60" t="n">
        <v>18948</v>
      </c>
    </row>
    <row r="317" s="62" customFormat="true" ht="12" hidden="false" customHeight="true" outlineLevel="0" collapsed="false">
      <c r="B317" s="53"/>
      <c r="C317" s="54"/>
      <c r="D317" s="87"/>
      <c r="E317" s="67"/>
      <c r="F317" s="71" t="s">
        <v>24</v>
      </c>
      <c r="G317" s="58" t="n">
        <v>25</v>
      </c>
      <c r="H317" s="37" t="n">
        <v>0</v>
      </c>
      <c r="I317" s="38" t="n">
        <f aca="false">H317*$E$304</f>
        <v>0</v>
      </c>
      <c r="J317" s="59"/>
      <c r="K317" s="60" t="n">
        <v>18952</v>
      </c>
    </row>
    <row r="318" s="62" customFormat="true" ht="12" hidden="false" customHeight="true" outlineLevel="0" collapsed="false">
      <c r="B318" s="53"/>
      <c r="C318" s="54"/>
      <c r="D318" s="87"/>
      <c r="E318" s="67"/>
      <c r="F318" s="71"/>
      <c r="G318" s="58" t="n">
        <v>27</v>
      </c>
      <c r="H318" s="37" t="n">
        <v>0</v>
      </c>
      <c r="I318" s="38" t="n">
        <f aca="false">H318*$E$304</f>
        <v>0</v>
      </c>
      <c r="J318" s="59"/>
      <c r="K318" s="60" t="n">
        <v>18953</v>
      </c>
    </row>
    <row r="319" s="62" customFormat="true" ht="12" hidden="false" customHeight="true" outlineLevel="0" collapsed="false">
      <c r="B319" s="53"/>
      <c r="C319" s="54"/>
      <c r="D319" s="87"/>
      <c r="E319" s="67"/>
      <c r="F319" s="71"/>
      <c r="G319" s="58" t="n">
        <v>29</v>
      </c>
      <c r="H319" s="37" t="n">
        <v>0</v>
      </c>
      <c r="I319" s="38" t="n">
        <f aca="false">H319*$E$304</f>
        <v>0</v>
      </c>
      <c r="J319" s="59"/>
      <c r="K319" s="60" t="n">
        <v>18954</v>
      </c>
    </row>
    <row r="320" s="62" customFormat="true" ht="12" hidden="false" customHeight="true" outlineLevel="0" collapsed="false">
      <c r="B320" s="53"/>
      <c r="C320" s="54"/>
      <c r="D320" s="87"/>
      <c r="E320" s="67"/>
      <c r="F320" s="63" t="s">
        <v>27</v>
      </c>
      <c r="G320" s="58" t="n">
        <v>25</v>
      </c>
      <c r="H320" s="37" t="n">
        <v>0</v>
      </c>
      <c r="I320" s="38" t="n">
        <f aca="false">H320*$E$304</f>
        <v>0</v>
      </c>
      <c r="J320" s="59"/>
      <c r="K320" s="60" t="n">
        <v>18949</v>
      </c>
    </row>
    <row r="321" s="62" customFormat="true" ht="12" hidden="false" customHeight="true" outlineLevel="0" collapsed="false">
      <c r="B321" s="53"/>
      <c r="C321" s="54"/>
      <c r="D321" s="87"/>
      <c r="E321" s="67"/>
      <c r="F321" s="63"/>
      <c r="G321" s="58" t="n">
        <v>27</v>
      </c>
      <c r="H321" s="37" t="n">
        <v>0</v>
      </c>
      <c r="I321" s="38" t="n">
        <f aca="false">H321*$E$304</f>
        <v>0</v>
      </c>
      <c r="J321" s="59"/>
      <c r="K321" s="60" t="n">
        <v>18950</v>
      </c>
    </row>
    <row r="322" s="62" customFormat="true" ht="12" hidden="false" customHeight="true" outlineLevel="0" collapsed="false">
      <c r="B322" s="53"/>
      <c r="C322" s="54"/>
      <c r="D322" s="87"/>
      <c r="E322" s="67"/>
      <c r="F322" s="63"/>
      <c r="G322" s="58" t="n">
        <v>29</v>
      </c>
      <c r="H322" s="37" t="n">
        <v>0</v>
      </c>
      <c r="I322" s="38" t="n">
        <f aca="false">H322*$E$304</f>
        <v>0</v>
      </c>
      <c r="J322" s="59"/>
      <c r="K322" s="60" t="n">
        <v>18951</v>
      </c>
    </row>
    <row r="323" s="62" customFormat="true" ht="12.75" hidden="false" customHeight="true" outlineLevel="0" collapsed="false">
      <c r="B323" s="53"/>
      <c r="C323" s="54"/>
      <c r="D323" s="87"/>
      <c r="E323" s="67"/>
      <c r="F323" s="63"/>
      <c r="G323" s="58" t="n">
        <v>31</v>
      </c>
      <c r="H323" s="37" t="n">
        <v>0</v>
      </c>
      <c r="I323" s="38" t="n">
        <f aca="false">H323*$E$304</f>
        <v>0</v>
      </c>
      <c r="J323" s="59"/>
      <c r="K323" s="60" t="n">
        <v>24183</v>
      </c>
    </row>
    <row r="324" s="62" customFormat="true" ht="12" hidden="false" customHeight="true" outlineLevel="0" collapsed="false">
      <c r="B324" s="53"/>
      <c r="C324" s="54"/>
      <c r="D324" s="87"/>
      <c r="E324" s="67"/>
      <c r="F324" s="71" t="s">
        <v>260</v>
      </c>
      <c r="G324" s="58" t="n">
        <v>25</v>
      </c>
      <c r="H324" s="37" t="n">
        <v>0</v>
      </c>
      <c r="I324" s="38" t="n">
        <f aca="false">H324*$E$304</f>
        <v>0</v>
      </c>
      <c r="J324" s="59"/>
      <c r="K324" s="60" t="s">
        <v>261</v>
      </c>
    </row>
    <row r="325" s="62" customFormat="true" ht="12" hidden="false" customHeight="true" outlineLevel="0" collapsed="false">
      <c r="B325" s="53"/>
      <c r="C325" s="54"/>
      <c r="D325" s="87"/>
      <c r="E325" s="67"/>
      <c r="F325" s="71"/>
      <c r="G325" s="58" t="n">
        <v>27</v>
      </c>
      <c r="H325" s="37" t="n">
        <v>0</v>
      </c>
      <c r="I325" s="38" t="n">
        <f aca="false">H325*$E$304</f>
        <v>0</v>
      </c>
      <c r="J325" s="59"/>
      <c r="K325" s="60" t="s">
        <v>262</v>
      </c>
    </row>
    <row r="326" s="62" customFormat="true" ht="12" hidden="false" customHeight="true" outlineLevel="0" collapsed="false">
      <c r="B326" s="53"/>
      <c r="C326" s="54"/>
      <c r="D326" s="87"/>
      <c r="E326" s="67"/>
      <c r="F326" s="71"/>
      <c r="G326" s="58" t="n">
        <v>29</v>
      </c>
      <c r="H326" s="37" t="n">
        <v>0</v>
      </c>
      <c r="I326" s="38" t="n">
        <f aca="false">H326*$E$304</f>
        <v>0</v>
      </c>
      <c r="J326" s="59"/>
      <c r="K326" s="60" t="s">
        <v>263</v>
      </c>
    </row>
    <row r="327" s="62" customFormat="true" ht="12" hidden="false" customHeight="true" outlineLevel="0" collapsed="false">
      <c r="B327" s="77" t="s">
        <v>264</v>
      </c>
      <c r="C327" s="84"/>
      <c r="D327" s="79" t="s">
        <v>259</v>
      </c>
      <c r="E327" s="56" t="n">
        <v>80</v>
      </c>
      <c r="F327" s="63" t="s">
        <v>19</v>
      </c>
      <c r="G327" s="58" t="n">
        <v>25</v>
      </c>
      <c r="H327" s="37" t="n">
        <v>0</v>
      </c>
      <c r="I327" s="38" t="n">
        <f aca="false">H327*$E$327</f>
        <v>0</v>
      </c>
      <c r="J327" s="90" t="n">
        <f aca="false">E327/100*(100-$J$3)</f>
        <v>80</v>
      </c>
      <c r="K327" s="60" t="s">
        <v>265</v>
      </c>
    </row>
    <row r="328" s="62" customFormat="true" ht="12" hidden="false" customHeight="true" outlineLevel="0" collapsed="false">
      <c r="B328" s="77"/>
      <c r="C328" s="84"/>
      <c r="D328" s="79"/>
      <c r="E328" s="56" t="e">
        <f aca="false">#REF!*'РЕЗУЛЬТАТ ЗАКАЗА'!$J$2</f>
        <v>#REF!</v>
      </c>
      <c r="F328" s="63"/>
      <c r="G328" s="58" t="n">
        <v>27</v>
      </c>
      <c r="H328" s="37" t="n">
        <v>0</v>
      </c>
      <c r="I328" s="38" t="n">
        <f aca="false">H328*$E$327</f>
        <v>0</v>
      </c>
      <c r="J328" s="90"/>
      <c r="K328" s="60" t="s">
        <v>266</v>
      </c>
    </row>
    <row r="329" s="62" customFormat="true" ht="12" hidden="false" customHeight="true" outlineLevel="0" collapsed="false">
      <c r="B329" s="77"/>
      <c r="C329" s="84"/>
      <c r="D329" s="79"/>
      <c r="E329" s="56" t="e">
        <f aca="false">#REF!*'РЕЗУЛЬТАТ ЗАКАЗА'!$J$2</f>
        <v>#REF!</v>
      </c>
      <c r="F329" s="63"/>
      <c r="G329" s="58" t="n">
        <v>29</v>
      </c>
      <c r="H329" s="37" t="n">
        <v>0</v>
      </c>
      <c r="I329" s="38" t="n">
        <f aca="false">H329*$E$327</f>
        <v>0</v>
      </c>
      <c r="J329" s="90"/>
      <c r="K329" s="60" t="s">
        <v>267</v>
      </c>
    </row>
    <row r="330" s="62" customFormat="true" ht="12" hidden="false" customHeight="true" outlineLevel="0" collapsed="false">
      <c r="B330" s="77"/>
      <c r="C330" s="84"/>
      <c r="D330" s="79"/>
      <c r="E330" s="56" t="e">
        <f aca="false">#REF!*'РЕЗУЛЬТАТ ЗАКАЗА'!$J$2</f>
        <v>#REF!</v>
      </c>
      <c r="F330" s="63" t="s">
        <v>23</v>
      </c>
      <c r="G330" s="58" t="n">
        <v>25</v>
      </c>
      <c r="H330" s="37" t="n">
        <v>0</v>
      </c>
      <c r="I330" s="38" t="n">
        <f aca="false">H330*$E$327</f>
        <v>0</v>
      </c>
      <c r="J330" s="90"/>
      <c r="K330" s="60" t="s">
        <v>268</v>
      </c>
    </row>
    <row r="331" s="62" customFormat="true" ht="12" hidden="false" customHeight="true" outlineLevel="0" collapsed="false">
      <c r="B331" s="77"/>
      <c r="C331" s="84"/>
      <c r="D331" s="79"/>
      <c r="E331" s="56" t="e">
        <f aca="false">#REF!*'РЕЗУЛЬТАТ ЗАКАЗА'!$J$2</f>
        <v>#REF!</v>
      </c>
      <c r="F331" s="63"/>
      <c r="G331" s="58" t="n">
        <v>27</v>
      </c>
      <c r="H331" s="37" t="n">
        <v>0</v>
      </c>
      <c r="I331" s="38" t="n">
        <f aca="false">H331*$E$327</f>
        <v>0</v>
      </c>
      <c r="J331" s="90"/>
      <c r="K331" s="60" t="s">
        <v>269</v>
      </c>
    </row>
    <row r="332" s="62" customFormat="true" ht="12" hidden="false" customHeight="true" outlineLevel="0" collapsed="false">
      <c r="B332" s="77"/>
      <c r="C332" s="84"/>
      <c r="D332" s="79"/>
      <c r="E332" s="56" t="e">
        <f aca="false">#REF!*'РЕЗУЛЬТАТ ЗАКАЗА'!$J$2</f>
        <v>#REF!</v>
      </c>
      <c r="F332" s="63"/>
      <c r="G332" s="58" t="n">
        <v>29</v>
      </c>
      <c r="H332" s="37" t="n">
        <v>0</v>
      </c>
      <c r="I332" s="38" t="n">
        <f aca="false">H332*$E$327</f>
        <v>0</v>
      </c>
      <c r="J332" s="90"/>
      <c r="K332" s="60" t="s">
        <v>270</v>
      </c>
    </row>
    <row r="333" s="62" customFormat="true" ht="12" hidden="false" customHeight="true" outlineLevel="0" collapsed="false">
      <c r="B333" s="77"/>
      <c r="C333" s="84"/>
      <c r="D333" s="79"/>
      <c r="E333" s="56" t="e">
        <f aca="false">#REF!*'РЕЗУЛЬТАТ ЗАКАЗА'!$J$2</f>
        <v>#REF!</v>
      </c>
      <c r="F333" s="63" t="s">
        <v>271</v>
      </c>
      <c r="G333" s="58" t="n">
        <v>25</v>
      </c>
      <c r="H333" s="37" t="n">
        <v>0</v>
      </c>
      <c r="I333" s="38" t="n">
        <f aca="false">H333*$E$327</f>
        <v>0</v>
      </c>
      <c r="J333" s="90"/>
      <c r="K333" s="60" t="s">
        <v>272</v>
      </c>
    </row>
    <row r="334" s="62" customFormat="true" ht="12" hidden="false" customHeight="true" outlineLevel="0" collapsed="false">
      <c r="B334" s="77"/>
      <c r="C334" s="84"/>
      <c r="D334" s="79"/>
      <c r="E334" s="56" t="e">
        <f aca="false">#REF!*'РЕЗУЛЬТАТ ЗАКАЗА'!$J$2</f>
        <v>#REF!</v>
      </c>
      <c r="F334" s="63"/>
      <c r="G334" s="58" t="n">
        <v>27</v>
      </c>
      <c r="H334" s="37" t="n">
        <v>0</v>
      </c>
      <c r="I334" s="38" t="n">
        <f aca="false">H334*$E$327</f>
        <v>0</v>
      </c>
      <c r="J334" s="90"/>
      <c r="K334" s="60" t="s">
        <v>273</v>
      </c>
    </row>
    <row r="335" s="62" customFormat="true" ht="12" hidden="false" customHeight="true" outlineLevel="0" collapsed="false">
      <c r="B335" s="77"/>
      <c r="C335" s="84"/>
      <c r="D335" s="79"/>
      <c r="E335" s="56" t="e">
        <f aca="false">#REF!*'РЕЗУЛЬТАТ ЗАКАЗА'!$J$2</f>
        <v>#REF!</v>
      </c>
      <c r="F335" s="63"/>
      <c r="G335" s="58" t="n">
        <v>29</v>
      </c>
      <c r="H335" s="37" t="n">
        <v>0</v>
      </c>
      <c r="I335" s="38" t="n">
        <f aca="false">H335*$E$327</f>
        <v>0</v>
      </c>
      <c r="J335" s="90"/>
      <c r="K335" s="60" t="s">
        <v>274</v>
      </c>
    </row>
    <row r="336" s="62" customFormat="true" ht="12" hidden="false" customHeight="true" outlineLevel="0" collapsed="false">
      <c r="B336" s="77"/>
      <c r="C336" s="84"/>
      <c r="D336" s="79"/>
      <c r="E336" s="56" t="e">
        <f aca="false">#REF!*'РЕЗУЛЬТАТ ЗАКАЗА'!$J$2</f>
        <v>#REF!</v>
      </c>
      <c r="F336" s="63" t="s">
        <v>132</v>
      </c>
      <c r="G336" s="58" t="n">
        <v>25</v>
      </c>
      <c r="H336" s="37" t="n">
        <v>0</v>
      </c>
      <c r="I336" s="38" t="n">
        <f aca="false">H336*$E$327</f>
        <v>0</v>
      </c>
      <c r="J336" s="90"/>
      <c r="K336" s="60" t="s">
        <v>275</v>
      </c>
    </row>
    <row r="337" s="62" customFormat="true" ht="12" hidden="false" customHeight="true" outlineLevel="0" collapsed="false">
      <c r="B337" s="77"/>
      <c r="C337" s="84"/>
      <c r="D337" s="79"/>
      <c r="E337" s="56" t="e">
        <f aca="false">#REF!*'РЕЗУЛЬТАТ ЗАКАЗА'!$J$2</f>
        <v>#REF!</v>
      </c>
      <c r="F337" s="63"/>
      <c r="G337" s="58" t="n">
        <v>27</v>
      </c>
      <c r="H337" s="37" t="n">
        <v>0</v>
      </c>
      <c r="I337" s="38" t="n">
        <f aca="false">H337*$E$327</f>
        <v>0</v>
      </c>
      <c r="J337" s="90"/>
      <c r="K337" s="60" t="s">
        <v>276</v>
      </c>
    </row>
    <row r="338" s="62" customFormat="true" ht="12" hidden="false" customHeight="true" outlineLevel="0" collapsed="false">
      <c r="B338" s="77"/>
      <c r="C338" s="84"/>
      <c r="D338" s="79"/>
      <c r="E338" s="56" t="e">
        <f aca="false">#REF!*'РЕЗУЛЬТАТ ЗАКАЗА'!$J$2</f>
        <v>#REF!</v>
      </c>
      <c r="F338" s="63"/>
      <c r="G338" s="58" t="n">
        <v>29</v>
      </c>
      <c r="H338" s="37" t="n">
        <v>0</v>
      </c>
      <c r="I338" s="38" t="n">
        <f aca="false">H338*$E$327</f>
        <v>0</v>
      </c>
      <c r="J338" s="90"/>
      <c r="K338" s="60" t="s">
        <v>277</v>
      </c>
    </row>
    <row r="339" s="62" customFormat="true" ht="12" hidden="false" customHeight="true" outlineLevel="0" collapsed="false">
      <c r="B339" s="77"/>
      <c r="C339" s="84"/>
      <c r="D339" s="79"/>
      <c r="E339" s="56" t="e">
        <f aca="false">#REF!*'РЕЗУЛЬТАТ ЗАКАЗА'!$J$2</f>
        <v>#REF!</v>
      </c>
      <c r="F339" s="63" t="s">
        <v>131</v>
      </c>
      <c r="G339" s="58" t="n">
        <v>25</v>
      </c>
      <c r="H339" s="37" t="n">
        <v>0</v>
      </c>
      <c r="I339" s="38" t="n">
        <f aca="false">H339*$E$327</f>
        <v>0</v>
      </c>
      <c r="J339" s="90"/>
      <c r="K339" s="60" t="s">
        <v>278</v>
      </c>
    </row>
    <row r="340" s="62" customFormat="true" ht="12" hidden="false" customHeight="true" outlineLevel="0" collapsed="false">
      <c r="B340" s="77"/>
      <c r="C340" s="84"/>
      <c r="D340" s="79"/>
      <c r="E340" s="56" t="e">
        <f aca="false">#REF!*'РЕЗУЛЬТАТ ЗАКАЗА'!$J$2</f>
        <v>#REF!</v>
      </c>
      <c r="F340" s="63"/>
      <c r="G340" s="58" t="n">
        <v>27</v>
      </c>
      <c r="H340" s="37" t="n">
        <v>0</v>
      </c>
      <c r="I340" s="38" t="n">
        <f aca="false">H340*$E$327</f>
        <v>0</v>
      </c>
      <c r="J340" s="90"/>
      <c r="K340" s="60" t="s">
        <v>279</v>
      </c>
    </row>
    <row r="341" s="62" customFormat="true" ht="12" hidden="false" customHeight="true" outlineLevel="0" collapsed="false">
      <c r="B341" s="77"/>
      <c r="C341" s="84"/>
      <c r="D341" s="79"/>
      <c r="E341" s="56" t="e">
        <f aca="false">#REF!*'РЕЗУЛЬТАТ ЗАКАЗА'!$J$2</f>
        <v>#REF!</v>
      </c>
      <c r="F341" s="63"/>
      <c r="G341" s="58" t="n">
        <v>29</v>
      </c>
      <c r="H341" s="37" t="n">
        <v>0</v>
      </c>
      <c r="I341" s="38" t="n">
        <f aca="false">H341*$E$327</f>
        <v>0</v>
      </c>
      <c r="J341" s="90"/>
      <c r="K341" s="60" t="s">
        <v>280</v>
      </c>
    </row>
    <row r="342" s="62" customFormat="true" ht="12" hidden="false" customHeight="true" outlineLevel="0" collapsed="false">
      <c r="B342" s="77"/>
      <c r="C342" s="84"/>
      <c r="D342" s="79"/>
      <c r="E342" s="56" t="e">
        <f aca="false">#REF!*'РЕЗУЛЬТАТ ЗАКАЗА'!$J$2</f>
        <v>#REF!</v>
      </c>
      <c r="F342" s="63" t="s">
        <v>281</v>
      </c>
      <c r="G342" s="58" t="n">
        <v>25</v>
      </c>
      <c r="H342" s="37" t="n">
        <v>0</v>
      </c>
      <c r="I342" s="38" t="n">
        <f aca="false">H342*$E$327</f>
        <v>0</v>
      </c>
      <c r="J342" s="90"/>
      <c r="K342" s="60" t="s">
        <v>282</v>
      </c>
    </row>
    <row r="343" s="62" customFormat="true" ht="12" hidden="false" customHeight="true" outlineLevel="0" collapsed="false">
      <c r="B343" s="77"/>
      <c r="C343" s="84"/>
      <c r="D343" s="79"/>
      <c r="E343" s="56" t="e">
        <f aca="false">#REF!*'РЕЗУЛЬТАТ ЗАКАЗА'!$J$2</f>
        <v>#REF!</v>
      </c>
      <c r="F343" s="63"/>
      <c r="G343" s="58" t="n">
        <v>27</v>
      </c>
      <c r="H343" s="37" t="n">
        <v>0</v>
      </c>
      <c r="I343" s="38" t="n">
        <f aca="false">H343*$E$327</f>
        <v>0</v>
      </c>
      <c r="J343" s="90"/>
      <c r="K343" s="60" t="s">
        <v>283</v>
      </c>
    </row>
    <row r="344" s="62" customFormat="true" ht="12" hidden="false" customHeight="true" outlineLevel="0" collapsed="false">
      <c r="B344" s="77"/>
      <c r="C344" s="84"/>
      <c r="D344" s="79"/>
      <c r="E344" s="56" t="e">
        <f aca="false">#REF!*'РЕЗУЛЬТАТ ЗАКАЗА'!$J$2</f>
        <v>#REF!</v>
      </c>
      <c r="F344" s="63"/>
      <c r="G344" s="58" t="n">
        <v>29</v>
      </c>
      <c r="H344" s="37" t="n">
        <v>0</v>
      </c>
      <c r="I344" s="38" t="n">
        <f aca="false">H344*$E$327</f>
        <v>0</v>
      </c>
      <c r="J344" s="90"/>
      <c r="K344" s="60" t="s">
        <v>284</v>
      </c>
    </row>
    <row r="345" s="62" customFormat="true" ht="12" hidden="false" customHeight="true" outlineLevel="0" collapsed="false">
      <c r="B345" s="77"/>
      <c r="C345" s="84"/>
      <c r="D345" s="79"/>
      <c r="E345" s="56"/>
      <c r="F345" s="63" t="s">
        <v>285</v>
      </c>
      <c r="G345" s="58" t="n">
        <v>25</v>
      </c>
      <c r="H345" s="37" t="n">
        <v>0</v>
      </c>
      <c r="I345" s="38" t="n">
        <f aca="false">H345*$E$327</f>
        <v>0</v>
      </c>
      <c r="J345" s="90"/>
      <c r="K345" s="60" t="s">
        <v>286</v>
      </c>
    </row>
    <row r="346" s="62" customFormat="true" ht="12" hidden="false" customHeight="true" outlineLevel="0" collapsed="false">
      <c r="B346" s="77"/>
      <c r="C346" s="84"/>
      <c r="D346" s="79"/>
      <c r="E346" s="56"/>
      <c r="F346" s="63"/>
      <c r="G346" s="58" t="n">
        <v>27</v>
      </c>
      <c r="H346" s="37" t="n">
        <v>0</v>
      </c>
      <c r="I346" s="38" t="n">
        <f aca="false">H346*$E$327</f>
        <v>0</v>
      </c>
      <c r="J346" s="90"/>
      <c r="K346" s="60" t="s">
        <v>287</v>
      </c>
    </row>
    <row r="347" s="62" customFormat="true" ht="12" hidden="false" customHeight="true" outlineLevel="0" collapsed="false">
      <c r="B347" s="77"/>
      <c r="C347" s="84"/>
      <c r="D347" s="79"/>
      <c r="E347" s="56"/>
      <c r="F347" s="63"/>
      <c r="G347" s="58" t="n">
        <v>29</v>
      </c>
      <c r="H347" s="37" t="n">
        <v>0</v>
      </c>
      <c r="I347" s="38" t="n">
        <f aca="false">H347*$E$327</f>
        <v>0</v>
      </c>
      <c r="J347" s="90"/>
      <c r="K347" s="60" t="s">
        <v>288</v>
      </c>
    </row>
    <row r="348" s="62" customFormat="true" ht="12" hidden="false" customHeight="true" outlineLevel="0" collapsed="false">
      <c r="B348" s="77"/>
      <c r="C348" s="84"/>
      <c r="D348" s="79"/>
      <c r="E348" s="56" t="e">
        <f aca="false">#REF!*'РЕЗУЛЬТАТ ЗАКАЗА'!$J$2</f>
        <v>#REF!</v>
      </c>
      <c r="F348" s="63" t="s">
        <v>35</v>
      </c>
      <c r="G348" s="58" t="n">
        <v>25</v>
      </c>
      <c r="H348" s="37" t="n">
        <v>0</v>
      </c>
      <c r="I348" s="38" t="n">
        <f aca="false">H348*$E$327</f>
        <v>0</v>
      </c>
      <c r="J348" s="90"/>
      <c r="K348" s="60" t="s">
        <v>289</v>
      </c>
    </row>
    <row r="349" s="62" customFormat="true" ht="12" hidden="false" customHeight="true" outlineLevel="0" collapsed="false">
      <c r="B349" s="77"/>
      <c r="C349" s="84"/>
      <c r="D349" s="79"/>
      <c r="E349" s="56" t="e">
        <f aca="false">#REF!*'РЕЗУЛЬТАТ ЗАКАЗА'!$J$2</f>
        <v>#REF!</v>
      </c>
      <c r="F349" s="63"/>
      <c r="G349" s="58" t="n">
        <v>27</v>
      </c>
      <c r="H349" s="37" t="n">
        <v>0</v>
      </c>
      <c r="I349" s="38" t="n">
        <f aca="false">H349*$E$327</f>
        <v>0</v>
      </c>
      <c r="J349" s="90"/>
      <c r="K349" s="60" t="s">
        <v>290</v>
      </c>
    </row>
    <row r="350" s="62" customFormat="true" ht="12" hidden="false" customHeight="true" outlineLevel="0" collapsed="false">
      <c r="B350" s="77"/>
      <c r="C350" s="84"/>
      <c r="D350" s="79"/>
      <c r="E350" s="56" t="e">
        <f aca="false">#REF!*'РЕЗУЛЬТАТ ЗАКАЗА'!$J$2</f>
        <v>#REF!</v>
      </c>
      <c r="F350" s="63"/>
      <c r="G350" s="58" t="n">
        <v>29</v>
      </c>
      <c r="H350" s="37" t="n">
        <v>0</v>
      </c>
      <c r="I350" s="38" t="n">
        <f aca="false">H350*$E$327</f>
        <v>0</v>
      </c>
      <c r="J350" s="90"/>
      <c r="K350" s="60" t="s">
        <v>291</v>
      </c>
    </row>
    <row r="351" s="62" customFormat="true" ht="12" hidden="false" customHeight="true" outlineLevel="0" collapsed="false">
      <c r="B351" s="77"/>
      <c r="C351" s="84"/>
      <c r="D351" s="79"/>
      <c r="E351" s="56" t="e">
        <f aca="false">#REF!*'РЕЗУЛЬТАТ ЗАКАЗА'!$J$2</f>
        <v>#REF!</v>
      </c>
      <c r="F351" s="63" t="s">
        <v>37</v>
      </c>
      <c r="G351" s="58" t="n">
        <v>25</v>
      </c>
      <c r="H351" s="37" t="n">
        <v>0</v>
      </c>
      <c r="I351" s="38" t="n">
        <f aca="false">H351*$E$327</f>
        <v>0</v>
      </c>
      <c r="J351" s="90"/>
      <c r="K351" s="60" t="s">
        <v>292</v>
      </c>
    </row>
    <row r="352" s="62" customFormat="true" ht="12" hidden="false" customHeight="true" outlineLevel="0" collapsed="false">
      <c r="B352" s="77"/>
      <c r="C352" s="84"/>
      <c r="D352" s="79"/>
      <c r="E352" s="56" t="e">
        <f aca="false">#REF!*'РЕЗУЛЬТАТ ЗАКАЗА'!$J$2</f>
        <v>#REF!</v>
      </c>
      <c r="F352" s="63"/>
      <c r="G352" s="58" t="n">
        <v>27</v>
      </c>
      <c r="H352" s="37" t="n">
        <v>0</v>
      </c>
      <c r="I352" s="38" t="n">
        <f aca="false">H352*$E$327</f>
        <v>0</v>
      </c>
      <c r="J352" s="90"/>
      <c r="K352" s="60" t="s">
        <v>293</v>
      </c>
    </row>
    <row r="353" s="62" customFormat="true" ht="12" hidden="false" customHeight="true" outlineLevel="0" collapsed="false">
      <c r="B353" s="77"/>
      <c r="C353" s="84"/>
      <c r="D353" s="79"/>
      <c r="E353" s="56" t="e">
        <f aca="false">#REF!*'РЕЗУЛЬТАТ ЗАКАЗА'!$J$2</f>
        <v>#REF!</v>
      </c>
      <c r="F353" s="63"/>
      <c r="G353" s="58" t="n">
        <v>29</v>
      </c>
      <c r="H353" s="37" t="n">
        <v>0</v>
      </c>
      <c r="I353" s="38" t="n">
        <f aca="false">H353*$E$327</f>
        <v>0</v>
      </c>
      <c r="J353" s="90"/>
      <c r="K353" s="60" t="s">
        <v>294</v>
      </c>
    </row>
    <row r="354" s="62" customFormat="true" ht="12" hidden="false" customHeight="true" outlineLevel="0" collapsed="false">
      <c r="B354" s="77"/>
      <c r="C354" s="84"/>
      <c r="D354" s="79"/>
      <c r="E354" s="56" t="e">
        <f aca="false">#REF!*'РЕЗУЛЬТАТ ЗАКАЗА'!$J$2</f>
        <v>#REF!</v>
      </c>
      <c r="F354" s="63" t="s">
        <v>295</v>
      </c>
      <c r="G354" s="58" t="n">
        <v>25</v>
      </c>
      <c r="H354" s="37" t="n">
        <v>0</v>
      </c>
      <c r="I354" s="38" t="n">
        <f aca="false">H354*$E$327</f>
        <v>0</v>
      </c>
      <c r="J354" s="90"/>
      <c r="K354" s="60" t="s">
        <v>296</v>
      </c>
    </row>
    <row r="355" s="62" customFormat="true" ht="12" hidden="false" customHeight="true" outlineLevel="0" collapsed="false">
      <c r="B355" s="77"/>
      <c r="C355" s="84"/>
      <c r="D355" s="79"/>
      <c r="E355" s="56" t="e">
        <f aca="false">#REF!*'РЕЗУЛЬТАТ ЗАКАЗА'!$J$2</f>
        <v>#REF!</v>
      </c>
      <c r="F355" s="63"/>
      <c r="G355" s="58" t="n">
        <v>27</v>
      </c>
      <c r="H355" s="37" t="n">
        <v>0</v>
      </c>
      <c r="I355" s="38" t="n">
        <f aca="false">H355*$E$327</f>
        <v>0</v>
      </c>
      <c r="J355" s="90"/>
      <c r="K355" s="60" t="s">
        <v>297</v>
      </c>
    </row>
    <row r="356" s="62" customFormat="true" ht="12" hidden="false" customHeight="true" outlineLevel="0" collapsed="false">
      <c r="B356" s="77"/>
      <c r="C356" s="84"/>
      <c r="D356" s="79"/>
      <c r="E356" s="56" t="e">
        <f aca="false">#REF!*'РЕЗУЛЬТАТ ЗАКАЗА'!$J$2</f>
        <v>#REF!</v>
      </c>
      <c r="F356" s="63"/>
      <c r="G356" s="58" t="n">
        <v>29</v>
      </c>
      <c r="H356" s="37" t="n">
        <v>0</v>
      </c>
      <c r="I356" s="38" t="n">
        <f aca="false">H356*$E$327</f>
        <v>0</v>
      </c>
      <c r="J356" s="90"/>
      <c r="K356" s="60" t="s">
        <v>298</v>
      </c>
    </row>
    <row r="357" s="62" customFormat="true" ht="12" hidden="false" customHeight="true" outlineLevel="0" collapsed="false">
      <c r="B357" s="77"/>
      <c r="C357" s="84"/>
      <c r="D357" s="79"/>
      <c r="E357" s="56" t="e">
        <f aca="false">#REF!*'РЕЗУЛЬТАТ ЗАКАЗА'!$J$2</f>
        <v>#REF!</v>
      </c>
      <c r="F357" s="63" t="s">
        <v>24</v>
      </c>
      <c r="G357" s="58" t="n">
        <v>25</v>
      </c>
      <c r="H357" s="37" t="n">
        <v>0</v>
      </c>
      <c r="I357" s="38" t="n">
        <f aca="false">H357*$E$327</f>
        <v>0</v>
      </c>
      <c r="J357" s="90"/>
      <c r="K357" s="60" t="s">
        <v>299</v>
      </c>
    </row>
    <row r="358" s="62" customFormat="true" ht="12" hidden="false" customHeight="true" outlineLevel="0" collapsed="false">
      <c r="B358" s="77"/>
      <c r="C358" s="84"/>
      <c r="D358" s="79"/>
      <c r="E358" s="56" t="e">
        <f aca="false">#REF!*'РЕЗУЛЬТАТ ЗАКАЗА'!$J$2</f>
        <v>#REF!</v>
      </c>
      <c r="F358" s="63"/>
      <c r="G358" s="58" t="n">
        <v>27</v>
      </c>
      <c r="H358" s="37" t="n">
        <v>0</v>
      </c>
      <c r="I358" s="38" t="n">
        <f aca="false">H358*$E$327</f>
        <v>0</v>
      </c>
      <c r="J358" s="90"/>
      <c r="K358" s="60" t="s">
        <v>300</v>
      </c>
    </row>
    <row r="359" s="62" customFormat="true" ht="12" hidden="false" customHeight="true" outlineLevel="0" collapsed="false">
      <c r="B359" s="77"/>
      <c r="C359" s="84"/>
      <c r="D359" s="79"/>
      <c r="E359" s="56" t="e">
        <f aca="false">#REF!*'РЕЗУЛЬТАТ ЗАКАЗА'!$J$2</f>
        <v>#REF!</v>
      </c>
      <c r="F359" s="63"/>
      <c r="G359" s="58" t="n">
        <v>29</v>
      </c>
      <c r="H359" s="37" t="n">
        <v>0</v>
      </c>
      <c r="I359" s="38" t="n">
        <f aca="false">H359*$E$327</f>
        <v>0</v>
      </c>
      <c r="J359" s="90"/>
      <c r="K359" s="60" t="s">
        <v>301</v>
      </c>
    </row>
    <row r="360" s="62" customFormat="true" ht="12" hidden="false" customHeight="true" outlineLevel="0" collapsed="false">
      <c r="B360" s="77"/>
      <c r="C360" s="84"/>
      <c r="D360" s="79"/>
      <c r="E360" s="56" t="e">
        <f aca="false">#REF!*'РЕЗУЛЬТАТ ЗАКАЗА'!$J$2</f>
        <v>#REF!</v>
      </c>
      <c r="F360" s="63" t="s">
        <v>39</v>
      </c>
      <c r="G360" s="58" t="n">
        <v>25</v>
      </c>
      <c r="H360" s="37" t="n">
        <v>0</v>
      </c>
      <c r="I360" s="38" t="n">
        <f aca="false">H360*$E$327</f>
        <v>0</v>
      </c>
      <c r="J360" s="90"/>
      <c r="K360" s="60" t="s">
        <v>302</v>
      </c>
    </row>
    <row r="361" s="62" customFormat="true" ht="22.5" hidden="false" customHeight="true" outlineLevel="0" collapsed="false">
      <c r="B361" s="53" t="s">
        <v>303</v>
      </c>
      <c r="C361" s="54"/>
      <c r="D361" s="66" t="s">
        <v>304</v>
      </c>
      <c r="E361" s="67" t="n">
        <v>80</v>
      </c>
      <c r="F361" s="63" t="s">
        <v>35</v>
      </c>
      <c r="G361" s="58" t="n">
        <v>25</v>
      </c>
      <c r="H361" s="37" t="n">
        <v>0</v>
      </c>
      <c r="I361" s="38" t="n">
        <f aca="false">H361*$E$427</f>
        <v>0</v>
      </c>
      <c r="J361" s="59" t="n">
        <f aca="false">E361/100*(100-$J$3)</f>
        <v>80</v>
      </c>
      <c r="K361" s="60" t="s">
        <v>305</v>
      </c>
      <c r="L361" s="94"/>
    </row>
    <row r="362" s="62" customFormat="true" ht="22.5" hidden="false" customHeight="true" outlineLevel="0" collapsed="false">
      <c r="B362" s="53"/>
      <c r="C362" s="54"/>
      <c r="D362" s="66"/>
      <c r="E362" s="67" t="e">
        <f aca="false">#REF!*'РЕЗУЛЬТАТ ЗАКАЗА'!$J$2</f>
        <v>#REF!</v>
      </c>
      <c r="F362" s="63"/>
      <c r="G362" s="58" t="n">
        <v>27</v>
      </c>
      <c r="H362" s="37" t="n">
        <v>0</v>
      </c>
      <c r="I362" s="38" t="n">
        <f aca="false">H362*$E$427</f>
        <v>0</v>
      </c>
      <c r="J362" s="59"/>
      <c r="K362" s="60" t="s">
        <v>306</v>
      </c>
      <c r="L362" s="94"/>
    </row>
    <row r="363" s="62" customFormat="true" ht="22.5" hidden="false" customHeight="true" outlineLevel="0" collapsed="false">
      <c r="B363" s="53"/>
      <c r="C363" s="54"/>
      <c r="D363" s="66"/>
      <c r="E363" s="67" t="e">
        <f aca="false">#REF!*'РЕЗУЛЬТАТ ЗАКАЗА'!$J$2</f>
        <v>#REF!</v>
      </c>
      <c r="F363" s="63"/>
      <c r="G363" s="58" t="n">
        <v>29</v>
      </c>
      <c r="H363" s="37" t="n">
        <v>0</v>
      </c>
      <c r="I363" s="38" t="n">
        <f aca="false">H363*$E$427</f>
        <v>0</v>
      </c>
      <c r="J363" s="59"/>
      <c r="K363" s="60" t="s">
        <v>307</v>
      </c>
      <c r="L363" s="94"/>
    </row>
    <row r="364" s="62" customFormat="true" ht="22.5" hidden="false" customHeight="true" outlineLevel="0" collapsed="false">
      <c r="B364" s="53"/>
      <c r="C364" s="54"/>
      <c r="D364" s="66"/>
      <c r="E364" s="67" t="e">
        <f aca="false">#REF!*'РЕЗУЛЬТАТ ЗАКАЗА'!$J$2</f>
        <v>#REF!</v>
      </c>
      <c r="F364" s="63" t="s">
        <v>295</v>
      </c>
      <c r="G364" s="58" t="n">
        <v>25</v>
      </c>
      <c r="H364" s="37" t="n">
        <v>0</v>
      </c>
      <c r="I364" s="38" t="n">
        <f aca="false">H364*$E$427</f>
        <v>0</v>
      </c>
      <c r="J364" s="59"/>
      <c r="K364" s="60" t="s">
        <v>308</v>
      </c>
      <c r="L364" s="94"/>
    </row>
    <row r="365" s="62" customFormat="true" ht="22.5" hidden="false" customHeight="true" outlineLevel="0" collapsed="false">
      <c r="B365" s="53"/>
      <c r="C365" s="54"/>
      <c r="D365" s="66"/>
      <c r="E365" s="67" t="e">
        <f aca="false">#REF!*'РЕЗУЛЬТАТ ЗАКАЗА'!$J$2</f>
        <v>#REF!</v>
      </c>
      <c r="F365" s="63"/>
      <c r="G365" s="58" t="n">
        <v>27</v>
      </c>
      <c r="H365" s="37" t="n">
        <v>0</v>
      </c>
      <c r="I365" s="38" t="n">
        <f aca="false">H365*$E$427</f>
        <v>0</v>
      </c>
      <c r="J365" s="59"/>
      <c r="K365" s="60" t="s">
        <v>309</v>
      </c>
      <c r="L365" s="94"/>
    </row>
    <row r="366" s="62" customFormat="true" ht="22.5" hidden="false" customHeight="true" outlineLevel="0" collapsed="false">
      <c r="B366" s="53"/>
      <c r="C366" s="54"/>
      <c r="D366" s="66"/>
      <c r="E366" s="67" t="e">
        <f aca="false">#REF!*'РЕЗУЛЬТАТ ЗАКАЗА'!$J$2</f>
        <v>#REF!</v>
      </c>
      <c r="F366" s="63"/>
      <c r="G366" s="58" t="n">
        <v>29</v>
      </c>
      <c r="H366" s="37" t="n">
        <v>0</v>
      </c>
      <c r="I366" s="38" t="n">
        <f aca="false">H366*$E$427</f>
        <v>0</v>
      </c>
      <c r="J366" s="59"/>
      <c r="K366" s="60" t="s">
        <v>310</v>
      </c>
      <c r="L366" s="94"/>
    </row>
    <row r="367" s="62" customFormat="true" ht="13.5" hidden="false" customHeight="true" outlineLevel="0" collapsed="false">
      <c r="B367" s="53" t="s">
        <v>311</v>
      </c>
      <c r="C367" s="54"/>
      <c r="D367" s="66" t="s">
        <v>312</v>
      </c>
      <c r="E367" s="67" t="n">
        <v>80</v>
      </c>
      <c r="F367" s="63" t="s">
        <v>23</v>
      </c>
      <c r="G367" s="58" t="n">
        <v>25</v>
      </c>
      <c r="H367" s="37" t="n">
        <v>0</v>
      </c>
      <c r="I367" s="38" t="n">
        <f aca="false">H367*$E$367</f>
        <v>0</v>
      </c>
      <c r="J367" s="59" t="n">
        <f aca="false">E367/100*(100-$J$3)</f>
        <v>80</v>
      </c>
      <c r="K367" s="60" t="s">
        <v>313</v>
      </c>
    </row>
    <row r="368" s="62" customFormat="true" ht="13.5" hidden="false" customHeight="true" outlineLevel="0" collapsed="false">
      <c r="B368" s="53"/>
      <c r="C368" s="54"/>
      <c r="D368" s="66"/>
      <c r="E368" s="67" t="e">
        <f aca="false">#REF!*'РЕЗУЛЬТАТ ЗАКАЗА'!$J$2</f>
        <v>#REF!</v>
      </c>
      <c r="F368" s="63"/>
      <c r="G368" s="58" t="n">
        <v>27</v>
      </c>
      <c r="H368" s="37" t="n">
        <v>0</v>
      </c>
      <c r="I368" s="38" t="n">
        <f aca="false">H368*$E$367</f>
        <v>0</v>
      </c>
      <c r="J368" s="59"/>
      <c r="K368" s="60" t="s">
        <v>314</v>
      </c>
    </row>
    <row r="369" s="62" customFormat="true" ht="13.5" hidden="false" customHeight="true" outlineLevel="0" collapsed="false">
      <c r="B369" s="53"/>
      <c r="C369" s="54"/>
      <c r="D369" s="66"/>
      <c r="E369" s="67" t="e">
        <f aca="false">#REF!*'РЕЗУЛЬТАТ ЗАКАЗА'!$J$2</f>
        <v>#REF!</v>
      </c>
      <c r="F369" s="63"/>
      <c r="G369" s="58" t="n">
        <v>29</v>
      </c>
      <c r="H369" s="37" t="n">
        <v>0</v>
      </c>
      <c r="I369" s="38" t="n">
        <f aca="false">H369*$E$367</f>
        <v>0</v>
      </c>
      <c r="J369" s="59"/>
      <c r="K369" s="60" t="s">
        <v>315</v>
      </c>
    </row>
    <row r="370" s="62" customFormat="true" ht="13.5" hidden="false" customHeight="true" outlineLevel="0" collapsed="false">
      <c r="B370" s="53"/>
      <c r="C370" s="54"/>
      <c r="D370" s="66"/>
      <c r="E370" s="67" t="e">
        <f aca="false">#REF!*'РЕЗУЛЬТАТ ЗАКАЗА'!$J$2</f>
        <v>#REF!</v>
      </c>
      <c r="F370" s="63" t="s">
        <v>19</v>
      </c>
      <c r="G370" s="58" t="n">
        <v>25</v>
      </c>
      <c r="H370" s="37" t="n">
        <v>0</v>
      </c>
      <c r="I370" s="38" t="n">
        <f aca="false">H370*$E$367</f>
        <v>0</v>
      </c>
      <c r="J370" s="59"/>
      <c r="K370" s="60" t="s">
        <v>316</v>
      </c>
    </row>
    <row r="371" s="62" customFormat="true" ht="13.5" hidden="false" customHeight="true" outlineLevel="0" collapsed="false">
      <c r="B371" s="53"/>
      <c r="C371" s="54"/>
      <c r="D371" s="66"/>
      <c r="E371" s="67" t="e">
        <f aca="false">#REF!*'РЕЗУЛЬТАТ ЗАКАЗА'!$J$2</f>
        <v>#REF!</v>
      </c>
      <c r="F371" s="63"/>
      <c r="G371" s="58" t="n">
        <v>27</v>
      </c>
      <c r="H371" s="37" t="n">
        <v>0</v>
      </c>
      <c r="I371" s="38" t="n">
        <f aca="false">H371*$E$367</f>
        <v>0</v>
      </c>
      <c r="J371" s="59"/>
      <c r="K371" s="60" t="s">
        <v>317</v>
      </c>
    </row>
    <row r="372" s="62" customFormat="true" ht="13.5" hidden="false" customHeight="true" outlineLevel="0" collapsed="false">
      <c r="B372" s="53"/>
      <c r="C372" s="54"/>
      <c r="D372" s="66"/>
      <c r="E372" s="67" t="e">
        <f aca="false">#REF!*'РЕЗУЛЬТАТ ЗАКАЗА'!$J$2</f>
        <v>#REF!</v>
      </c>
      <c r="F372" s="63"/>
      <c r="G372" s="58" t="n">
        <v>29</v>
      </c>
      <c r="H372" s="37" t="n">
        <v>0</v>
      </c>
      <c r="I372" s="38" t="n">
        <f aca="false">H372*$E$367</f>
        <v>0</v>
      </c>
      <c r="J372" s="59"/>
      <c r="K372" s="60" t="s">
        <v>318</v>
      </c>
    </row>
    <row r="373" s="62" customFormat="true" ht="13.5" hidden="false" customHeight="true" outlineLevel="0" collapsed="false">
      <c r="B373" s="53"/>
      <c r="C373" s="54"/>
      <c r="D373" s="66"/>
      <c r="E373" s="67" t="e">
        <f aca="false">#REF!*'РЕЗУЛЬТАТ ЗАКАЗА'!$J$2</f>
        <v>#REF!</v>
      </c>
      <c r="F373" s="63" t="s">
        <v>132</v>
      </c>
      <c r="G373" s="58" t="n">
        <v>25</v>
      </c>
      <c r="H373" s="37" t="n">
        <v>0</v>
      </c>
      <c r="I373" s="38" t="n">
        <f aca="false">H373*$E$367</f>
        <v>0</v>
      </c>
      <c r="J373" s="59"/>
      <c r="K373" s="60" t="s">
        <v>319</v>
      </c>
    </row>
    <row r="374" s="62" customFormat="true" ht="13.5" hidden="false" customHeight="true" outlineLevel="0" collapsed="false">
      <c r="B374" s="53"/>
      <c r="C374" s="54"/>
      <c r="D374" s="66"/>
      <c r="E374" s="67" t="e">
        <f aca="false">#REF!*'РЕЗУЛЬТАТ ЗАКАЗА'!$J$2</f>
        <v>#REF!</v>
      </c>
      <c r="F374" s="63"/>
      <c r="G374" s="58" t="n">
        <v>27</v>
      </c>
      <c r="H374" s="37" t="n">
        <v>0</v>
      </c>
      <c r="I374" s="38" t="n">
        <f aca="false">H374*$E$367</f>
        <v>0</v>
      </c>
      <c r="J374" s="59"/>
      <c r="K374" s="60" t="s">
        <v>320</v>
      </c>
    </row>
    <row r="375" s="62" customFormat="true" ht="13.5" hidden="false" customHeight="true" outlineLevel="0" collapsed="false">
      <c r="B375" s="53"/>
      <c r="C375" s="54"/>
      <c r="D375" s="66"/>
      <c r="E375" s="67" t="e">
        <f aca="false">#REF!*'РЕЗУЛЬТАТ ЗАКАЗА'!$J$2</f>
        <v>#REF!</v>
      </c>
      <c r="F375" s="63"/>
      <c r="G375" s="58" t="n">
        <v>29</v>
      </c>
      <c r="H375" s="37" t="n">
        <v>0</v>
      </c>
      <c r="I375" s="38" t="n">
        <f aca="false">H375*$E$367</f>
        <v>0</v>
      </c>
      <c r="J375" s="59"/>
      <c r="K375" s="60" t="s">
        <v>321</v>
      </c>
    </row>
    <row r="376" s="62" customFormat="true" ht="13.5" hidden="false" customHeight="true" outlineLevel="0" collapsed="false">
      <c r="B376" s="53"/>
      <c r="C376" s="54"/>
      <c r="D376" s="66"/>
      <c r="E376" s="67" t="e">
        <f aca="false">#REF!*'РЕЗУЛЬТАТ ЗАКАЗА'!$J$2</f>
        <v>#REF!</v>
      </c>
      <c r="F376" s="63" t="s">
        <v>33</v>
      </c>
      <c r="G376" s="58" t="n">
        <v>25</v>
      </c>
      <c r="H376" s="37" t="n">
        <v>0</v>
      </c>
      <c r="I376" s="38" t="n">
        <f aca="false">H376*$E$367</f>
        <v>0</v>
      </c>
      <c r="J376" s="59"/>
      <c r="K376" s="60" t="s">
        <v>322</v>
      </c>
    </row>
    <row r="377" s="62" customFormat="true" ht="13.5" hidden="false" customHeight="true" outlineLevel="0" collapsed="false">
      <c r="B377" s="53"/>
      <c r="C377" s="54"/>
      <c r="D377" s="66"/>
      <c r="E377" s="67" t="e">
        <f aca="false">#REF!*'РЕЗУЛЬТАТ ЗАКАЗА'!$J$2</f>
        <v>#REF!</v>
      </c>
      <c r="F377" s="63"/>
      <c r="G377" s="58" t="n">
        <v>27</v>
      </c>
      <c r="H377" s="37" t="n">
        <v>0</v>
      </c>
      <c r="I377" s="38" t="n">
        <f aca="false">H377*$E$367</f>
        <v>0</v>
      </c>
      <c r="J377" s="59"/>
      <c r="K377" s="60" t="s">
        <v>323</v>
      </c>
    </row>
    <row r="378" s="62" customFormat="true" ht="13.5" hidden="false" customHeight="true" outlineLevel="0" collapsed="false">
      <c r="B378" s="53"/>
      <c r="C378" s="54"/>
      <c r="D378" s="66"/>
      <c r="E378" s="67" t="e">
        <f aca="false">#REF!*'РЕЗУЛЬТАТ ЗАКАЗА'!$J$2</f>
        <v>#REF!</v>
      </c>
      <c r="F378" s="63"/>
      <c r="G378" s="58" t="n">
        <v>29</v>
      </c>
      <c r="H378" s="37" t="n">
        <v>0</v>
      </c>
      <c r="I378" s="38" t="n">
        <f aca="false">H378*$E$367</f>
        <v>0</v>
      </c>
      <c r="J378" s="59"/>
      <c r="K378" s="60" t="s">
        <v>324</v>
      </c>
    </row>
    <row r="379" s="62" customFormat="true" ht="13.5" hidden="false" customHeight="true" outlineLevel="0" collapsed="false">
      <c r="B379" s="53"/>
      <c r="C379" s="54"/>
      <c r="D379" s="66"/>
      <c r="E379" s="67" t="e">
        <f aca="false">#REF!*'РЕЗУЛЬТАТ ЗАКАЗА'!$J$2</f>
        <v>#REF!</v>
      </c>
      <c r="F379" s="63" t="s">
        <v>271</v>
      </c>
      <c r="G379" s="58" t="n">
        <v>25</v>
      </c>
      <c r="H379" s="37" t="n">
        <v>0</v>
      </c>
      <c r="I379" s="38" t="n">
        <f aca="false">H379*$E$367</f>
        <v>0</v>
      </c>
      <c r="J379" s="59"/>
      <c r="K379" s="60" t="s">
        <v>325</v>
      </c>
    </row>
    <row r="380" s="62" customFormat="true" ht="13.5" hidden="false" customHeight="true" outlineLevel="0" collapsed="false">
      <c r="B380" s="53"/>
      <c r="C380" s="54"/>
      <c r="D380" s="66"/>
      <c r="E380" s="67" t="e">
        <f aca="false">#REF!*'РЕЗУЛЬТАТ ЗАКАЗА'!$J$2</f>
        <v>#REF!</v>
      </c>
      <c r="F380" s="63"/>
      <c r="G380" s="58" t="n">
        <v>27</v>
      </c>
      <c r="H380" s="37" t="n">
        <v>0</v>
      </c>
      <c r="I380" s="38" t="n">
        <f aca="false">H380*$E$367</f>
        <v>0</v>
      </c>
      <c r="J380" s="59"/>
      <c r="K380" s="60" t="s">
        <v>326</v>
      </c>
    </row>
    <row r="381" s="62" customFormat="true" ht="13.5" hidden="false" customHeight="true" outlineLevel="0" collapsed="false">
      <c r="B381" s="53"/>
      <c r="C381" s="54"/>
      <c r="D381" s="66"/>
      <c r="E381" s="67" t="e">
        <f aca="false">#REF!*'РЕЗУЛЬТАТ ЗАКАЗА'!$J$2</f>
        <v>#REF!</v>
      </c>
      <c r="F381" s="63"/>
      <c r="G381" s="58" t="n">
        <v>29</v>
      </c>
      <c r="H381" s="37" t="n">
        <v>0</v>
      </c>
      <c r="I381" s="38" t="n">
        <f aca="false">H381*$E$367</f>
        <v>0</v>
      </c>
      <c r="J381" s="59"/>
      <c r="K381" s="60" t="s">
        <v>327</v>
      </c>
    </row>
    <row r="382" s="62" customFormat="true" ht="13.5" hidden="false" customHeight="true" outlineLevel="0" collapsed="false">
      <c r="B382" s="53"/>
      <c r="C382" s="54"/>
      <c r="D382" s="66"/>
      <c r="E382" s="67" t="e">
        <f aca="false">#REF!*'РЕЗУЛЬТАТ ЗАКАЗА'!$J$2</f>
        <v>#REF!</v>
      </c>
      <c r="F382" s="63" t="s">
        <v>35</v>
      </c>
      <c r="G382" s="58" t="n">
        <v>25</v>
      </c>
      <c r="H382" s="37" t="n">
        <v>0</v>
      </c>
      <c r="I382" s="38" t="n">
        <f aca="false">H382*$E$367</f>
        <v>0</v>
      </c>
      <c r="J382" s="59"/>
      <c r="K382" s="60" t="s">
        <v>328</v>
      </c>
    </row>
    <row r="383" s="62" customFormat="true" ht="13.5" hidden="false" customHeight="true" outlineLevel="0" collapsed="false">
      <c r="B383" s="53"/>
      <c r="C383" s="54"/>
      <c r="D383" s="66"/>
      <c r="E383" s="67" t="e">
        <f aca="false">#REF!*'РЕЗУЛЬТАТ ЗАКАЗА'!$J$2</f>
        <v>#REF!</v>
      </c>
      <c r="F383" s="63"/>
      <c r="G383" s="58" t="n">
        <v>27</v>
      </c>
      <c r="H383" s="37" t="n">
        <v>0</v>
      </c>
      <c r="I383" s="38" t="n">
        <f aca="false">H383*$E$367</f>
        <v>0</v>
      </c>
      <c r="J383" s="59"/>
      <c r="K383" s="60" t="s">
        <v>329</v>
      </c>
    </row>
    <row r="384" s="62" customFormat="true" ht="13.5" hidden="false" customHeight="true" outlineLevel="0" collapsed="false">
      <c r="B384" s="53"/>
      <c r="C384" s="54"/>
      <c r="D384" s="66"/>
      <c r="E384" s="67" t="e">
        <f aca="false">#REF!*'РЕЗУЛЬТАТ ЗАКАЗА'!$J$2</f>
        <v>#REF!</v>
      </c>
      <c r="F384" s="63"/>
      <c r="G384" s="58" t="n">
        <v>29</v>
      </c>
      <c r="H384" s="37" t="n">
        <v>0</v>
      </c>
      <c r="I384" s="38" t="n">
        <f aca="false">H384*$E$367</f>
        <v>0</v>
      </c>
      <c r="J384" s="59"/>
      <c r="K384" s="60" t="s">
        <v>330</v>
      </c>
    </row>
    <row r="385" s="62" customFormat="true" ht="13.5" hidden="false" customHeight="true" outlineLevel="0" collapsed="false">
      <c r="B385" s="53"/>
      <c r="C385" s="54"/>
      <c r="D385" s="66"/>
      <c r="E385" s="67" t="e">
        <f aca="false">#REF!*'РЕЗУЛЬТАТ ЗАКАЗА'!$J$2</f>
        <v>#REF!</v>
      </c>
      <c r="F385" s="63" t="s">
        <v>24</v>
      </c>
      <c r="G385" s="58" t="n">
        <v>25</v>
      </c>
      <c r="H385" s="37" t="n">
        <v>0</v>
      </c>
      <c r="I385" s="38" t="n">
        <f aca="false">H385*$E$367</f>
        <v>0</v>
      </c>
      <c r="J385" s="59"/>
      <c r="K385" s="60" t="s">
        <v>331</v>
      </c>
    </row>
    <row r="386" s="62" customFormat="true" ht="13.5" hidden="false" customHeight="true" outlineLevel="0" collapsed="false">
      <c r="B386" s="53"/>
      <c r="C386" s="54"/>
      <c r="D386" s="66"/>
      <c r="E386" s="67" t="e">
        <f aca="false">#REF!*'РЕЗУЛЬТАТ ЗАКАЗА'!$J$2</f>
        <v>#REF!</v>
      </c>
      <c r="F386" s="63"/>
      <c r="G386" s="58" t="n">
        <v>27</v>
      </c>
      <c r="H386" s="37" t="n">
        <v>0</v>
      </c>
      <c r="I386" s="38" t="n">
        <f aca="false">H386*$E$367</f>
        <v>0</v>
      </c>
      <c r="J386" s="59"/>
      <c r="K386" s="60" t="s">
        <v>332</v>
      </c>
    </row>
    <row r="387" s="62" customFormat="true" ht="13.5" hidden="false" customHeight="true" outlineLevel="0" collapsed="false">
      <c r="B387" s="53"/>
      <c r="C387" s="54"/>
      <c r="D387" s="66"/>
      <c r="E387" s="67" t="e">
        <f aca="false">#REF!*'РЕЗУЛЬТАТ ЗАКАЗА'!$J$2</f>
        <v>#REF!</v>
      </c>
      <c r="F387" s="63"/>
      <c r="G387" s="58" t="n">
        <v>29</v>
      </c>
      <c r="H387" s="37" t="n">
        <v>0</v>
      </c>
      <c r="I387" s="38" t="n">
        <f aca="false">H387*$E$367</f>
        <v>0</v>
      </c>
      <c r="J387" s="59"/>
      <c r="K387" s="60" t="s">
        <v>333</v>
      </c>
    </row>
    <row r="388" s="62" customFormat="true" ht="13.5" hidden="false" customHeight="true" outlineLevel="0" collapsed="false">
      <c r="B388" s="53" t="s">
        <v>334</v>
      </c>
      <c r="C388" s="54"/>
      <c r="D388" s="66" t="s">
        <v>304</v>
      </c>
      <c r="E388" s="67" t="n">
        <v>80</v>
      </c>
      <c r="F388" s="63" t="s">
        <v>23</v>
      </c>
      <c r="G388" s="58" t="n">
        <v>25</v>
      </c>
      <c r="H388" s="37" t="n">
        <v>0</v>
      </c>
      <c r="I388" s="38" t="n">
        <f aca="false">H388*$E$388</f>
        <v>0</v>
      </c>
      <c r="J388" s="59" t="n">
        <f aca="false">E388/100*(100-$J$3)</f>
        <v>80</v>
      </c>
      <c r="K388" s="60" t="s">
        <v>335</v>
      </c>
    </row>
    <row r="389" s="62" customFormat="true" ht="13.5" hidden="false" customHeight="true" outlineLevel="0" collapsed="false">
      <c r="B389" s="53"/>
      <c r="C389" s="54"/>
      <c r="D389" s="66"/>
      <c r="E389" s="67" t="e">
        <f aca="false">#REF!*'РЕЗУЛЬТАТ ЗАКАЗА'!$J$2</f>
        <v>#REF!</v>
      </c>
      <c r="F389" s="63"/>
      <c r="G389" s="58" t="n">
        <v>27</v>
      </c>
      <c r="H389" s="37" t="n">
        <v>0</v>
      </c>
      <c r="I389" s="38" t="n">
        <f aca="false">H389*$E$388</f>
        <v>0</v>
      </c>
      <c r="J389" s="59"/>
      <c r="K389" s="60" t="s">
        <v>336</v>
      </c>
    </row>
    <row r="390" s="62" customFormat="true" ht="13.5" hidden="false" customHeight="true" outlineLevel="0" collapsed="false">
      <c r="B390" s="53"/>
      <c r="C390" s="54"/>
      <c r="D390" s="66"/>
      <c r="E390" s="67" t="e">
        <f aca="false">#REF!*'РЕЗУЛЬТАТ ЗАКАЗА'!$J$2</f>
        <v>#REF!</v>
      </c>
      <c r="F390" s="63"/>
      <c r="G390" s="58" t="n">
        <v>29</v>
      </c>
      <c r="H390" s="37" t="n">
        <v>0</v>
      </c>
      <c r="I390" s="38" t="n">
        <f aca="false">H390*$E$388</f>
        <v>0</v>
      </c>
      <c r="J390" s="59"/>
      <c r="K390" s="60" t="s">
        <v>337</v>
      </c>
    </row>
    <row r="391" s="62" customFormat="true" ht="13.5" hidden="false" customHeight="true" outlineLevel="0" collapsed="false">
      <c r="B391" s="53"/>
      <c r="C391" s="54"/>
      <c r="D391" s="66"/>
      <c r="E391" s="67" t="e">
        <f aca="false">#REF!*'РЕЗУЛЬТАТ ЗАКАЗА'!$J$2</f>
        <v>#REF!</v>
      </c>
      <c r="F391" s="63" t="s">
        <v>19</v>
      </c>
      <c r="G391" s="58" t="n">
        <v>25</v>
      </c>
      <c r="H391" s="37" t="n">
        <v>0</v>
      </c>
      <c r="I391" s="38" t="n">
        <f aca="false">H391*$E$388</f>
        <v>0</v>
      </c>
      <c r="J391" s="59"/>
      <c r="K391" s="60" t="s">
        <v>338</v>
      </c>
    </row>
    <row r="392" s="62" customFormat="true" ht="13.5" hidden="false" customHeight="true" outlineLevel="0" collapsed="false">
      <c r="B392" s="53"/>
      <c r="C392" s="54"/>
      <c r="D392" s="66"/>
      <c r="E392" s="67" t="e">
        <f aca="false">#REF!*'РЕЗУЛЬТАТ ЗАКАЗА'!$J$2</f>
        <v>#REF!</v>
      </c>
      <c r="F392" s="63"/>
      <c r="G392" s="58" t="n">
        <v>27</v>
      </c>
      <c r="H392" s="37" t="n">
        <v>0</v>
      </c>
      <c r="I392" s="38" t="n">
        <f aca="false">H392*$E$388</f>
        <v>0</v>
      </c>
      <c r="J392" s="59"/>
      <c r="K392" s="60" t="s">
        <v>339</v>
      </c>
    </row>
    <row r="393" s="62" customFormat="true" ht="13.5" hidden="false" customHeight="true" outlineLevel="0" collapsed="false">
      <c r="B393" s="53"/>
      <c r="C393" s="54"/>
      <c r="D393" s="66"/>
      <c r="E393" s="67" t="e">
        <f aca="false">#REF!*'РЕЗУЛЬТАТ ЗАКАЗА'!$J$2</f>
        <v>#REF!</v>
      </c>
      <c r="F393" s="63"/>
      <c r="G393" s="58" t="n">
        <v>29</v>
      </c>
      <c r="H393" s="37" t="n">
        <v>0</v>
      </c>
      <c r="I393" s="38" t="n">
        <f aca="false">H393*$E$388</f>
        <v>0</v>
      </c>
      <c r="J393" s="59"/>
      <c r="K393" s="60" t="s">
        <v>340</v>
      </c>
    </row>
    <row r="394" s="62" customFormat="true" ht="13.5" hidden="false" customHeight="true" outlineLevel="0" collapsed="false">
      <c r="B394" s="53"/>
      <c r="C394" s="54"/>
      <c r="D394" s="66"/>
      <c r="E394" s="67" t="e">
        <f aca="false">#REF!*'РЕЗУЛЬТАТ ЗАКАЗА'!$J$2</f>
        <v>#REF!</v>
      </c>
      <c r="F394" s="63" t="s">
        <v>132</v>
      </c>
      <c r="G394" s="58" t="n">
        <v>25</v>
      </c>
      <c r="H394" s="37" t="n">
        <v>0</v>
      </c>
      <c r="I394" s="38" t="n">
        <f aca="false">H394*$E$388</f>
        <v>0</v>
      </c>
      <c r="J394" s="59"/>
      <c r="K394" s="60" t="s">
        <v>341</v>
      </c>
    </row>
    <row r="395" s="62" customFormat="true" ht="13.5" hidden="false" customHeight="true" outlineLevel="0" collapsed="false">
      <c r="B395" s="53"/>
      <c r="C395" s="54"/>
      <c r="D395" s="66"/>
      <c r="E395" s="67" t="e">
        <f aca="false">#REF!*'РЕЗУЛЬТАТ ЗАКАЗА'!$J$2</f>
        <v>#REF!</v>
      </c>
      <c r="F395" s="63"/>
      <c r="G395" s="58" t="n">
        <v>27</v>
      </c>
      <c r="H395" s="37" t="n">
        <v>0</v>
      </c>
      <c r="I395" s="38" t="n">
        <f aca="false">H395*$E$388</f>
        <v>0</v>
      </c>
      <c r="J395" s="59"/>
      <c r="K395" s="60" t="s">
        <v>342</v>
      </c>
    </row>
    <row r="396" s="62" customFormat="true" ht="13.5" hidden="false" customHeight="true" outlineLevel="0" collapsed="false">
      <c r="B396" s="53"/>
      <c r="C396" s="54"/>
      <c r="D396" s="66"/>
      <c r="E396" s="67" t="e">
        <f aca="false">#REF!*'РЕЗУЛЬТАТ ЗАКАЗА'!$J$2</f>
        <v>#REF!</v>
      </c>
      <c r="F396" s="63"/>
      <c r="G396" s="58" t="n">
        <v>29</v>
      </c>
      <c r="H396" s="37" t="n">
        <v>0</v>
      </c>
      <c r="I396" s="38" t="n">
        <f aca="false">H396*$E$388</f>
        <v>0</v>
      </c>
      <c r="J396" s="59"/>
      <c r="K396" s="60" t="s">
        <v>343</v>
      </c>
    </row>
    <row r="397" s="62" customFormat="true" ht="13.5" hidden="false" customHeight="true" outlineLevel="0" collapsed="false">
      <c r="B397" s="53"/>
      <c r="C397" s="54"/>
      <c r="D397" s="66"/>
      <c r="E397" s="67" t="e">
        <f aca="false">#REF!*'РЕЗУЛЬТАТ ЗАКАЗА'!$J$2</f>
        <v>#REF!</v>
      </c>
      <c r="F397" s="63" t="s">
        <v>131</v>
      </c>
      <c r="G397" s="58" t="n">
        <v>25</v>
      </c>
      <c r="H397" s="37" t="n">
        <v>0</v>
      </c>
      <c r="I397" s="38" t="n">
        <f aca="false">H397*$E$388</f>
        <v>0</v>
      </c>
      <c r="J397" s="59"/>
      <c r="K397" s="60" t="s">
        <v>344</v>
      </c>
    </row>
    <row r="398" s="62" customFormat="true" ht="13.5" hidden="false" customHeight="true" outlineLevel="0" collapsed="false">
      <c r="B398" s="53"/>
      <c r="C398" s="54"/>
      <c r="D398" s="66"/>
      <c r="E398" s="67" t="e">
        <f aca="false">#REF!*'РЕЗУЛЬТАТ ЗАКАЗА'!$J$2</f>
        <v>#REF!</v>
      </c>
      <c r="F398" s="63"/>
      <c r="G398" s="58" t="n">
        <v>27</v>
      </c>
      <c r="H398" s="37" t="n">
        <v>0</v>
      </c>
      <c r="I398" s="38" t="n">
        <f aca="false">H398*$E$388</f>
        <v>0</v>
      </c>
      <c r="J398" s="59"/>
      <c r="K398" s="60" t="s">
        <v>345</v>
      </c>
    </row>
    <row r="399" s="62" customFormat="true" ht="13.5" hidden="false" customHeight="true" outlineLevel="0" collapsed="false">
      <c r="B399" s="53"/>
      <c r="C399" s="54"/>
      <c r="D399" s="66"/>
      <c r="E399" s="67" t="e">
        <f aca="false">#REF!*'РЕЗУЛЬТАТ ЗАКАЗА'!$J$2</f>
        <v>#REF!</v>
      </c>
      <c r="F399" s="63"/>
      <c r="G399" s="58" t="n">
        <v>29</v>
      </c>
      <c r="H399" s="37" t="n">
        <v>0</v>
      </c>
      <c r="I399" s="38" t="n">
        <f aca="false">H399*$E$388</f>
        <v>0</v>
      </c>
      <c r="J399" s="59"/>
      <c r="K399" s="60" t="s">
        <v>346</v>
      </c>
    </row>
    <row r="400" s="62" customFormat="true" ht="13.5" hidden="false" customHeight="true" outlineLevel="0" collapsed="false">
      <c r="B400" s="53"/>
      <c r="C400" s="54"/>
      <c r="D400" s="66"/>
      <c r="E400" s="67" t="e">
        <f aca="false">#REF!*'РЕЗУЛЬТАТ ЗАКАЗА'!$J$2</f>
        <v>#REF!</v>
      </c>
      <c r="F400" s="63" t="s">
        <v>35</v>
      </c>
      <c r="G400" s="58" t="n">
        <v>25</v>
      </c>
      <c r="H400" s="37" t="n">
        <v>0</v>
      </c>
      <c r="I400" s="38" t="n">
        <f aca="false">H400*$E$388</f>
        <v>0</v>
      </c>
      <c r="J400" s="59"/>
      <c r="K400" s="60" t="s">
        <v>347</v>
      </c>
    </row>
    <row r="401" s="62" customFormat="true" ht="13.5" hidden="false" customHeight="true" outlineLevel="0" collapsed="false">
      <c r="B401" s="53"/>
      <c r="C401" s="54"/>
      <c r="D401" s="66"/>
      <c r="E401" s="67" t="e">
        <f aca="false">#REF!*'РЕЗУЛЬТАТ ЗАКАЗА'!$J$2</f>
        <v>#REF!</v>
      </c>
      <c r="F401" s="63"/>
      <c r="G401" s="58" t="n">
        <v>27</v>
      </c>
      <c r="H401" s="37" t="n">
        <v>0</v>
      </c>
      <c r="I401" s="38" t="n">
        <f aca="false">H401*$E$388</f>
        <v>0</v>
      </c>
      <c r="J401" s="59"/>
      <c r="K401" s="60" t="s">
        <v>348</v>
      </c>
    </row>
    <row r="402" s="62" customFormat="true" ht="13.5" hidden="false" customHeight="true" outlineLevel="0" collapsed="false">
      <c r="B402" s="53"/>
      <c r="C402" s="54"/>
      <c r="D402" s="66"/>
      <c r="E402" s="67" t="e">
        <f aca="false">#REF!*'РЕЗУЛЬТАТ ЗАКАЗА'!$J$2</f>
        <v>#REF!</v>
      </c>
      <c r="F402" s="63"/>
      <c r="G402" s="58" t="n">
        <v>29</v>
      </c>
      <c r="H402" s="37" t="n">
        <v>0</v>
      </c>
      <c r="I402" s="38" t="n">
        <f aca="false">H402*$E$388</f>
        <v>0</v>
      </c>
      <c r="J402" s="59"/>
      <c r="K402" s="60" t="s">
        <v>349</v>
      </c>
    </row>
    <row r="403" s="62" customFormat="true" ht="13.5" hidden="false" customHeight="true" outlineLevel="0" collapsed="false">
      <c r="B403" s="53"/>
      <c r="C403" s="54"/>
      <c r="D403" s="66"/>
      <c r="E403" s="67" t="e">
        <f aca="false">#REF!*'РЕЗУЛЬТАТ ЗАКАЗА'!$J$2</f>
        <v>#REF!</v>
      </c>
      <c r="F403" s="63" t="s">
        <v>39</v>
      </c>
      <c r="G403" s="58" t="n">
        <v>25</v>
      </c>
      <c r="H403" s="37" t="n">
        <v>0</v>
      </c>
      <c r="I403" s="38" t="n">
        <f aca="false">H403*$E$388</f>
        <v>0</v>
      </c>
      <c r="J403" s="59"/>
      <c r="K403" s="60" t="s">
        <v>350</v>
      </c>
    </row>
    <row r="404" s="62" customFormat="true" ht="13.5" hidden="false" customHeight="true" outlineLevel="0" collapsed="false">
      <c r="B404" s="53"/>
      <c r="C404" s="54"/>
      <c r="D404" s="66"/>
      <c r="E404" s="67" t="e">
        <f aca="false">#REF!*'РЕЗУЛЬТАТ ЗАКАЗА'!$J$2</f>
        <v>#REF!</v>
      </c>
      <c r="F404" s="63"/>
      <c r="G404" s="58" t="n">
        <v>27</v>
      </c>
      <c r="H404" s="37" t="n">
        <v>0</v>
      </c>
      <c r="I404" s="38" t="n">
        <f aca="false">H404*$E$388</f>
        <v>0</v>
      </c>
      <c r="J404" s="59"/>
      <c r="K404" s="60" t="s">
        <v>351</v>
      </c>
    </row>
    <row r="405" s="62" customFormat="true" ht="13.5" hidden="false" customHeight="true" outlineLevel="0" collapsed="false">
      <c r="B405" s="53"/>
      <c r="C405" s="54"/>
      <c r="D405" s="66"/>
      <c r="E405" s="67" t="e">
        <f aca="false">#REF!*'РЕЗУЛЬТАТ ЗАКАЗА'!$J$2</f>
        <v>#REF!</v>
      </c>
      <c r="F405" s="63"/>
      <c r="G405" s="58" t="n">
        <v>29</v>
      </c>
      <c r="H405" s="37" t="n">
        <v>0</v>
      </c>
      <c r="I405" s="38" t="n">
        <f aca="false">H405*$E$388</f>
        <v>0</v>
      </c>
      <c r="J405" s="59"/>
      <c r="K405" s="60" t="s">
        <v>352</v>
      </c>
    </row>
    <row r="406" s="62" customFormat="true" ht="13.5" hidden="false" customHeight="true" outlineLevel="0" collapsed="false">
      <c r="B406" s="53"/>
      <c r="C406" s="54"/>
      <c r="D406" s="66"/>
      <c r="E406" s="67" t="e">
        <f aca="false">#REF!*'РЕЗУЛЬТАТ ЗАКАЗА'!$J$2</f>
        <v>#REF!</v>
      </c>
      <c r="F406" s="63" t="s">
        <v>27</v>
      </c>
      <c r="G406" s="58" t="n">
        <v>25</v>
      </c>
      <c r="H406" s="37" t="n">
        <v>0</v>
      </c>
      <c r="I406" s="38" t="n">
        <f aca="false">H406*$E$388</f>
        <v>0</v>
      </c>
      <c r="J406" s="59"/>
      <c r="K406" s="60" t="s">
        <v>353</v>
      </c>
    </row>
    <row r="407" s="62" customFormat="true" ht="13.5" hidden="false" customHeight="true" outlineLevel="0" collapsed="false">
      <c r="B407" s="53"/>
      <c r="C407" s="54"/>
      <c r="D407" s="66"/>
      <c r="E407" s="67" t="e">
        <f aca="false">#REF!*'РЕЗУЛЬТАТ ЗАКАЗА'!$J$2</f>
        <v>#REF!</v>
      </c>
      <c r="F407" s="63"/>
      <c r="G407" s="58" t="n">
        <v>27</v>
      </c>
      <c r="H407" s="37" t="n">
        <v>0</v>
      </c>
      <c r="I407" s="38" t="n">
        <f aca="false">H407*$E$388</f>
        <v>0</v>
      </c>
      <c r="J407" s="59"/>
      <c r="K407" s="60" t="s">
        <v>354</v>
      </c>
    </row>
    <row r="408" s="62" customFormat="true" ht="13.5" hidden="false" customHeight="true" outlineLevel="0" collapsed="false">
      <c r="B408" s="53"/>
      <c r="C408" s="54"/>
      <c r="D408" s="66"/>
      <c r="E408" s="67" t="e">
        <f aca="false">#REF!*'РЕЗУЛЬТАТ ЗАКАЗА'!$J$2</f>
        <v>#REF!</v>
      </c>
      <c r="F408" s="63"/>
      <c r="G408" s="58" t="n">
        <v>29</v>
      </c>
      <c r="H408" s="37" t="n">
        <v>0</v>
      </c>
      <c r="I408" s="38" t="n">
        <f aca="false">H408*$E$388</f>
        <v>0</v>
      </c>
      <c r="J408" s="59"/>
      <c r="K408" s="60" t="s">
        <v>355</v>
      </c>
    </row>
    <row r="409" s="62" customFormat="true" ht="13.5" hidden="false" customHeight="true" outlineLevel="0" collapsed="false">
      <c r="B409" s="53" t="s">
        <v>356</v>
      </c>
      <c r="C409" s="54"/>
      <c r="D409" s="66" t="s">
        <v>357</v>
      </c>
      <c r="E409" s="67" t="n">
        <v>80</v>
      </c>
      <c r="F409" s="63" t="s">
        <v>23</v>
      </c>
      <c r="G409" s="58" t="n">
        <v>25</v>
      </c>
      <c r="H409" s="37" t="n">
        <v>0</v>
      </c>
      <c r="I409" s="38" t="n">
        <f aca="false">H409*$E$409</f>
        <v>0</v>
      </c>
      <c r="J409" s="59" t="n">
        <f aca="false">E409/100*(100-$J$3)</f>
        <v>80</v>
      </c>
      <c r="K409" s="60" t="s">
        <v>358</v>
      </c>
    </row>
    <row r="410" s="62" customFormat="true" ht="13.5" hidden="false" customHeight="true" outlineLevel="0" collapsed="false">
      <c r="B410" s="53"/>
      <c r="C410" s="54"/>
      <c r="D410" s="66"/>
      <c r="E410" s="67" t="e">
        <f aca="false">#REF!*'РЕЗУЛЬТАТ ЗАКАЗА'!$J$2</f>
        <v>#REF!</v>
      </c>
      <c r="F410" s="63"/>
      <c r="G410" s="58" t="n">
        <v>27</v>
      </c>
      <c r="H410" s="37" t="n">
        <v>0</v>
      </c>
      <c r="I410" s="38" t="n">
        <f aca="false">H410*$E$409</f>
        <v>0</v>
      </c>
      <c r="J410" s="59"/>
      <c r="K410" s="60" t="s">
        <v>359</v>
      </c>
    </row>
    <row r="411" s="62" customFormat="true" ht="13.5" hidden="false" customHeight="true" outlineLevel="0" collapsed="false">
      <c r="B411" s="53"/>
      <c r="C411" s="54"/>
      <c r="D411" s="66"/>
      <c r="E411" s="67" t="e">
        <f aca="false">#REF!*'РЕЗУЛЬТАТ ЗАКАЗА'!$J$2</f>
        <v>#REF!</v>
      </c>
      <c r="F411" s="63"/>
      <c r="G411" s="58" t="n">
        <v>29</v>
      </c>
      <c r="H411" s="37" t="n">
        <v>0</v>
      </c>
      <c r="I411" s="38" t="n">
        <f aca="false">H411*$E$409</f>
        <v>0</v>
      </c>
      <c r="J411" s="59"/>
      <c r="K411" s="60" t="s">
        <v>360</v>
      </c>
    </row>
    <row r="412" s="62" customFormat="true" ht="13.5" hidden="false" customHeight="true" outlineLevel="0" collapsed="false">
      <c r="B412" s="53"/>
      <c r="C412" s="54"/>
      <c r="D412" s="66"/>
      <c r="E412" s="67" t="e">
        <f aca="false">#REF!*'РЕЗУЛЬТАТ ЗАКАЗА'!$J$2</f>
        <v>#REF!</v>
      </c>
      <c r="F412" s="63" t="s">
        <v>132</v>
      </c>
      <c r="G412" s="58" t="n">
        <v>25</v>
      </c>
      <c r="H412" s="37" t="n">
        <v>0</v>
      </c>
      <c r="I412" s="38" t="n">
        <f aca="false">H412*$E$409</f>
        <v>0</v>
      </c>
      <c r="J412" s="59"/>
      <c r="K412" s="60" t="s">
        <v>361</v>
      </c>
    </row>
    <row r="413" s="62" customFormat="true" ht="13.5" hidden="false" customHeight="true" outlineLevel="0" collapsed="false">
      <c r="B413" s="53"/>
      <c r="C413" s="54"/>
      <c r="D413" s="66"/>
      <c r="E413" s="67" t="e">
        <f aca="false">#REF!*'РЕЗУЛЬТАТ ЗАКАЗА'!$J$2</f>
        <v>#REF!</v>
      </c>
      <c r="F413" s="63"/>
      <c r="G413" s="58" t="n">
        <v>27</v>
      </c>
      <c r="H413" s="37" t="n">
        <v>0</v>
      </c>
      <c r="I413" s="38" t="n">
        <f aca="false">H413*$E$409</f>
        <v>0</v>
      </c>
      <c r="J413" s="59"/>
      <c r="K413" s="60" t="s">
        <v>362</v>
      </c>
    </row>
    <row r="414" s="62" customFormat="true" ht="13.5" hidden="false" customHeight="true" outlineLevel="0" collapsed="false">
      <c r="B414" s="53"/>
      <c r="C414" s="54"/>
      <c r="D414" s="66"/>
      <c r="E414" s="67" t="e">
        <f aca="false">#REF!*'РЕЗУЛЬТАТ ЗАКАЗА'!$J$2</f>
        <v>#REF!</v>
      </c>
      <c r="F414" s="63"/>
      <c r="G414" s="58" t="n">
        <v>29</v>
      </c>
      <c r="H414" s="37" t="n">
        <v>0</v>
      </c>
      <c r="I414" s="38" t="n">
        <f aca="false">H414*$E$409</f>
        <v>0</v>
      </c>
      <c r="J414" s="59"/>
      <c r="K414" s="60" t="s">
        <v>363</v>
      </c>
    </row>
    <row r="415" s="62" customFormat="true" ht="13.5" hidden="false" customHeight="true" outlineLevel="0" collapsed="false">
      <c r="B415" s="53"/>
      <c r="C415" s="54"/>
      <c r="D415" s="66"/>
      <c r="E415" s="67" t="e">
        <f aca="false">#REF!*'РЕЗУЛЬТАТ ЗАКАЗА'!$J$2</f>
        <v>#REF!</v>
      </c>
      <c r="F415" s="63" t="s">
        <v>33</v>
      </c>
      <c r="G415" s="58" t="n">
        <v>25</v>
      </c>
      <c r="H415" s="37" t="n">
        <v>0</v>
      </c>
      <c r="I415" s="38" t="n">
        <f aca="false">H415*$E$409</f>
        <v>0</v>
      </c>
      <c r="J415" s="59"/>
      <c r="K415" s="60" t="s">
        <v>364</v>
      </c>
    </row>
    <row r="416" s="62" customFormat="true" ht="13.5" hidden="false" customHeight="true" outlineLevel="0" collapsed="false">
      <c r="B416" s="53"/>
      <c r="C416" s="54"/>
      <c r="D416" s="66"/>
      <c r="E416" s="67" t="e">
        <f aca="false">#REF!*'РЕЗУЛЬТАТ ЗАКАЗА'!$J$2</f>
        <v>#REF!</v>
      </c>
      <c r="F416" s="63"/>
      <c r="G416" s="58" t="n">
        <v>27</v>
      </c>
      <c r="H416" s="37" t="n">
        <v>0</v>
      </c>
      <c r="I416" s="38" t="n">
        <f aca="false">H416*$E$409</f>
        <v>0</v>
      </c>
      <c r="J416" s="59"/>
      <c r="K416" s="60" t="s">
        <v>365</v>
      </c>
    </row>
    <row r="417" s="62" customFormat="true" ht="13.5" hidden="false" customHeight="true" outlineLevel="0" collapsed="false">
      <c r="B417" s="53"/>
      <c r="C417" s="54"/>
      <c r="D417" s="66"/>
      <c r="E417" s="67" t="e">
        <f aca="false">#REF!*'РЕЗУЛЬТАТ ЗАКАЗА'!$J$2</f>
        <v>#REF!</v>
      </c>
      <c r="F417" s="63"/>
      <c r="G417" s="58" t="n">
        <v>29</v>
      </c>
      <c r="H417" s="37" t="n">
        <v>0</v>
      </c>
      <c r="I417" s="38" t="n">
        <f aca="false">H417*$E$409</f>
        <v>0</v>
      </c>
      <c r="J417" s="59"/>
      <c r="K417" s="60" t="s">
        <v>366</v>
      </c>
    </row>
    <row r="418" s="62" customFormat="true" ht="13.5" hidden="false" customHeight="true" outlineLevel="0" collapsed="false">
      <c r="B418" s="53"/>
      <c r="C418" s="54"/>
      <c r="D418" s="66"/>
      <c r="E418" s="67" t="e">
        <f aca="false">#REF!*'РЕЗУЛЬТАТ ЗАКАЗА'!$J$2</f>
        <v>#REF!</v>
      </c>
      <c r="F418" s="63" t="s">
        <v>35</v>
      </c>
      <c r="G418" s="58" t="n">
        <v>25</v>
      </c>
      <c r="H418" s="37" t="n">
        <v>0</v>
      </c>
      <c r="I418" s="38" t="n">
        <f aca="false">H418*$E$409</f>
        <v>0</v>
      </c>
      <c r="J418" s="59"/>
      <c r="K418" s="60" t="s">
        <v>367</v>
      </c>
    </row>
    <row r="419" s="62" customFormat="true" ht="13.5" hidden="false" customHeight="true" outlineLevel="0" collapsed="false">
      <c r="B419" s="53"/>
      <c r="C419" s="54"/>
      <c r="D419" s="66"/>
      <c r="E419" s="67" t="e">
        <f aca="false">#REF!*'РЕЗУЛЬТАТ ЗАКАЗА'!$J$2</f>
        <v>#REF!</v>
      </c>
      <c r="F419" s="63"/>
      <c r="G419" s="58" t="n">
        <v>27</v>
      </c>
      <c r="H419" s="37" t="n">
        <v>0</v>
      </c>
      <c r="I419" s="38" t="n">
        <f aca="false">H419*$E$409</f>
        <v>0</v>
      </c>
      <c r="J419" s="59"/>
      <c r="K419" s="60" t="s">
        <v>368</v>
      </c>
    </row>
    <row r="420" s="62" customFormat="true" ht="13.5" hidden="false" customHeight="true" outlineLevel="0" collapsed="false">
      <c r="B420" s="53"/>
      <c r="C420" s="54"/>
      <c r="D420" s="66"/>
      <c r="E420" s="67" t="e">
        <f aca="false">#REF!*'РЕЗУЛЬТАТ ЗАКАЗА'!$J$2</f>
        <v>#REF!</v>
      </c>
      <c r="F420" s="63"/>
      <c r="G420" s="58" t="n">
        <v>29</v>
      </c>
      <c r="H420" s="37" t="n">
        <v>0</v>
      </c>
      <c r="I420" s="38" t="n">
        <f aca="false">H420*$E$409</f>
        <v>0</v>
      </c>
      <c r="J420" s="59"/>
      <c r="K420" s="60" t="s">
        <v>369</v>
      </c>
    </row>
    <row r="421" s="62" customFormat="true" ht="13.5" hidden="false" customHeight="true" outlineLevel="0" collapsed="false">
      <c r="B421" s="53"/>
      <c r="C421" s="54"/>
      <c r="D421" s="66"/>
      <c r="E421" s="67" t="e">
        <f aca="false">#REF!*'РЕЗУЛЬТАТ ЗАКАЗА'!$J$2</f>
        <v>#REF!</v>
      </c>
      <c r="F421" s="63" t="s">
        <v>24</v>
      </c>
      <c r="G421" s="58" t="n">
        <v>25</v>
      </c>
      <c r="H421" s="37" t="n">
        <v>0</v>
      </c>
      <c r="I421" s="38" t="n">
        <f aca="false">H421*$E$409</f>
        <v>0</v>
      </c>
      <c r="J421" s="59"/>
      <c r="K421" s="60" t="s">
        <v>370</v>
      </c>
    </row>
    <row r="422" s="62" customFormat="true" ht="13.5" hidden="false" customHeight="true" outlineLevel="0" collapsed="false">
      <c r="B422" s="53"/>
      <c r="C422" s="54"/>
      <c r="D422" s="66"/>
      <c r="E422" s="67" t="e">
        <f aca="false">#REF!*'РЕЗУЛЬТАТ ЗАКАЗА'!$J$2</f>
        <v>#REF!</v>
      </c>
      <c r="F422" s="63"/>
      <c r="G422" s="58" t="n">
        <v>27</v>
      </c>
      <c r="H422" s="37" t="n">
        <v>0</v>
      </c>
      <c r="I422" s="38" t="n">
        <f aca="false">H422*$E$409</f>
        <v>0</v>
      </c>
      <c r="J422" s="59"/>
      <c r="K422" s="60" t="s">
        <v>371</v>
      </c>
    </row>
    <row r="423" s="62" customFormat="true" ht="13.5" hidden="false" customHeight="true" outlineLevel="0" collapsed="false">
      <c r="B423" s="53"/>
      <c r="C423" s="54"/>
      <c r="D423" s="66"/>
      <c r="E423" s="67" t="e">
        <f aca="false">#REF!*'РЕЗУЛЬТАТ ЗАКАЗА'!$J$2</f>
        <v>#REF!</v>
      </c>
      <c r="F423" s="63"/>
      <c r="G423" s="58" t="n">
        <v>29</v>
      </c>
      <c r="H423" s="37" t="n">
        <v>0</v>
      </c>
      <c r="I423" s="38" t="n">
        <f aca="false">H423*$E$409</f>
        <v>0</v>
      </c>
      <c r="J423" s="59"/>
      <c r="K423" s="60" t="s">
        <v>372</v>
      </c>
    </row>
    <row r="424" s="62" customFormat="true" ht="13.5" hidden="false" customHeight="true" outlineLevel="0" collapsed="false">
      <c r="B424" s="53"/>
      <c r="C424" s="54"/>
      <c r="D424" s="66"/>
      <c r="E424" s="67" t="e">
        <f aca="false">#REF!*'РЕЗУЛЬТАТ ЗАКАЗА'!$J$2</f>
        <v>#REF!</v>
      </c>
      <c r="F424" s="63" t="s">
        <v>39</v>
      </c>
      <c r="G424" s="58" t="n">
        <v>25</v>
      </c>
      <c r="H424" s="37" t="n">
        <v>0</v>
      </c>
      <c r="I424" s="38" t="n">
        <f aca="false">H424*$E$409</f>
        <v>0</v>
      </c>
      <c r="J424" s="59"/>
      <c r="K424" s="60" t="s">
        <v>373</v>
      </c>
    </row>
    <row r="425" s="62" customFormat="true" ht="13.5" hidden="false" customHeight="true" outlineLevel="0" collapsed="false">
      <c r="B425" s="53"/>
      <c r="C425" s="54"/>
      <c r="D425" s="66"/>
      <c r="E425" s="67" t="e">
        <f aca="false">#REF!*'РЕЗУЛЬТАТ ЗАКАЗА'!$J$2</f>
        <v>#REF!</v>
      </c>
      <c r="F425" s="63"/>
      <c r="G425" s="58" t="n">
        <v>27</v>
      </c>
      <c r="H425" s="37" t="n">
        <v>0</v>
      </c>
      <c r="I425" s="38" t="n">
        <f aca="false">H425*$E$409</f>
        <v>0</v>
      </c>
      <c r="J425" s="59"/>
      <c r="K425" s="60" t="s">
        <v>374</v>
      </c>
    </row>
    <row r="426" s="62" customFormat="true" ht="13.5" hidden="false" customHeight="true" outlineLevel="0" collapsed="false">
      <c r="B426" s="53"/>
      <c r="C426" s="54"/>
      <c r="D426" s="66"/>
      <c r="E426" s="67" t="e">
        <f aca="false">#REF!*'РЕЗУЛЬТАТ ЗАКАЗА'!$J$2</f>
        <v>#REF!</v>
      </c>
      <c r="F426" s="63"/>
      <c r="G426" s="58" t="n">
        <v>29</v>
      </c>
      <c r="H426" s="37" t="n">
        <v>0</v>
      </c>
      <c r="I426" s="38" t="n">
        <f aca="false">H426*$E$409</f>
        <v>0</v>
      </c>
      <c r="J426" s="59"/>
      <c r="K426" s="60" t="s">
        <v>375</v>
      </c>
    </row>
    <row r="427" s="62" customFormat="true" ht="22.5" hidden="false" customHeight="true" outlineLevel="0" collapsed="false">
      <c r="B427" s="53" t="s">
        <v>376</v>
      </c>
      <c r="C427" s="54"/>
      <c r="D427" s="66" t="s">
        <v>304</v>
      </c>
      <c r="E427" s="67" t="n">
        <v>80</v>
      </c>
      <c r="F427" s="63" t="s">
        <v>377</v>
      </c>
      <c r="G427" s="58" t="n">
        <v>25</v>
      </c>
      <c r="H427" s="37" t="n">
        <v>0</v>
      </c>
      <c r="I427" s="38" t="n">
        <f aca="false">H427*$E$427</f>
        <v>0</v>
      </c>
      <c r="J427" s="59" t="n">
        <f aca="false">E427/100*(100-$J$3)</f>
        <v>80</v>
      </c>
      <c r="K427" s="60" t="s">
        <v>378</v>
      </c>
      <c r="L427" s="94"/>
    </row>
    <row r="428" s="62" customFormat="true" ht="22.5" hidden="false" customHeight="true" outlineLevel="0" collapsed="false">
      <c r="B428" s="53"/>
      <c r="C428" s="54"/>
      <c r="D428" s="66"/>
      <c r="E428" s="67" t="e">
        <f aca="false">#REF!*'РЕЗУЛЬТАТ ЗАКАЗА'!$J$2</f>
        <v>#REF!</v>
      </c>
      <c r="F428" s="63"/>
      <c r="G428" s="58" t="n">
        <v>27</v>
      </c>
      <c r="H428" s="37" t="n">
        <v>0</v>
      </c>
      <c r="I428" s="38" t="n">
        <f aca="false">H428*$E$427</f>
        <v>0</v>
      </c>
      <c r="J428" s="59"/>
      <c r="K428" s="60" t="s">
        <v>379</v>
      </c>
      <c r="L428" s="94"/>
    </row>
    <row r="429" s="62" customFormat="true" ht="22.5" hidden="false" customHeight="true" outlineLevel="0" collapsed="false">
      <c r="B429" s="53"/>
      <c r="C429" s="54"/>
      <c r="D429" s="66"/>
      <c r="E429" s="67" t="e">
        <f aca="false">#REF!*'РЕЗУЛЬТАТ ЗАКАЗА'!$J$2</f>
        <v>#REF!</v>
      </c>
      <c r="F429" s="63"/>
      <c r="G429" s="58" t="n">
        <v>29</v>
      </c>
      <c r="H429" s="37" t="n">
        <v>0</v>
      </c>
      <c r="I429" s="38" t="n">
        <f aca="false">H429*$E$427</f>
        <v>0</v>
      </c>
      <c r="J429" s="59"/>
      <c r="K429" s="60" t="s">
        <v>380</v>
      </c>
      <c r="L429" s="94"/>
    </row>
    <row r="430" s="62" customFormat="true" ht="22.5" hidden="false" customHeight="true" outlineLevel="0" collapsed="false">
      <c r="B430" s="53"/>
      <c r="C430" s="54"/>
      <c r="D430" s="66"/>
      <c r="E430" s="67" t="e">
        <f aca="false">#REF!*'РЕЗУЛЬТАТ ЗАКАЗА'!$J$2</f>
        <v>#REF!</v>
      </c>
      <c r="F430" s="63" t="s">
        <v>381</v>
      </c>
      <c r="G430" s="58" t="n">
        <v>25</v>
      </c>
      <c r="H430" s="37" t="n">
        <v>0</v>
      </c>
      <c r="I430" s="38" t="n">
        <f aca="false">H430*$E$427</f>
        <v>0</v>
      </c>
      <c r="J430" s="59"/>
      <c r="K430" s="60" t="s">
        <v>382</v>
      </c>
      <c r="L430" s="94"/>
    </row>
    <row r="431" s="62" customFormat="true" ht="22.5" hidden="false" customHeight="true" outlineLevel="0" collapsed="false">
      <c r="B431" s="53"/>
      <c r="C431" s="54"/>
      <c r="D431" s="66"/>
      <c r="E431" s="67" t="e">
        <f aca="false">#REF!*'РЕЗУЛЬТАТ ЗАКАЗА'!$J$2</f>
        <v>#REF!</v>
      </c>
      <c r="F431" s="63"/>
      <c r="G431" s="58" t="n">
        <v>27</v>
      </c>
      <c r="H431" s="37" t="n">
        <v>0</v>
      </c>
      <c r="I431" s="38" t="n">
        <f aca="false">H431*$E$427</f>
        <v>0</v>
      </c>
      <c r="J431" s="59"/>
      <c r="K431" s="60" t="s">
        <v>383</v>
      </c>
      <c r="L431" s="94"/>
    </row>
    <row r="432" s="62" customFormat="true" ht="22.5" hidden="false" customHeight="true" outlineLevel="0" collapsed="false">
      <c r="B432" s="53"/>
      <c r="C432" s="54"/>
      <c r="D432" s="66"/>
      <c r="E432" s="67" t="e">
        <f aca="false">#REF!*'РЕЗУЛЬТАТ ЗАКАЗА'!$J$2</f>
        <v>#REF!</v>
      </c>
      <c r="F432" s="63"/>
      <c r="G432" s="58" t="n">
        <v>29</v>
      </c>
      <c r="H432" s="37" t="n">
        <v>0</v>
      </c>
      <c r="I432" s="38" t="n">
        <f aca="false">H432*$E$427</f>
        <v>0</v>
      </c>
      <c r="J432" s="59"/>
      <c r="K432" s="60" t="s">
        <v>384</v>
      </c>
      <c r="L432" s="94"/>
    </row>
    <row r="433" s="62" customFormat="true" ht="67.5" hidden="false" customHeight="true" outlineLevel="0" collapsed="false">
      <c r="B433" s="53" t="s">
        <v>385</v>
      </c>
      <c r="C433" s="54"/>
      <c r="D433" s="87" t="s">
        <v>386</v>
      </c>
      <c r="E433" s="67" t="n">
        <v>80</v>
      </c>
      <c r="F433" s="63" t="s">
        <v>132</v>
      </c>
      <c r="G433" s="58" t="n">
        <v>27</v>
      </c>
      <c r="H433" s="37" t="n">
        <v>0</v>
      </c>
      <c r="I433" s="38" t="n">
        <f aca="false">H433*$E$433</f>
        <v>0</v>
      </c>
      <c r="J433" s="59" t="n">
        <f aca="false">E433/100*(100-$J$3)</f>
        <v>80</v>
      </c>
      <c r="K433" s="60" t="s">
        <v>387</v>
      </c>
    </row>
    <row r="434" s="62" customFormat="true" ht="67.5" hidden="false" customHeight="true" outlineLevel="0" collapsed="false">
      <c r="B434" s="53"/>
      <c r="C434" s="54"/>
      <c r="D434" s="87"/>
      <c r="E434" s="67"/>
      <c r="F434" s="63"/>
      <c r="G434" s="58" t="n">
        <v>29</v>
      </c>
      <c r="H434" s="37" t="n">
        <v>0</v>
      </c>
      <c r="I434" s="38" t="n">
        <f aca="false">H434*$E$433</f>
        <v>0</v>
      </c>
      <c r="J434" s="59"/>
      <c r="K434" s="60" t="s">
        <v>388</v>
      </c>
    </row>
    <row r="435" s="62" customFormat="true" ht="15.75" hidden="false" customHeight="true" outlineLevel="0" collapsed="false">
      <c r="B435" s="53" t="s">
        <v>389</v>
      </c>
      <c r="C435" s="54"/>
      <c r="D435" s="66" t="s">
        <v>390</v>
      </c>
      <c r="E435" s="67" t="n">
        <v>80</v>
      </c>
      <c r="F435" s="63" t="s">
        <v>19</v>
      </c>
      <c r="G435" s="58" t="n">
        <v>25</v>
      </c>
      <c r="H435" s="37" t="n">
        <v>0</v>
      </c>
      <c r="I435" s="38" t="n">
        <f aca="false">H435*$E$435</f>
        <v>0</v>
      </c>
      <c r="J435" s="59" t="n">
        <f aca="false">E435/100*(100-$J$3)</f>
        <v>80</v>
      </c>
      <c r="K435" s="60" t="s">
        <v>391</v>
      </c>
    </row>
    <row r="436" s="62" customFormat="true" ht="15.75" hidden="false" customHeight="true" outlineLevel="0" collapsed="false">
      <c r="B436" s="53"/>
      <c r="C436" s="54"/>
      <c r="D436" s="66"/>
      <c r="E436" s="67" t="e">
        <f aca="false">#REF!*'РЕЗУЛЬТАТ ЗАКАЗА'!$J$2</f>
        <v>#REF!</v>
      </c>
      <c r="F436" s="63"/>
      <c r="G436" s="58" t="n">
        <v>27</v>
      </c>
      <c r="H436" s="37" t="n">
        <v>0</v>
      </c>
      <c r="I436" s="38" t="n">
        <f aca="false">H436*$E$435</f>
        <v>0</v>
      </c>
      <c r="J436" s="59"/>
      <c r="K436" s="60" t="s">
        <v>392</v>
      </c>
    </row>
    <row r="437" s="62" customFormat="true" ht="15.75" hidden="false" customHeight="true" outlineLevel="0" collapsed="false">
      <c r="B437" s="53"/>
      <c r="C437" s="54"/>
      <c r="D437" s="66"/>
      <c r="E437" s="67" t="e">
        <f aca="false">#REF!*'РЕЗУЛЬТАТ ЗАКАЗА'!$J$2</f>
        <v>#REF!</v>
      </c>
      <c r="F437" s="63"/>
      <c r="G437" s="58" t="n">
        <v>29</v>
      </c>
      <c r="H437" s="37" t="n">
        <v>0</v>
      </c>
      <c r="I437" s="38" t="n">
        <f aca="false">H437*$E$435</f>
        <v>0</v>
      </c>
      <c r="J437" s="59"/>
      <c r="K437" s="60" t="s">
        <v>393</v>
      </c>
    </row>
    <row r="438" s="62" customFormat="true" ht="15.75" hidden="false" customHeight="true" outlineLevel="0" collapsed="false">
      <c r="B438" s="53"/>
      <c r="C438" s="54"/>
      <c r="D438" s="66"/>
      <c r="E438" s="67" t="e">
        <f aca="false">#REF!*'РЕЗУЛЬТАТ ЗАКАЗА'!$J$2</f>
        <v>#REF!</v>
      </c>
      <c r="F438" s="63" t="s">
        <v>23</v>
      </c>
      <c r="G438" s="58" t="n">
        <v>25</v>
      </c>
      <c r="H438" s="37" t="n">
        <v>0</v>
      </c>
      <c r="I438" s="38" t="n">
        <f aca="false">H438*$E$435</f>
        <v>0</v>
      </c>
      <c r="J438" s="59"/>
      <c r="K438" s="60" t="s">
        <v>394</v>
      </c>
    </row>
    <row r="439" s="62" customFormat="true" ht="15.75" hidden="false" customHeight="true" outlineLevel="0" collapsed="false">
      <c r="B439" s="53"/>
      <c r="C439" s="54"/>
      <c r="D439" s="66"/>
      <c r="E439" s="67" t="e">
        <f aca="false">#REF!*'РЕЗУЛЬТАТ ЗАКАЗА'!$J$2</f>
        <v>#REF!</v>
      </c>
      <c r="F439" s="63"/>
      <c r="G439" s="58" t="n">
        <v>27</v>
      </c>
      <c r="H439" s="37" t="n">
        <v>0</v>
      </c>
      <c r="I439" s="38" t="n">
        <f aca="false">H439*$E$435</f>
        <v>0</v>
      </c>
      <c r="J439" s="59"/>
      <c r="K439" s="60" t="s">
        <v>395</v>
      </c>
    </row>
    <row r="440" s="62" customFormat="true" ht="15.75" hidden="false" customHeight="true" outlineLevel="0" collapsed="false">
      <c r="B440" s="53"/>
      <c r="C440" s="54"/>
      <c r="D440" s="66"/>
      <c r="E440" s="67" t="e">
        <f aca="false">#REF!*'РЕЗУЛЬТАТ ЗАКАЗА'!$J$2</f>
        <v>#REF!</v>
      </c>
      <c r="F440" s="63"/>
      <c r="G440" s="58" t="n">
        <v>29</v>
      </c>
      <c r="H440" s="37" t="n">
        <v>0</v>
      </c>
      <c r="I440" s="38" t="n">
        <f aca="false">H440*$E$435</f>
        <v>0</v>
      </c>
      <c r="J440" s="59"/>
      <c r="K440" s="60" t="s">
        <v>396</v>
      </c>
    </row>
    <row r="441" s="62" customFormat="true" ht="15.75" hidden="false" customHeight="true" outlineLevel="0" collapsed="false">
      <c r="B441" s="53"/>
      <c r="C441" s="54"/>
      <c r="D441" s="66"/>
      <c r="E441" s="67" t="e">
        <f aca="false">#REF!*'РЕЗУЛЬТАТ ЗАКАЗА'!$J$2</f>
        <v>#REF!</v>
      </c>
      <c r="F441" s="63" t="s">
        <v>271</v>
      </c>
      <c r="G441" s="58" t="n">
        <v>25</v>
      </c>
      <c r="H441" s="37" t="n">
        <v>0</v>
      </c>
      <c r="I441" s="38" t="n">
        <f aca="false">H441*$E$435</f>
        <v>0</v>
      </c>
      <c r="J441" s="59"/>
      <c r="K441" s="60" t="s">
        <v>397</v>
      </c>
    </row>
    <row r="442" s="62" customFormat="true" ht="15.75" hidden="false" customHeight="true" outlineLevel="0" collapsed="false">
      <c r="B442" s="53"/>
      <c r="C442" s="54"/>
      <c r="D442" s="66"/>
      <c r="E442" s="67" t="e">
        <f aca="false">#REF!*'РЕЗУЛЬТАТ ЗАКАЗА'!$J$2</f>
        <v>#REF!</v>
      </c>
      <c r="F442" s="63"/>
      <c r="G442" s="58" t="n">
        <v>27</v>
      </c>
      <c r="H442" s="37" t="n">
        <v>0</v>
      </c>
      <c r="I442" s="38" t="n">
        <f aca="false">H442*$E$435</f>
        <v>0</v>
      </c>
      <c r="J442" s="59"/>
      <c r="K442" s="60" t="s">
        <v>398</v>
      </c>
    </row>
    <row r="443" s="62" customFormat="true" ht="15.75" hidden="false" customHeight="true" outlineLevel="0" collapsed="false">
      <c r="B443" s="53"/>
      <c r="C443" s="54"/>
      <c r="D443" s="66"/>
      <c r="E443" s="67" t="e">
        <f aca="false">#REF!*'РЕЗУЛЬТАТ ЗАКАЗА'!$J$2</f>
        <v>#REF!</v>
      </c>
      <c r="F443" s="63"/>
      <c r="G443" s="58" t="n">
        <v>29</v>
      </c>
      <c r="H443" s="37" t="n">
        <v>0</v>
      </c>
      <c r="I443" s="38" t="n">
        <f aca="false">H443*$E$435</f>
        <v>0</v>
      </c>
      <c r="J443" s="59"/>
      <c r="K443" s="60" t="s">
        <v>399</v>
      </c>
    </row>
    <row r="444" s="62" customFormat="true" ht="15.75" hidden="false" customHeight="true" outlineLevel="0" collapsed="false">
      <c r="B444" s="53"/>
      <c r="C444" s="54"/>
      <c r="D444" s="66"/>
      <c r="E444" s="67" t="e">
        <f aca="false">#REF!*'РЕЗУЛЬТАТ ЗАКАЗА'!$J$2</f>
        <v>#REF!</v>
      </c>
      <c r="F444" s="63" t="s">
        <v>132</v>
      </c>
      <c r="G444" s="58" t="n">
        <v>25</v>
      </c>
      <c r="H444" s="37" t="n">
        <v>0</v>
      </c>
      <c r="I444" s="38" t="n">
        <f aca="false">H444*$E$435</f>
        <v>0</v>
      </c>
      <c r="J444" s="59"/>
      <c r="K444" s="60" t="s">
        <v>400</v>
      </c>
    </row>
    <row r="445" s="62" customFormat="true" ht="15.75" hidden="false" customHeight="true" outlineLevel="0" collapsed="false">
      <c r="B445" s="53"/>
      <c r="C445" s="54"/>
      <c r="D445" s="66"/>
      <c r="E445" s="67" t="e">
        <f aca="false">#REF!*'РЕЗУЛЬТАТ ЗАКАЗА'!$J$2</f>
        <v>#REF!</v>
      </c>
      <c r="F445" s="63"/>
      <c r="G445" s="58" t="n">
        <v>27</v>
      </c>
      <c r="H445" s="37" t="n">
        <v>0</v>
      </c>
      <c r="I445" s="38" t="n">
        <f aca="false">H445*$E$435</f>
        <v>0</v>
      </c>
      <c r="J445" s="59"/>
      <c r="K445" s="60" t="s">
        <v>401</v>
      </c>
    </row>
    <row r="446" s="62" customFormat="true" ht="15.75" hidden="false" customHeight="true" outlineLevel="0" collapsed="false">
      <c r="B446" s="53"/>
      <c r="C446" s="54"/>
      <c r="D446" s="66"/>
      <c r="E446" s="67" t="e">
        <f aca="false">#REF!*'РЕЗУЛЬТАТ ЗАКАЗА'!$J$2</f>
        <v>#REF!</v>
      </c>
      <c r="F446" s="63"/>
      <c r="G446" s="58" t="n">
        <v>29</v>
      </c>
      <c r="H446" s="37" t="n">
        <v>0</v>
      </c>
      <c r="I446" s="38" t="n">
        <f aca="false">H446*$E$435</f>
        <v>0</v>
      </c>
      <c r="J446" s="59"/>
      <c r="K446" s="60" t="s">
        <v>402</v>
      </c>
    </row>
    <row r="447" s="62" customFormat="true" ht="15.75" hidden="false" customHeight="true" outlineLevel="0" collapsed="false">
      <c r="B447" s="53"/>
      <c r="C447" s="54"/>
      <c r="D447" s="66"/>
      <c r="E447" s="67" t="e">
        <f aca="false">#REF!*'РЕЗУЛЬТАТ ЗАКАЗА'!$J$2</f>
        <v>#REF!</v>
      </c>
      <c r="F447" s="63" t="s">
        <v>403</v>
      </c>
      <c r="G447" s="58" t="n">
        <v>25</v>
      </c>
      <c r="H447" s="37" t="n">
        <v>0</v>
      </c>
      <c r="I447" s="38" t="n">
        <f aca="false">H447*$E$435</f>
        <v>0</v>
      </c>
      <c r="J447" s="59"/>
      <c r="K447" s="60" t="s">
        <v>404</v>
      </c>
    </row>
    <row r="448" s="62" customFormat="true" ht="15.75" hidden="false" customHeight="true" outlineLevel="0" collapsed="false">
      <c r="B448" s="53"/>
      <c r="C448" s="54"/>
      <c r="D448" s="66"/>
      <c r="E448" s="67" t="e">
        <f aca="false">#REF!*'РЕЗУЛЬТАТ ЗАКАЗА'!$J$2</f>
        <v>#REF!</v>
      </c>
      <c r="F448" s="63"/>
      <c r="G448" s="58" t="n">
        <v>27</v>
      </c>
      <c r="H448" s="37" t="n">
        <v>0</v>
      </c>
      <c r="I448" s="38" t="n">
        <f aca="false">H448*$E$435</f>
        <v>0</v>
      </c>
      <c r="J448" s="59"/>
      <c r="K448" s="60" t="s">
        <v>405</v>
      </c>
    </row>
    <row r="449" s="62" customFormat="true" ht="15.75" hidden="false" customHeight="true" outlineLevel="0" collapsed="false">
      <c r="B449" s="53"/>
      <c r="C449" s="54"/>
      <c r="D449" s="66"/>
      <c r="E449" s="67" t="e">
        <f aca="false">#REF!*'РЕЗУЛЬТАТ ЗАКАЗА'!$J$2</f>
        <v>#REF!</v>
      </c>
      <c r="F449" s="63"/>
      <c r="G449" s="58" t="n">
        <v>29</v>
      </c>
      <c r="H449" s="37" t="n">
        <v>0</v>
      </c>
      <c r="I449" s="38" t="n">
        <f aca="false">H449*$E$435</f>
        <v>0</v>
      </c>
      <c r="J449" s="59"/>
      <c r="K449" s="60" t="s">
        <v>406</v>
      </c>
    </row>
    <row r="450" s="62" customFormat="true" ht="15.75" hidden="false" customHeight="true" outlineLevel="0" collapsed="false">
      <c r="B450" s="53"/>
      <c r="C450" s="54"/>
      <c r="D450" s="66"/>
      <c r="E450" s="67" t="e">
        <f aca="false">#REF!*'РЕЗУЛЬТАТ ЗАКАЗА'!$J$2</f>
        <v>#REF!</v>
      </c>
      <c r="F450" s="63" t="s">
        <v>33</v>
      </c>
      <c r="G450" s="58" t="n">
        <v>25</v>
      </c>
      <c r="H450" s="37" t="n">
        <v>0</v>
      </c>
      <c r="I450" s="38" t="n">
        <f aca="false">H450*$E$435</f>
        <v>0</v>
      </c>
      <c r="J450" s="59"/>
      <c r="K450" s="60" t="s">
        <v>407</v>
      </c>
    </row>
    <row r="451" s="62" customFormat="true" ht="15.75" hidden="false" customHeight="true" outlineLevel="0" collapsed="false">
      <c r="B451" s="53"/>
      <c r="C451" s="54"/>
      <c r="D451" s="66"/>
      <c r="E451" s="67" t="e">
        <f aca="false">#REF!*'РЕЗУЛЬТАТ ЗАКАЗА'!$J$2</f>
        <v>#REF!</v>
      </c>
      <c r="F451" s="63"/>
      <c r="G451" s="58" t="n">
        <v>27</v>
      </c>
      <c r="H451" s="37" t="n">
        <v>0</v>
      </c>
      <c r="I451" s="38" t="n">
        <f aca="false">H451*$E$435</f>
        <v>0</v>
      </c>
      <c r="J451" s="59"/>
      <c r="K451" s="60" t="s">
        <v>408</v>
      </c>
    </row>
    <row r="452" s="62" customFormat="true" ht="15.75" hidden="false" customHeight="true" outlineLevel="0" collapsed="false">
      <c r="B452" s="53"/>
      <c r="C452" s="54"/>
      <c r="D452" s="66"/>
      <c r="E452" s="67" t="e">
        <f aca="false">#REF!*'РЕЗУЛЬТАТ ЗАКАЗА'!$J$2</f>
        <v>#REF!</v>
      </c>
      <c r="F452" s="63"/>
      <c r="G452" s="58" t="n">
        <v>29</v>
      </c>
      <c r="H452" s="37" t="n">
        <v>0</v>
      </c>
      <c r="I452" s="38" t="n">
        <f aca="false">H452*$E$435</f>
        <v>0</v>
      </c>
      <c r="J452" s="59"/>
      <c r="K452" s="60" t="s">
        <v>409</v>
      </c>
    </row>
    <row r="453" s="62" customFormat="true" ht="15.75" hidden="false" customHeight="true" outlineLevel="0" collapsed="false">
      <c r="B453" s="53"/>
      <c r="C453" s="54"/>
      <c r="D453" s="66"/>
      <c r="E453" s="67" t="e">
        <f aca="false">#REF!*'РЕЗУЛЬТАТ ЗАКАЗА'!$J$2</f>
        <v>#REF!</v>
      </c>
      <c r="F453" s="63" t="s">
        <v>24</v>
      </c>
      <c r="G453" s="58" t="n">
        <v>27</v>
      </c>
      <c r="H453" s="37" t="n">
        <v>0</v>
      </c>
      <c r="I453" s="38" t="n">
        <f aca="false">H453*$E$435</f>
        <v>0</v>
      </c>
      <c r="J453" s="59"/>
      <c r="K453" s="60" t="s">
        <v>410</v>
      </c>
    </row>
    <row r="454" s="62" customFormat="true" ht="15.75" hidden="false" customHeight="true" outlineLevel="0" collapsed="false">
      <c r="B454" s="53"/>
      <c r="C454" s="54"/>
      <c r="D454" s="66"/>
      <c r="E454" s="67" t="e">
        <f aca="false">#REF!*'РЕЗУЛЬТАТ ЗАКАЗА'!$J$2</f>
        <v>#REF!</v>
      </c>
      <c r="F454" s="63"/>
      <c r="G454" s="58" t="n">
        <v>29</v>
      </c>
      <c r="H454" s="37" t="n">
        <v>0</v>
      </c>
      <c r="I454" s="38" t="n">
        <f aca="false">H454*$E$435</f>
        <v>0</v>
      </c>
      <c r="J454" s="59"/>
      <c r="K454" s="60" t="s">
        <v>411</v>
      </c>
    </row>
    <row r="455" customFormat="false" ht="15.95" hidden="false" customHeight="true" outlineLevel="0" collapsed="false">
      <c r="B455" s="30" t="s">
        <v>412</v>
      </c>
      <c r="C455" s="30"/>
      <c r="D455" s="30"/>
      <c r="E455" s="30"/>
      <c r="F455" s="30"/>
      <c r="G455" s="30"/>
      <c r="H455" s="30"/>
      <c r="I455" s="30"/>
      <c r="J455" s="30"/>
    </row>
    <row r="456" s="62" customFormat="true" ht="26.25" hidden="false" customHeight="true" outlineLevel="0" collapsed="false">
      <c r="B456" s="95" t="s">
        <v>413</v>
      </c>
      <c r="C456" s="45"/>
      <c r="D456" s="96" t="s">
        <v>414</v>
      </c>
      <c r="E456" s="67" t="n">
        <v>64</v>
      </c>
      <c r="F456" s="97" t="s">
        <v>31</v>
      </c>
      <c r="G456" s="58" t="n">
        <v>29</v>
      </c>
      <c r="H456" s="37" t="n">
        <v>0</v>
      </c>
      <c r="I456" s="38" t="n">
        <f aca="false">H456*$E$456</f>
        <v>0</v>
      </c>
      <c r="J456" s="21" t="n">
        <f aca="false">E456/100*(100-J3)</f>
        <v>64</v>
      </c>
      <c r="K456" s="60" t="s">
        <v>415</v>
      </c>
    </row>
    <row r="457" s="62" customFormat="true" ht="26.25" hidden="false" customHeight="true" outlineLevel="0" collapsed="false">
      <c r="B457" s="95"/>
      <c r="C457" s="45"/>
      <c r="D457" s="96"/>
      <c r="E457" s="67"/>
      <c r="F457" s="63" t="s">
        <v>39</v>
      </c>
      <c r="G457" s="58" t="n">
        <v>25</v>
      </c>
      <c r="H457" s="37" t="n">
        <v>0</v>
      </c>
      <c r="I457" s="38" t="n">
        <f aca="false">H457*$E$456</f>
        <v>0</v>
      </c>
      <c r="J457" s="21"/>
      <c r="K457" s="60" t="s">
        <v>416</v>
      </c>
    </row>
    <row r="458" s="62" customFormat="true" ht="26.25" hidden="false" customHeight="true" outlineLevel="0" collapsed="false">
      <c r="B458" s="95"/>
      <c r="C458" s="45"/>
      <c r="D458" s="96"/>
      <c r="E458" s="67"/>
      <c r="F458" s="63"/>
      <c r="G458" s="58" t="n">
        <v>27</v>
      </c>
      <c r="H458" s="37" t="n">
        <v>0</v>
      </c>
      <c r="I458" s="38" t="n">
        <f aca="false">H458*$E$456</f>
        <v>0</v>
      </c>
      <c r="J458" s="21"/>
      <c r="K458" s="60" t="s">
        <v>417</v>
      </c>
    </row>
    <row r="459" s="62" customFormat="true" ht="26.25" hidden="false" customHeight="true" outlineLevel="0" collapsed="false">
      <c r="B459" s="95"/>
      <c r="C459" s="45"/>
      <c r="D459" s="96"/>
      <c r="E459" s="67"/>
      <c r="F459" s="63"/>
      <c r="G459" s="58" t="n">
        <v>29</v>
      </c>
      <c r="H459" s="37" t="n">
        <v>0</v>
      </c>
      <c r="I459" s="38" t="n">
        <f aca="false">H459*$E$456</f>
        <v>0</v>
      </c>
      <c r="J459" s="21"/>
      <c r="K459" s="60" t="s">
        <v>418</v>
      </c>
    </row>
    <row r="460" s="62" customFormat="true" ht="14.25" hidden="false" customHeight="true" outlineLevel="0" collapsed="false">
      <c r="B460" s="53" t="s">
        <v>419</v>
      </c>
      <c r="C460" s="98"/>
      <c r="D460" s="66" t="s">
        <v>420</v>
      </c>
      <c r="E460" s="67" t="n">
        <v>64</v>
      </c>
      <c r="F460" s="71" t="s">
        <v>19</v>
      </c>
      <c r="G460" s="58" t="n">
        <v>27</v>
      </c>
      <c r="H460" s="37" t="n">
        <v>0</v>
      </c>
      <c r="I460" s="38" t="n">
        <f aca="false">H460*$E$460</f>
        <v>0</v>
      </c>
      <c r="J460" s="59" t="n">
        <f aca="false">E460/100*(100-J3)</f>
        <v>64</v>
      </c>
      <c r="K460" s="60" t="s">
        <v>421</v>
      </c>
    </row>
    <row r="461" s="62" customFormat="true" ht="14.25" hidden="false" customHeight="true" outlineLevel="0" collapsed="false">
      <c r="B461" s="53"/>
      <c r="C461" s="98"/>
      <c r="D461" s="66"/>
      <c r="E461" s="67"/>
      <c r="F461" s="99" t="s">
        <v>132</v>
      </c>
      <c r="G461" s="58" t="n">
        <v>27</v>
      </c>
      <c r="H461" s="37" t="n">
        <v>0</v>
      </c>
      <c r="I461" s="38" t="n">
        <f aca="false">H461*$E$460</f>
        <v>0</v>
      </c>
      <c r="J461" s="59"/>
      <c r="K461" s="60" t="s">
        <v>422</v>
      </c>
    </row>
    <row r="462" s="62" customFormat="true" ht="14.25" hidden="false" customHeight="true" outlineLevel="0" collapsed="false">
      <c r="B462" s="53"/>
      <c r="C462" s="98"/>
      <c r="D462" s="66"/>
      <c r="E462" s="67"/>
      <c r="F462" s="99"/>
      <c r="G462" s="58" t="n">
        <v>29</v>
      </c>
      <c r="H462" s="37" t="n">
        <v>0</v>
      </c>
      <c r="I462" s="38" t="n">
        <f aca="false">H462*$E$460</f>
        <v>0</v>
      </c>
      <c r="J462" s="59"/>
      <c r="K462" s="60" t="s">
        <v>423</v>
      </c>
    </row>
    <row r="463" s="62" customFormat="true" ht="14.25" hidden="false" customHeight="true" outlineLevel="0" collapsed="false">
      <c r="B463" s="53"/>
      <c r="C463" s="98"/>
      <c r="D463" s="66"/>
      <c r="E463" s="67"/>
      <c r="F463" s="99"/>
      <c r="G463" s="58" t="n">
        <v>31</v>
      </c>
      <c r="H463" s="37" t="n">
        <v>0</v>
      </c>
      <c r="I463" s="38" t="n">
        <f aca="false">H463*$E$460</f>
        <v>0</v>
      </c>
      <c r="J463" s="59"/>
      <c r="K463" s="60" t="s">
        <v>424</v>
      </c>
    </row>
    <row r="464" s="62" customFormat="true" ht="14.25" hidden="false" customHeight="true" outlineLevel="0" collapsed="false">
      <c r="B464" s="53"/>
      <c r="C464" s="98"/>
      <c r="D464" s="66"/>
      <c r="E464" s="67"/>
      <c r="F464" s="100" t="s">
        <v>31</v>
      </c>
      <c r="G464" s="58" t="n">
        <v>29</v>
      </c>
      <c r="H464" s="37" t="n">
        <v>0</v>
      </c>
      <c r="I464" s="38" t="n">
        <f aca="false">H464*$E$460</f>
        <v>0</v>
      </c>
      <c r="J464" s="59"/>
      <c r="K464" s="60" t="s">
        <v>425</v>
      </c>
    </row>
    <row r="465" s="62" customFormat="true" ht="14.25" hidden="false" customHeight="true" outlineLevel="0" collapsed="false">
      <c r="B465" s="53"/>
      <c r="C465" s="98"/>
      <c r="D465" s="66"/>
      <c r="E465" s="67"/>
      <c r="F465" s="100"/>
      <c r="G465" s="58" t="n">
        <v>31</v>
      </c>
      <c r="H465" s="37" t="n">
        <v>0</v>
      </c>
      <c r="I465" s="38" t="n">
        <f aca="false">H465*$E$460</f>
        <v>0</v>
      </c>
      <c r="J465" s="59"/>
      <c r="K465" s="60" t="s">
        <v>426</v>
      </c>
    </row>
    <row r="466" s="62" customFormat="true" ht="14.25" hidden="false" customHeight="true" outlineLevel="0" collapsed="false">
      <c r="B466" s="53"/>
      <c r="C466" s="98"/>
      <c r="D466" s="66"/>
      <c r="E466" s="67"/>
      <c r="F466" s="71" t="s">
        <v>39</v>
      </c>
      <c r="G466" s="58" t="n">
        <v>29</v>
      </c>
      <c r="H466" s="37" t="n">
        <v>0</v>
      </c>
      <c r="I466" s="38" t="n">
        <f aca="false">H466*$E$460</f>
        <v>0</v>
      </c>
      <c r="J466" s="59"/>
      <c r="K466" s="60" t="s">
        <v>427</v>
      </c>
    </row>
    <row r="467" s="62" customFormat="true" ht="14.25" hidden="false" customHeight="true" outlineLevel="0" collapsed="false">
      <c r="B467" s="53"/>
      <c r="C467" s="98"/>
      <c r="D467" s="66"/>
      <c r="E467" s="67"/>
      <c r="F467" s="63" t="s">
        <v>27</v>
      </c>
      <c r="G467" s="58" t="n">
        <v>25</v>
      </c>
      <c r="H467" s="37" t="n">
        <v>0</v>
      </c>
      <c r="I467" s="38" t="n">
        <f aca="false">H467*$E$460</f>
        <v>0</v>
      </c>
      <c r="J467" s="59"/>
      <c r="K467" s="60" t="s">
        <v>428</v>
      </c>
    </row>
    <row r="468" s="62" customFormat="true" ht="14.25" hidden="false" customHeight="true" outlineLevel="0" collapsed="false">
      <c r="B468" s="53"/>
      <c r="C468" s="98"/>
      <c r="D468" s="66"/>
      <c r="E468" s="67"/>
      <c r="F468" s="63"/>
      <c r="G468" s="58" t="n">
        <v>27</v>
      </c>
      <c r="H468" s="37" t="n">
        <v>0</v>
      </c>
      <c r="I468" s="38" t="n">
        <f aca="false">H468*$E$460</f>
        <v>0</v>
      </c>
      <c r="J468" s="59"/>
      <c r="K468" s="60" t="s">
        <v>429</v>
      </c>
    </row>
    <row r="469" s="62" customFormat="true" ht="14.25" hidden="false" customHeight="true" outlineLevel="0" collapsed="false">
      <c r="B469" s="53"/>
      <c r="C469" s="98"/>
      <c r="D469" s="66"/>
      <c r="E469" s="67"/>
      <c r="F469" s="63"/>
      <c r="G469" s="58" t="n">
        <v>29</v>
      </c>
      <c r="H469" s="37" t="n">
        <v>0</v>
      </c>
      <c r="I469" s="38" t="n">
        <f aca="false">H469*$E$460</f>
        <v>0</v>
      </c>
      <c r="J469" s="59"/>
      <c r="K469" s="60" t="s">
        <v>430</v>
      </c>
    </row>
    <row r="470" s="101" customFormat="true" ht="14.1" hidden="false" customHeight="true" outlineLevel="0" collapsed="false">
      <c r="B470" s="77" t="s">
        <v>431</v>
      </c>
      <c r="C470" s="102"/>
      <c r="D470" s="79" t="s">
        <v>432</v>
      </c>
      <c r="E470" s="56" t="n">
        <v>95</v>
      </c>
      <c r="F470" s="63" t="s">
        <v>19</v>
      </c>
      <c r="G470" s="76" t="n">
        <v>25</v>
      </c>
      <c r="H470" s="37" t="n">
        <v>0</v>
      </c>
      <c r="I470" s="38" t="n">
        <f aca="false">H470*$E$470</f>
        <v>0</v>
      </c>
      <c r="J470" s="90" t="n">
        <f aca="false">E470/100*(100-J3)</f>
        <v>95</v>
      </c>
      <c r="K470" s="60" t="n">
        <v>19027</v>
      </c>
    </row>
    <row r="471" s="62" customFormat="true" ht="14.25" hidden="false" customHeight="true" outlineLevel="0" collapsed="false">
      <c r="B471" s="77"/>
      <c r="C471" s="102"/>
      <c r="D471" s="79"/>
      <c r="E471" s="56"/>
      <c r="F471" s="63"/>
      <c r="G471" s="58" t="n">
        <v>27</v>
      </c>
      <c r="H471" s="37" t="n">
        <v>0</v>
      </c>
      <c r="I471" s="38" t="n">
        <f aca="false">H471*$E$470</f>
        <v>0</v>
      </c>
      <c r="J471" s="90"/>
      <c r="K471" s="60" t="n">
        <v>19028</v>
      </c>
    </row>
    <row r="472" s="62" customFormat="true" ht="14.25" hidden="false" customHeight="true" outlineLevel="0" collapsed="false">
      <c r="B472" s="77"/>
      <c r="C472" s="102"/>
      <c r="D472" s="79"/>
      <c r="E472" s="56"/>
      <c r="F472" s="63"/>
      <c r="G472" s="58" t="n">
        <v>29</v>
      </c>
      <c r="H472" s="37" t="n">
        <v>0</v>
      </c>
      <c r="I472" s="38" t="n">
        <f aca="false">H472*$E$470</f>
        <v>0</v>
      </c>
      <c r="J472" s="90"/>
      <c r="K472" s="60" t="n">
        <v>19029</v>
      </c>
    </row>
    <row r="473" s="62" customFormat="true" ht="14.25" hidden="false" customHeight="true" outlineLevel="0" collapsed="false">
      <c r="B473" s="77"/>
      <c r="C473" s="102"/>
      <c r="D473" s="79"/>
      <c r="E473" s="56"/>
      <c r="F473" s="63"/>
      <c r="G473" s="58" t="n">
        <v>31</v>
      </c>
      <c r="H473" s="37" t="n">
        <v>0</v>
      </c>
      <c r="I473" s="38" t="n">
        <f aca="false">H473*$E$470</f>
        <v>0</v>
      </c>
      <c r="J473" s="90"/>
      <c r="K473" s="60" t="n">
        <v>24035</v>
      </c>
    </row>
    <row r="474" s="62" customFormat="true" ht="14.25" hidden="false" customHeight="true" outlineLevel="0" collapsed="false">
      <c r="B474" s="77"/>
      <c r="C474" s="102"/>
      <c r="D474" s="79"/>
      <c r="E474" s="56"/>
      <c r="F474" s="71" t="s">
        <v>132</v>
      </c>
      <c r="G474" s="58" t="n">
        <v>25</v>
      </c>
      <c r="H474" s="37" t="n">
        <v>0</v>
      </c>
      <c r="I474" s="38" t="n">
        <f aca="false">H474*$E$470</f>
        <v>0</v>
      </c>
      <c r="J474" s="90"/>
      <c r="K474" s="60" t="n">
        <v>19024</v>
      </c>
    </row>
    <row r="475" s="62" customFormat="true" ht="14.25" hidden="false" customHeight="true" outlineLevel="0" collapsed="false">
      <c r="B475" s="77"/>
      <c r="C475" s="102"/>
      <c r="D475" s="79"/>
      <c r="E475" s="56"/>
      <c r="F475" s="71"/>
      <c r="G475" s="58" t="n">
        <v>27</v>
      </c>
      <c r="H475" s="37" t="n">
        <v>0</v>
      </c>
      <c r="I475" s="38" t="n">
        <f aca="false">H475*$E$470</f>
        <v>0</v>
      </c>
      <c r="J475" s="90"/>
      <c r="K475" s="60" t="n">
        <v>19025</v>
      </c>
    </row>
    <row r="476" s="62" customFormat="true" ht="14.25" hidden="false" customHeight="true" outlineLevel="0" collapsed="false">
      <c r="B476" s="77"/>
      <c r="C476" s="102"/>
      <c r="D476" s="79"/>
      <c r="E476" s="56"/>
      <c r="F476" s="71"/>
      <c r="G476" s="58" t="n">
        <v>29</v>
      </c>
      <c r="H476" s="37" t="n">
        <v>0</v>
      </c>
      <c r="I476" s="38" t="n">
        <f aca="false">H476*$E$470</f>
        <v>0</v>
      </c>
      <c r="J476" s="90"/>
      <c r="K476" s="60" t="n">
        <v>19026</v>
      </c>
    </row>
    <row r="477" s="62" customFormat="true" ht="14.25" hidden="false" customHeight="true" outlineLevel="0" collapsed="false">
      <c r="B477" s="77"/>
      <c r="C477" s="102"/>
      <c r="D477" s="79"/>
      <c r="E477" s="56"/>
      <c r="F477" s="71" t="s">
        <v>31</v>
      </c>
      <c r="G477" s="58" t="n">
        <v>25</v>
      </c>
      <c r="H477" s="37" t="n">
        <v>0</v>
      </c>
      <c r="I477" s="38" t="n">
        <f aca="false">H477*$E$470</f>
        <v>0</v>
      </c>
      <c r="J477" s="90"/>
      <c r="K477" s="60" t="n">
        <v>19021</v>
      </c>
    </row>
    <row r="478" s="62" customFormat="true" ht="14.25" hidden="false" customHeight="true" outlineLevel="0" collapsed="false">
      <c r="B478" s="77"/>
      <c r="C478" s="102"/>
      <c r="D478" s="79"/>
      <c r="E478" s="56"/>
      <c r="F478" s="71"/>
      <c r="G478" s="58" t="n">
        <v>27</v>
      </c>
      <c r="H478" s="37" t="n">
        <v>0</v>
      </c>
      <c r="I478" s="38" t="n">
        <f aca="false">H478*$E$470</f>
        <v>0</v>
      </c>
      <c r="J478" s="90"/>
      <c r="K478" s="60" t="n">
        <v>19022</v>
      </c>
    </row>
    <row r="479" s="62" customFormat="true" ht="14.25" hidden="false" customHeight="true" outlineLevel="0" collapsed="false">
      <c r="B479" s="77"/>
      <c r="C479" s="102"/>
      <c r="D479" s="79"/>
      <c r="E479" s="56"/>
      <c r="F479" s="71"/>
      <c r="G479" s="58" t="n">
        <v>29</v>
      </c>
      <c r="H479" s="37" t="n">
        <v>0</v>
      </c>
      <c r="I479" s="38" t="n">
        <f aca="false">H479*$E$470</f>
        <v>0</v>
      </c>
      <c r="J479" s="90"/>
      <c r="K479" s="60" t="n">
        <v>19023</v>
      </c>
    </row>
    <row r="480" s="62" customFormat="true" ht="14.25" hidden="false" customHeight="true" outlineLevel="0" collapsed="false">
      <c r="B480" s="77"/>
      <c r="C480" s="102"/>
      <c r="D480" s="79"/>
      <c r="E480" s="56"/>
      <c r="F480" s="71" t="s">
        <v>24</v>
      </c>
      <c r="G480" s="58" t="n">
        <v>25</v>
      </c>
      <c r="H480" s="37" t="n">
        <v>0</v>
      </c>
      <c r="I480" s="38" t="n">
        <f aca="false">H480*$E$470</f>
        <v>0</v>
      </c>
      <c r="J480" s="90"/>
      <c r="K480" s="60" t="n">
        <v>19018</v>
      </c>
    </row>
    <row r="481" s="62" customFormat="true" ht="14.25" hidden="false" customHeight="true" outlineLevel="0" collapsed="false">
      <c r="B481" s="77"/>
      <c r="C481" s="102"/>
      <c r="D481" s="79"/>
      <c r="E481" s="56"/>
      <c r="F481" s="71"/>
      <c r="G481" s="58" t="n">
        <v>27</v>
      </c>
      <c r="H481" s="37" t="n">
        <v>0</v>
      </c>
      <c r="I481" s="38" t="n">
        <f aca="false">H481*$E$470</f>
        <v>0</v>
      </c>
      <c r="J481" s="90"/>
      <c r="K481" s="60" t="n">
        <v>19019</v>
      </c>
    </row>
    <row r="482" s="62" customFormat="true" ht="14.25" hidden="false" customHeight="true" outlineLevel="0" collapsed="false">
      <c r="B482" s="77"/>
      <c r="C482" s="102"/>
      <c r="D482" s="79"/>
      <c r="E482" s="56"/>
      <c r="F482" s="71"/>
      <c r="G482" s="58" t="n">
        <v>29</v>
      </c>
      <c r="H482" s="37" t="n">
        <v>0</v>
      </c>
      <c r="I482" s="38" t="n">
        <f aca="false">H482*$E$470</f>
        <v>0</v>
      </c>
      <c r="J482" s="90"/>
      <c r="K482" s="60" t="n">
        <v>19020</v>
      </c>
    </row>
    <row r="483" s="62" customFormat="true" ht="14.25" hidden="false" customHeight="true" outlineLevel="0" collapsed="false">
      <c r="B483" s="77"/>
      <c r="C483" s="102"/>
      <c r="D483" s="79"/>
      <c r="E483" s="56"/>
      <c r="F483" s="71" t="s">
        <v>39</v>
      </c>
      <c r="G483" s="58" t="n">
        <v>25</v>
      </c>
      <c r="H483" s="37" t="n">
        <v>0</v>
      </c>
      <c r="I483" s="38" t="n">
        <f aca="false">H483*$E$470</f>
        <v>0</v>
      </c>
      <c r="J483" s="90"/>
      <c r="K483" s="60" t="n">
        <v>19012</v>
      </c>
    </row>
    <row r="484" s="62" customFormat="true" ht="14.25" hidden="false" customHeight="true" outlineLevel="0" collapsed="false">
      <c r="B484" s="77"/>
      <c r="C484" s="102"/>
      <c r="D484" s="79"/>
      <c r="E484" s="56"/>
      <c r="F484" s="71"/>
      <c r="G484" s="58" t="n">
        <v>27</v>
      </c>
      <c r="H484" s="37" t="n">
        <v>0</v>
      </c>
      <c r="I484" s="38" t="n">
        <f aca="false">H484*$E$470</f>
        <v>0</v>
      </c>
      <c r="J484" s="90"/>
      <c r="K484" s="60" t="n">
        <v>19013</v>
      </c>
    </row>
    <row r="485" s="62" customFormat="true" ht="14.25" hidden="false" customHeight="true" outlineLevel="0" collapsed="false">
      <c r="B485" s="77"/>
      <c r="C485" s="102"/>
      <c r="D485" s="79"/>
      <c r="E485" s="56"/>
      <c r="F485" s="71"/>
      <c r="G485" s="58" t="n">
        <v>29</v>
      </c>
      <c r="H485" s="37" t="n">
        <v>0</v>
      </c>
      <c r="I485" s="38" t="n">
        <f aca="false">H485*$E$470</f>
        <v>0</v>
      </c>
      <c r="J485" s="90"/>
      <c r="K485" s="60" t="n">
        <v>19014</v>
      </c>
    </row>
    <row r="486" s="101" customFormat="true" ht="14.1" hidden="false" customHeight="true" outlineLevel="0" collapsed="false">
      <c r="B486" s="77" t="s">
        <v>433</v>
      </c>
      <c r="C486" s="102"/>
      <c r="D486" s="79" t="s">
        <v>434</v>
      </c>
      <c r="E486" s="56" t="n">
        <v>70</v>
      </c>
      <c r="F486" s="71" t="s">
        <v>19</v>
      </c>
      <c r="G486" s="76" t="n">
        <v>25</v>
      </c>
      <c r="H486" s="37" t="n">
        <v>0</v>
      </c>
      <c r="I486" s="38" t="n">
        <f aca="false">H486*$E$486</f>
        <v>0</v>
      </c>
      <c r="J486" s="90" t="n">
        <f aca="false">E486/100*(100-J3)</f>
        <v>70</v>
      </c>
      <c r="K486" s="60" t="s">
        <v>435</v>
      </c>
    </row>
    <row r="487" s="62" customFormat="true" ht="14.25" hidden="false" customHeight="true" outlineLevel="0" collapsed="false">
      <c r="B487" s="77"/>
      <c r="C487" s="102"/>
      <c r="D487" s="79"/>
      <c r="E487" s="56" t="e">
        <f aca="false">#REF!*'РЕЗУЛЬТАТ ЗАКАЗА'!$J$2</f>
        <v>#REF!</v>
      </c>
      <c r="F487" s="71"/>
      <c r="G487" s="58" t="n">
        <v>27</v>
      </c>
      <c r="H487" s="37" t="n">
        <v>0</v>
      </c>
      <c r="I487" s="38" t="n">
        <f aca="false">H487*$E$486</f>
        <v>0</v>
      </c>
      <c r="J487" s="90"/>
      <c r="K487" s="60" t="s">
        <v>436</v>
      </c>
    </row>
    <row r="488" s="62" customFormat="true" ht="14.25" hidden="false" customHeight="true" outlineLevel="0" collapsed="false">
      <c r="B488" s="77"/>
      <c r="C488" s="102"/>
      <c r="D488" s="79"/>
      <c r="E488" s="56" t="e">
        <f aca="false">#REF!*'РЕЗУЛЬТАТ ЗАКАЗА'!$J$2</f>
        <v>#REF!</v>
      </c>
      <c r="F488" s="71"/>
      <c r="G488" s="58" t="n">
        <v>29</v>
      </c>
      <c r="H488" s="37" t="n">
        <v>0</v>
      </c>
      <c r="I488" s="38" t="n">
        <f aca="false">H488*$E$486</f>
        <v>0</v>
      </c>
      <c r="J488" s="90"/>
      <c r="K488" s="60" t="s">
        <v>437</v>
      </c>
    </row>
    <row r="489" s="62" customFormat="true" ht="14.25" hidden="false" customHeight="true" outlineLevel="0" collapsed="false">
      <c r="B489" s="77"/>
      <c r="C489" s="102"/>
      <c r="D489" s="79"/>
      <c r="E489" s="56" t="e">
        <f aca="false">#REF!*'РЕЗУЛЬТАТ ЗАКАЗА'!$J$2</f>
        <v>#REF!</v>
      </c>
      <c r="F489" s="97" t="s">
        <v>132</v>
      </c>
      <c r="G489" s="58" t="n">
        <v>27</v>
      </c>
      <c r="H489" s="37" t="n">
        <v>0</v>
      </c>
      <c r="I489" s="38" t="n">
        <f aca="false">H489*$E$486</f>
        <v>0</v>
      </c>
      <c r="J489" s="90"/>
      <c r="K489" s="60" t="s">
        <v>438</v>
      </c>
    </row>
    <row r="490" s="62" customFormat="true" ht="14.25" hidden="false" customHeight="true" outlineLevel="0" collapsed="false">
      <c r="B490" s="77"/>
      <c r="C490" s="102"/>
      <c r="D490" s="79"/>
      <c r="E490" s="56" t="e">
        <f aca="false">#REF!*'РЕЗУЛЬТАТ ЗАКАЗА'!$J$2</f>
        <v>#REF!</v>
      </c>
      <c r="F490" s="103"/>
      <c r="G490" s="58" t="n">
        <v>29</v>
      </c>
      <c r="H490" s="37" t="n">
        <v>0</v>
      </c>
      <c r="I490" s="38" t="n">
        <f aca="false">H490*$E$486</f>
        <v>0</v>
      </c>
      <c r="J490" s="90"/>
      <c r="K490" s="60" t="s">
        <v>439</v>
      </c>
    </row>
    <row r="491" s="62" customFormat="true" ht="14.25" hidden="false" customHeight="true" outlineLevel="0" collapsed="false">
      <c r="B491" s="77"/>
      <c r="C491" s="102"/>
      <c r="D491" s="79"/>
      <c r="E491" s="56" t="e">
        <f aca="false">#REF!*'РЕЗУЛЬТАТ ЗАКАЗА'!$J$2</f>
        <v>#REF!</v>
      </c>
      <c r="F491" s="63" t="s">
        <v>31</v>
      </c>
      <c r="G491" s="58" t="n">
        <v>29</v>
      </c>
      <c r="H491" s="37" t="n">
        <v>0</v>
      </c>
      <c r="I491" s="38" t="n">
        <f aca="false">H491*$E$486</f>
        <v>0</v>
      </c>
      <c r="J491" s="90"/>
      <c r="K491" s="60" t="s">
        <v>440</v>
      </c>
    </row>
    <row r="492" s="62" customFormat="true" ht="14.25" hidden="false" customHeight="true" outlineLevel="0" collapsed="false">
      <c r="B492" s="77"/>
      <c r="C492" s="102"/>
      <c r="D492" s="79"/>
      <c r="E492" s="56"/>
      <c r="F492" s="63"/>
      <c r="G492" s="58" t="n">
        <v>31</v>
      </c>
      <c r="H492" s="37" t="n">
        <v>0</v>
      </c>
      <c r="I492" s="38" t="n">
        <f aca="false">H492*$E$486</f>
        <v>0</v>
      </c>
      <c r="J492" s="90"/>
      <c r="K492" s="60" t="n">
        <v>24329</v>
      </c>
    </row>
    <row r="493" s="62" customFormat="true" ht="14.25" hidden="false" customHeight="true" outlineLevel="0" collapsed="false">
      <c r="B493" s="77"/>
      <c r="C493" s="102"/>
      <c r="D493" s="79"/>
      <c r="E493" s="56" t="e">
        <f aca="false">#REF!*'РЕЗУЛЬТАТ ЗАКАЗА'!$J$2</f>
        <v>#REF!</v>
      </c>
      <c r="F493" s="71" t="s">
        <v>24</v>
      </c>
      <c r="G493" s="58" t="n">
        <v>29</v>
      </c>
      <c r="H493" s="37" t="n">
        <v>0</v>
      </c>
      <c r="I493" s="38" t="n">
        <f aca="false">H493*$E$486</f>
        <v>0</v>
      </c>
      <c r="J493" s="90"/>
      <c r="K493" s="60" t="s">
        <v>441</v>
      </c>
    </row>
    <row r="494" s="62" customFormat="true" ht="14.25" hidden="false" customHeight="true" outlineLevel="0" collapsed="false">
      <c r="B494" s="77"/>
      <c r="C494" s="102"/>
      <c r="D494" s="79"/>
      <c r="E494" s="56" t="e">
        <f aca="false">#REF!*'РЕЗУЛЬТАТ ЗАКАЗА'!$J$2</f>
        <v>#REF!</v>
      </c>
      <c r="F494" s="63" t="s">
        <v>39</v>
      </c>
      <c r="G494" s="58" t="n">
        <v>25</v>
      </c>
      <c r="H494" s="37" t="n">
        <v>0</v>
      </c>
      <c r="I494" s="38" t="n">
        <f aca="false">H494*$E$486</f>
        <v>0</v>
      </c>
      <c r="J494" s="90"/>
      <c r="K494" s="60" t="s">
        <v>442</v>
      </c>
    </row>
    <row r="495" s="62" customFormat="true" ht="14.25" hidden="false" customHeight="true" outlineLevel="0" collapsed="false">
      <c r="B495" s="77"/>
      <c r="C495" s="102"/>
      <c r="D495" s="79"/>
      <c r="E495" s="56" t="e">
        <f aca="false">#REF!*'РЕЗУЛЬТАТ ЗАКАЗА'!$J$2</f>
        <v>#REF!</v>
      </c>
      <c r="F495" s="63"/>
      <c r="G495" s="58" t="n">
        <v>27</v>
      </c>
      <c r="H495" s="37" t="n">
        <v>0</v>
      </c>
      <c r="I495" s="38" t="n">
        <f aca="false">H495*$E$486</f>
        <v>0</v>
      </c>
      <c r="J495" s="90"/>
      <c r="K495" s="60" t="s">
        <v>443</v>
      </c>
    </row>
    <row r="496" s="62" customFormat="true" ht="14.25" hidden="false" customHeight="true" outlineLevel="0" collapsed="false">
      <c r="B496" s="77"/>
      <c r="C496" s="102"/>
      <c r="D496" s="79"/>
      <c r="E496" s="56" t="e">
        <f aca="false">#REF!*'РЕЗУЛЬТАТ ЗАКАЗА'!$J$2</f>
        <v>#REF!</v>
      </c>
      <c r="F496" s="63"/>
      <c r="G496" s="58" t="n">
        <v>29</v>
      </c>
      <c r="H496" s="37" t="n">
        <v>0</v>
      </c>
      <c r="I496" s="38" t="n">
        <f aca="false">H496*$E$486</f>
        <v>0</v>
      </c>
      <c r="J496" s="90"/>
      <c r="K496" s="60" t="s">
        <v>444</v>
      </c>
    </row>
    <row r="497" s="62" customFormat="true" ht="14.25" hidden="false" customHeight="true" outlineLevel="0" collapsed="false">
      <c r="B497" s="77"/>
      <c r="C497" s="102"/>
      <c r="D497" s="79"/>
      <c r="E497" s="56" t="e">
        <f aca="false">#REF!*'РЕЗУЛЬТАТ ЗАКАЗА'!$J$2</f>
        <v>#REF!</v>
      </c>
      <c r="F497" s="71" t="s">
        <v>27</v>
      </c>
      <c r="G497" s="104" t="n">
        <v>29</v>
      </c>
      <c r="H497" s="37" t="n">
        <v>0</v>
      </c>
      <c r="I497" s="105" t="n">
        <f aca="false">H497*$E$486</f>
        <v>0</v>
      </c>
      <c r="J497" s="90"/>
      <c r="K497" s="60" t="s">
        <v>445</v>
      </c>
    </row>
    <row r="498" s="101" customFormat="true" ht="18" hidden="false" customHeight="true" outlineLevel="0" collapsed="false">
      <c r="B498" s="30" t="s">
        <v>446</v>
      </c>
      <c r="C498" s="30"/>
      <c r="D498" s="30"/>
      <c r="E498" s="30"/>
      <c r="F498" s="30"/>
      <c r="G498" s="30"/>
      <c r="H498" s="30"/>
      <c r="I498" s="30"/>
      <c r="J498" s="30"/>
      <c r="K498" s="106"/>
    </row>
    <row r="499" s="62" customFormat="true" ht="12" hidden="false" customHeight="true" outlineLevel="0" collapsed="false">
      <c r="B499" s="53" t="s">
        <v>447</v>
      </c>
      <c r="C499" s="54"/>
      <c r="D499" s="55" t="s">
        <v>448</v>
      </c>
      <c r="E499" s="67" t="n">
        <v>40</v>
      </c>
      <c r="F499" s="63" t="s">
        <v>19</v>
      </c>
      <c r="G499" s="58" t="n">
        <v>23</v>
      </c>
      <c r="H499" s="37" t="n">
        <v>0</v>
      </c>
      <c r="I499" s="38" t="n">
        <f aca="false">H499*$E$499</f>
        <v>0</v>
      </c>
      <c r="J499" s="59" t="n">
        <f aca="false">E499/100*(100-$J$3)</f>
        <v>40</v>
      </c>
      <c r="K499" s="60" t="n">
        <v>21116</v>
      </c>
    </row>
    <row r="500" s="62" customFormat="true" ht="12" hidden="false" customHeight="true" outlineLevel="0" collapsed="false">
      <c r="B500" s="53"/>
      <c r="C500" s="54"/>
      <c r="D500" s="55"/>
      <c r="E500" s="67" t="e">
        <f aca="false">#REF!*'РЕЗУЛЬТАТ ЗАКАЗА'!$J$2</f>
        <v>#REF!</v>
      </c>
      <c r="F500" s="63"/>
      <c r="G500" s="58" t="n">
        <v>25</v>
      </c>
      <c r="H500" s="37" t="n">
        <v>0</v>
      </c>
      <c r="I500" s="38" t="n">
        <f aca="false">H500*$E$499</f>
        <v>0</v>
      </c>
      <c r="J500" s="59"/>
      <c r="K500" s="60" t="n">
        <v>21115</v>
      </c>
    </row>
    <row r="501" s="62" customFormat="true" ht="12" hidden="false" customHeight="true" outlineLevel="0" collapsed="false">
      <c r="B501" s="53"/>
      <c r="C501" s="54"/>
      <c r="D501" s="55"/>
      <c r="E501" s="67" t="e">
        <f aca="false">#REF!*'РЕЗУЛЬТАТ ЗАКАЗА'!$J$2</f>
        <v>#REF!</v>
      </c>
      <c r="F501" s="63"/>
      <c r="G501" s="58" t="n">
        <v>27</v>
      </c>
      <c r="H501" s="37" t="n">
        <v>0</v>
      </c>
      <c r="I501" s="38" t="n">
        <f aca="false">H501*$E$499</f>
        <v>0</v>
      </c>
      <c r="J501" s="59"/>
      <c r="K501" s="60" t="n">
        <v>21117</v>
      </c>
    </row>
    <row r="502" s="62" customFormat="true" ht="12" hidden="false" customHeight="true" outlineLevel="0" collapsed="false">
      <c r="B502" s="53"/>
      <c r="C502" s="54"/>
      <c r="D502" s="55"/>
      <c r="E502" s="67" t="e">
        <f aca="false">#REF!*'РЕЗУЛЬТАТ ЗАКАЗА'!$J$2</f>
        <v>#REF!</v>
      </c>
      <c r="F502" s="63"/>
      <c r="G502" s="58" t="n">
        <v>29</v>
      </c>
      <c r="H502" s="37" t="n">
        <v>0</v>
      </c>
      <c r="I502" s="38" t="n">
        <f aca="false">H502*$E$499</f>
        <v>0</v>
      </c>
      <c r="J502" s="59"/>
      <c r="K502" s="60" t="n">
        <v>21118</v>
      </c>
    </row>
    <row r="503" s="62" customFormat="true" ht="12" hidden="false" customHeight="true" outlineLevel="0" collapsed="false">
      <c r="B503" s="53"/>
      <c r="C503" s="54"/>
      <c r="D503" s="55"/>
      <c r="E503" s="67" t="e">
        <f aca="false">#REF!*'РЕЗУЛЬТАТ ЗАКАЗА'!$J$2</f>
        <v>#REF!</v>
      </c>
      <c r="F503" s="63"/>
      <c r="G503" s="58" t="n">
        <v>31</v>
      </c>
      <c r="H503" s="37" t="n">
        <v>0</v>
      </c>
      <c r="I503" s="38" t="n">
        <f aca="false">H503*$E$499</f>
        <v>0</v>
      </c>
      <c r="J503" s="59"/>
      <c r="K503" s="91" t="s">
        <v>449</v>
      </c>
    </row>
    <row r="504" s="62" customFormat="true" ht="12" hidden="false" customHeight="true" outlineLevel="0" collapsed="false">
      <c r="B504" s="53"/>
      <c r="C504" s="54"/>
      <c r="D504" s="55"/>
      <c r="E504" s="67" t="e">
        <f aca="false">#REF!*'РЕЗУЛЬТАТ ЗАКАЗА'!$J$2</f>
        <v>#REF!</v>
      </c>
      <c r="F504" s="63" t="s">
        <v>113</v>
      </c>
      <c r="G504" s="58" t="n">
        <v>23</v>
      </c>
      <c r="H504" s="37" t="n">
        <v>0</v>
      </c>
      <c r="I504" s="38" t="n">
        <f aca="false">H504*$E$499</f>
        <v>0</v>
      </c>
      <c r="J504" s="59"/>
      <c r="K504" s="60" t="n">
        <v>21595</v>
      </c>
    </row>
    <row r="505" s="62" customFormat="true" ht="12" hidden="false" customHeight="true" outlineLevel="0" collapsed="false">
      <c r="B505" s="53"/>
      <c r="C505" s="54"/>
      <c r="D505" s="55"/>
      <c r="E505" s="67" t="e">
        <f aca="false">#REF!*'РЕЗУЛЬТАТ ЗАКАЗА'!$J$2</f>
        <v>#REF!</v>
      </c>
      <c r="F505" s="63"/>
      <c r="G505" s="58" t="n">
        <v>25</v>
      </c>
      <c r="H505" s="37" t="n">
        <v>0</v>
      </c>
      <c r="I505" s="38" t="n">
        <f aca="false">H505*$E$499</f>
        <v>0</v>
      </c>
      <c r="J505" s="59"/>
      <c r="K505" s="60" t="n">
        <v>21601</v>
      </c>
    </row>
    <row r="506" s="62" customFormat="true" ht="12" hidden="false" customHeight="true" outlineLevel="0" collapsed="false">
      <c r="B506" s="53"/>
      <c r="C506" s="54"/>
      <c r="D506" s="55"/>
      <c r="E506" s="67" t="e">
        <f aca="false">#REF!*'РЕЗУЛЬТАТ ЗАКАЗА'!$J$2</f>
        <v>#REF!</v>
      </c>
      <c r="F506" s="63"/>
      <c r="G506" s="58" t="n">
        <v>27</v>
      </c>
      <c r="H506" s="37" t="n">
        <v>0</v>
      </c>
      <c r="I506" s="38" t="n">
        <f aca="false">H506*$E$499</f>
        <v>0</v>
      </c>
      <c r="J506" s="59"/>
      <c r="K506" s="60" t="n">
        <v>21602</v>
      </c>
    </row>
    <row r="507" s="62" customFormat="true" ht="12" hidden="false" customHeight="true" outlineLevel="0" collapsed="false">
      <c r="B507" s="53"/>
      <c r="C507" s="54"/>
      <c r="D507" s="55"/>
      <c r="E507" s="67" t="e">
        <f aca="false">#REF!*'РЕЗУЛЬТАТ ЗАКАЗА'!$J$2</f>
        <v>#REF!</v>
      </c>
      <c r="F507" s="63"/>
      <c r="G507" s="58" t="n">
        <v>29</v>
      </c>
      <c r="H507" s="37" t="n">
        <v>0</v>
      </c>
      <c r="I507" s="38" t="n">
        <f aca="false">H507*$E$499</f>
        <v>0</v>
      </c>
      <c r="J507" s="59"/>
      <c r="K507" s="60" t="n">
        <v>21603</v>
      </c>
    </row>
    <row r="508" s="62" customFormat="true" ht="12" hidden="false" customHeight="true" outlineLevel="0" collapsed="false">
      <c r="B508" s="53"/>
      <c r="C508" s="54"/>
      <c r="D508" s="55"/>
      <c r="E508" s="67" t="e">
        <f aca="false">#REF!*'РЕЗУЛЬТАТ ЗАКАЗА'!$J$2</f>
        <v>#REF!</v>
      </c>
      <c r="F508" s="63"/>
      <c r="G508" s="58" t="n">
        <v>31</v>
      </c>
      <c r="H508" s="37" t="n">
        <v>0</v>
      </c>
      <c r="I508" s="38" t="n">
        <f aca="false">H508*$E$499</f>
        <v>0</v>
      </c>
      <c r="J508" s="59"/>
      <c r="K508" s="91" t="s">
        <v>450</v>
      </c>
    </row>
    <row r="509" s="62" customFormat="true" ht="12" hidden="false" customHeight="true" outlineLevel="0" collapsed="false">
      <c r="B509" s="53"/>
      <c r="C509" s="54"/>
      <c r="D509" s="55"/>
      <c r="E509" s="67" t="e">
        <f aca="false">#REF!*'РЕЗУЛЬТАТ ЗАКАЗА'!$J$2</f>
        <v>#REF!</v>
      </c>
      <c r="F509" s="71" t="s">
        <v>132</v>
      </c>
      <c r="G509" s="58" t="n">
        <v>23</v>
      </c>
      <c r="H509" s="37" t="n">
        <v>0</v>
      </c>
      <c r="I509" s="38" t="n">
        <f aca="false">H509*$E$499</f>
        <v>0</v>
      </c>
      <c r="J509" s="59"/>
      <c r="K509" s="107" t="n">
        <v>21596</v>
      </c>
    </row>
    <row r="510" s="62" customFormat="true" ht="12" hidden="false" customHeight="true" outlineLevel="0" collapsed="false">
      <c r="B510" s="53"/>
      <c r="C510" s="54"/>
      <c r="D510" s="55"/>
      <c r="E510" s="67" t="e">
        <f aca="false">#REF!*'РЕЗУЛЬТАТ ЗАКАЗА'!$J$2</f>
        <v>#REF!</v>
      </c>
      <c r="F510" s="71"/>
      <c r="G510" s="58" t="n">
        <v>25</v>
      </c>
      <c r="H510" s="37" t="n">
        <v>0</v>
      </c>
      <c r="I510" s="38" t="n">
        <f aca="false">H510*$E$499</f>
        <v>0</v>
      </c>
      <c r="J510" s="59"/>
      <c r="K510" s="107" t="n">
        <v>21616</v>
      </c>
    </row>
    <row r="511" s="62" customFormat="true" ht="12" hidden="false" customHeight="true" outlineLevel="0" collapsed="false">
      <c r="B511" s="53"/>
      <c r="C511" s="54"/>
      <c r="D511" s="55"/>
      <c r="E511" s="67" t="e">
        <f aca="false">#REF!*'РЕЗУЛЬТАТ ЗАКАЗА'!$J$2</f>
        <v>#REF!</v>
      </c>
      <c r="F511" s="71"/>
      <c r="G511" s="58" t="n">
        <v>27</v>
      </c>
      <c r="H511" s="37" t="n">
        <v>0</v>
      </c>
      <c r="I511" s="38" t="n">
        <f aca="false">H511*$E$499</f>
        <v>0</v>
      </c>
      <c r="J511" s="59"/>
      <c r="K511" s="107" t="n">
        <v>21617</v>
      </c>
    </row>
    <row r="512" s="62" customFormat="true" ht="12" hidden="false" customHeight="true" outlineLevel="0" collapsed="false">
      <c r="B512" s="53"/>
      <c r="C512" s="54"/>
      <c r="D512" s="55"/>
      <c r="E512" s="67" t="e">
        <f aca="false">#REF!*'РЕЗУЛЬТАТ ЗАКАЗА'!$J$2</f>
        <v>#REF!</v>
      </c>
      <c r="F512" s="71"/>
      <c r="G512" s="58" t="n">
        <v>29</v>
      </c>
      <c r="H512" s="37" t="n">
        <v>0</v>
      </c>
      <c r="I512" s="38" t="n">
        <f aca="false">H512*$E$499</f>
        <v>0</v>
      </c>
      <c r="J512" s="59"/>
      <c r="K512" s="107" t="n">
        <v>21618</v>
      </c>
    </row>
    <row r="513" s="62" customFormat="true" ht="12" hidden="false" customHeight="true" outlineLevel="0" collapsed="false">
      <c r="B513" s="53"/>
      <c r="C513" s="54"/>
      <c r="D513" s="55"/>
      <c r="E513" s="67" t="e">
        <f aca="false">#REF!*'РЕЗУЛЬТАТ ЗАКАЗА'!$J$2</f>
        <v>#REF!</v>
      </c>
      <c r="F513" s="71" t="s">
        <v>131</v>
      </c>
      <c r="G513" s="58" t="n">
        <v>23</v>
      </c>
      <c r="H513" s="37" t="n">
        <v>0</v>
      </c>
      <c r="I513" s="38" t="n">
        <f aca="false">H513*$E$499</f>
        <v>0</v>
      </c>
      <c r="J513" s="59"/>
      <c r="K513" s="107" t="n">
        <v>21598</v>
      </c>
    </row>
    <row r="514" s="62" customFormat="true" ht="12" hidden="false" customHeight="true" outlineLevel="0" collapsed="false">
      <c r="B514" s="53"/>
      <c r="C514" s="54"/>
      <c r="D514" s="55"/>
      <c r="E514" s="67" t="e">
        <f aca="false">#REF!*'РЕЗУЛЬТАТ ЗАКАЗА'!$J$2</f>
        <v>#REF!</v>
      </c>
      <c r="F514" s="63" t="s">
        <v>24</v>
      </c>
      <c r="G514" s="58" t="n">
        <v>23</v>
      </c>
      <c r="H514" s="37" t="n">
        <v>0</v>
      </c>
      <c r="I514" s="38" t="n">
        <f aca="false">H514*$E$499</f>
        <v>0</v>
      </c>
      <c r="J514" s="59"/>
      <c r="K514" s="107" t="n">
        <v>21599</v>
      </c>
    </row>
    <row r="515" s="62" customFormat="true" ht="12" hidden="false" customHeight="true" outlineLevel="0" collapsed="false">
      <c r="B515" s="53"/>
      <c r="C515" s="54"/>
      <c r="D515" s="55"/>
      <c r="E515" s="67" t="e">
        <f aca="false">#REF!*'РЕЗУЛЬТАТ ЗАКАЗА'!$J$2</f>
        <v>#REF!</v>
      </c>
      <c r="F515" s="63"/>
      <c r="G515" s="58" t="n">
        <v>25</v>
      </c>
      <c r="H515" s="37" t="n">
        <v>0</v>
      </c>
      <c r="I515" s="38" t="n">
        <f aca="false">H515*$E$499</f>
        <v>0</v>
      </c>
      <c r="J515" s="59"/>
      <c r="K515" s="107" t="n">
        <v>21613</v>
      </c>
    </row>
    <row r="516" s="62" customFormat="true" ht="12" hidden="false" customHeight="true" outlineLevel="0" collapsed="false">
      <c r="B516" s="53"/>
      <c r="C516" s="54"/>
      <c r="D516" s="55"/>
      <c r="E516" s="67" t="e">
        <f aca="false">#REF!*'РЕЗУЛЬТАТ ЗАКАЗА'!$J$2</f>
        <v>#REF!</v>
      </c>
      <c r="F516" s="63"/>
      <c r="G516" s="58" t="n">
        <v>27</v>
      </c>
      <c r="H516" s="37" t="n">
        <v>0</v>
      </c>
      <c r="I516" s="38" t="n">
        <f aca="false">H516*$E$499</f>
        <v>0</v>
      </c>
      <c r="J516" s="59"/>
      <c r="K516" s="107" t="n">
        <v>21614</v>
      </c>
    </row>
    <row r="517" s="62" customFormat="true" ht="12" hidden="false" customHeight="true" outlineLevel="0" collapsed="false">
      <c r="B517" s="53"/>
      <c r="C517" s="54"/>
      <c r="D517" s="55"/>
      <c r="E517" s="67" t="e">
        <f aca="false">#REF!*'РЕЗУЛЬТАТ ЗАКАЗА'!$J$2</f>
        <v>#REF!</v>
      </c>
      <c r="F517" s="63"/>
      <c r="G517" s="58" t="n">
        <v>29</v>
      </c>
      <c r="H517" s="37" t="n">
        <v>0</v>
      </c>
      <c r="I517" s="38" t="n">
        <f aca="false">H517*$E$499</f>
        <v>0</v>
      </c>
      <c r="J517" s="59"/>
      <c r="K517" s="107" t="n">
        <v>21615</v>
      </c>
    </row>
    <row r="518" s="62" customFormat="true" ht="12" hidden="false" customHeight="true" outlineLevel="0" collapsed="false">
      <c r="B518" s="53"/>
      <c r="C518" s="54"/>
      <c r="D518" s="55"/>
      <c r="E518" s="67" t="e">
        <f aca="false">#REF!*'РЕЗУЛЬТАТ ЗАКАЗА'!$J$2</f>
        <v>#REF!</v>
      </c>
      <c r="F518" s="63"/>
      <c r="G518" s="58" t="n">
        <v>31</v>
      </c>
      <c r="H518" s="37" t="n">
        <v>0</v>
      </c>
      <c r="I518" s="38" t="n">
        <f aca="false">H518*$E$499</f>
        <v>0</v>
      </c>
      <c r="J518" s="59"/>
      <c r="K518" s="91" t="s">
        <v>451</v>
      </c>
    </row>
    <row r="519" s="62" customFormat="true" ht="12" hidden="false" customHeight="true" outlineLevel="0" collapsed="false">
      <c r="B519" s="53"/>
      <c r="C519" s="54"/>
      <c r="D519" s="55"/>
      <c r="E519" s="67" t="e">
        <f aca="false">#REF!*'РЕЗУЛЬТАТ ЗАКАЗА'!$J$2</f>
        <v>#REF!</v>
      </c>
      <c r="F519" s="63" t="s">
        <v>27</v>
      </c>
      <c r="G519" s="58" t="n">
        <v>23</v>
      </c>
      <c r="H519" s="37" t="n">
        <v>0</v>
      </c>
      <c r="I519" s="38" t="n">
        <f aca="false">H519*$E$499</f>
        <v>0</v>
      </c>
      <c r="J519" s="59"/>
      <c r="K519" s="107" t="n">
        <v>21600</v>
      </c>
    </row>
    <row r="520" s="62" customFormat="true" ht="12" hidden="false" customHeight="true" outlineLevel="0" collapsed="false">
      <c r="B520" s="53"/>
      <c r="C520" s="54"/>
      <c r="D520" s="55"/>
      <c r="E520" s="67" t="e">
        <f aca="false">#REF!*'РЕЗУЛЬТАТ ЗАКАЗА'!$J$2</f>
        <v>#REF!</v>
      </c>
      <c r="F520" s="63"/>
      <c r="G520" s="58" t="n">
        <v>25</v>
      </c>
      <c r="H520" s="37" t="n">
        <v>0</v>
      </c>
      <c r="I520" s="38" t="n">
        <f aca="false">H520*$E$499</f>
        <v>0</v>
      </c>
      <c r="J520" s="59"/>
      <c r="K520" s="107" t="n">
        <v>21607</v>
      </c>
    </row>
    <row r="521" s="62" customFormat="true" ht="12" hidden="false" customHeight="true" outlineLevel="0" collapsed="false">
      <c r="B521" s="53"/>
      <c r="C521" s="54"/>
      <c r="D521" s="55"/>
      <c r="E521" s="67" t="e">
        <f aca="false">#REF!*'РЕЗУЛЬТАТ ЗАКАЗА'!$J$2</f>
        <v>#REF!</v>
      </c>
      <c r="F521" s="63"/>
      <c r="G521" s="58" t="n">
        <v>27</v>
      </c>
      <c r="H521" s="37" t="n">
        <v>0</v>
      </c>
      <c r="I521" s="38" t="n">
        <f aca="false">H521*$E$499</f>
        <v>0</v>
      </c>
      <c r="J521" s="59"/>
      <c r="K521" s="107" t="n">
        <v>21608</v>
      </c>
    </row>
    <row r="522" s="62" customFormat="true" ht="12" hidden="false" customHeight="true" outlineLevel="0" collapsed="false">
      <c r="B522" s="53"/>
      <c r="C522" s="54"/>
      <c r="D522" s="55"/>
      <c r="E522" s="67" t="e">
        <f aca="false">#REF!*'РЕЗУЛЬТАТ ЗАКАЗА'!$J$2</f>
        <v>#REF!</v>
      </c>
      <c r="F522" s="63"/>
      <c r="G522" s="58" t="n">
        <v>29</v>
      </c>
      <c r="H522" s="37" t="n">
        <v>0</v>
      </c>
      <c r="I522" s="38" t="n">
        <f aca="false">H522*$E$499</f>
        <v>0</v>
      </c>
      <c r="J522" s="59"/>
      <c r="K522" s="107" t="n">
        <v>21609</v>
      </c>
    </row>
    <row r="523" s="62" customFormat="true" ht="12" hidden="false" customHeight="true" outlineLevel="0" collapsed="false">
      <c r="B523" s="53"/>
      <c r="C523" s="54"/>
      <c r="D523" s="55"/>
      <c r="E523" s="67" t="e">
        <f aca="false">#REF!*'РЕЗУЛЬТАТ ЗАКАЗА'!$J$2</f>
        <v>#REF!</v>
      </c>
      <c r="F523" s="63"/>
      <c r="G523" s="58" t="n">
        <v>31</v>
      </c>
      <c r="H523" s="37" t="n">
        <v>0</v>
      </c>
      <c r="I523" s="38" t="n">
        <f aca="false">H523*$E$499</f>
        <v>0</v>
      </c>
      <c r="J523" s="59"/>
      <c r="K523" s="91" t="s">
        <v>452</v>
      </c>
    </row>
    <row r="524" s="62" customFormat="true" ht="16.5" hidden="false" customHeight="true" outlineLevel="0" collapsed="false">
      <c r="B524" s="53" t="s">
        <v>453</v>
      </c>
      <c r="C524" s="54"/>
      <c r="D524" s="55" t="s">
        <v>454</v>
      </c>
      <c r="E524" s="67" t="n">
        <v>75</v>
      </c>
      <c r="F524" s="63" t="s">
        <v>19</v>
      </c>
      <c r="G524" s="58" t="n">
        <v>25</v>
      </c>
      <c r="H524" s="37" t="n">
        <v>0</v>
      </c>
      <c r="I524" s="38" t="n">
        <f aca="false">H524*$E$524</f>
        <v>0</v>
      </c>
      <c r="J524" s="59" t="n">
        <f aca="false">E524/100*(100-$J$3)</f>
        <v>75</v>
      </c>
      <c r="K524" s="60" t="n">
        <v>21108</v>
      </c>
    </row>
    <row r="525" s="62" customFormat="true" ht="16.5" hidden="false" customHeight="true" outlineLevel="0" collapsed="false">
      <c r="B525" s="53"/>
      <c r="C525" s="54"/>
      <c r="D525" s="55"/>
      <c r="E525" s="67" t="e">
        <f aca="false">#REF!*'РЕЗУЛЬТАТ ЗАКАЗА'!$J$2</f>
        <v>#REF!</v>
      </c>
      <c r="F525" s="63"/>
      <c r="G525" s="58" t="n">
        <v>27</v>
      </c>
      <c r="H525" s="37" t="n">
        <v>0</v>
      </c>
      <c r="I525" s="38" t="n">
        <f aca="false">H525*$E$524</f>
        <v>0</v>
      </c>
      <c r="J525" s="59"/>
      <c r="K525" s="60" t="n">
        <v>21109</v>
      </c>
    </row>
    <row r="526" s="62" customFormat="true" ht="16.5" hidden="false" customHeight="true" outlineLevel="0" collapsed="false">
      <c r="B526" s="53"/>
      <c r="C526" s="54"/>
      <c r="D526" s="55"/>
      <c r="E526" s="67" t="e">
        <f aca="false">#REF!*'РЕЗУЛЬТАТ ЗАКАЗА'!$J$2</f>
        <v>#REF!</v>
      </c>
      <c r="F526" s="63"/>
      <c r="G526" s="58" t="n">
        <v>29</v>
      </c>
      <c r="H526" s="37" t="n">
        <v>0</v>
      </c>
      <c r="I526" s="38" t="n">
        <f aca="false">H526*$E$524</f>
        <v>0</v>
      </c>
      <c r="J526" s="59"/>
      <c r="K526" s="60" t="n">
        <v>21110</v>
      </c>
    </row>
    <row r="527" s="62" customFormat="true" ht="16.5" hidden="false" customHeight="true" outlineLevel="0" collapsed="false">
      <c r="B527" s="53"/>
      <c r="C527" s="54"/>
      <c r="D527" s="55"/>
      <c r="E527" s="67" t="e">
        <f aca="false">#REF!*'РЕЗУЛЬТАТ ЗАКАЗА'!$J$2</f>
        <v>#REF!</v>
      </c>
      <c r="F527" s="63" t="s">
        <v>27</v>
      </c>
      <c r="G527" s="58" t="n">
        <v>25</v>
      </c>
      <c r="H527" s="37" t="n">
        <v>0</v>
      </c>
      <c r="I527" s="38" t="n">
        <f aca="false">H527*$E$524</f>
        <v>0</v>
      </c>
      <c r="J527" s="59"/>
      <c r="K527" s="60" t="s">
        <v>455</v>
      </c>
    </row>
    <row r="528" s="62" customFormat="true" ht="16.5" hidden="false" customHeight="true" outlineLevel="0" collapsed="false">
      <c r="B528" s="53"/>
      <c r="C528" s="54"/>
      <c r="D528" s="55"/>
      <c r="E528" s="67" t="e">
        <f aca="false">#REF!*'РЕЗУЛЬТАТ ЗАКАЗА'!$J$2</f>
        <v>#REF!</v>
      </c>
      <c r="F528" s="63"/>
      <c r="G528" s="58" t="n">
        <v>27</v>
      </c>
      <c r="H528" s="37" t="n">
        <v>0</v>
      </c>
      <c r="I528" s="38" t="n">
        <f aca="false">H528*$E$524</f>
        <v>0</v>
      </c>
      <c r="J528" s="59"/>
      <c r="K528" s="60" t="s">
        <v>456</v>
      </c>
    </row>
    <row r="529" s="62" customFormat="true" ht="16.5" hidden="false" customHeight="true" outlineLevel="0" collapsed="false">
      <c r="B529" s="53"/>
      <c r="C529" s="54"/>
      <c r="D529" s="55"/>
      <c r="E529" s="67" t="e">
        <f aca="false">#REF!*'РЕЗУЛЬТАТ ЗАКАЗА'!$J$2</f>
        <v>#REF!</v>
      </c>
      <c r="F529" s="63"/>
      <c r="G529" s="58" t="n">
        <v>29</v>
      </c>
      <c r="H529" s="37" t="n">
        <v>0</v>
      </c>
      <c r="I529" s="38" t="n">
        <f aca="false">H529*$E$524</f>
        <v>0</v>
      </c>
      <c r="J529" s="59"/>
      <c r="K529" s="60" t="s">
        <v>457</v>
      </c>
    </row>
    <row r="530" s="62" customFormat="true" ht="17.25" hidden="false" customHeight="true" outlineLevel="0" collapsed="false">
      <c r="B530" s="53" t="s">
        <v>458</v>
      </c>
      <c r="C530" s="54"/>
      <c r="D530" s="55" t="s">
        <v>459</v>
      </c>
      <c r="E530" s="67" t="n">
        <v>110</v>
      </c>
      <c r="F530" s="63" t="s">
        <v>19</v>
      </c>
      <c r="G530" s="58" t="n">
        <v>25</v>
      </c>
      <c r="H530" s="37" t="n">
        <v>0</v>
      </c>
      <c r="I530" s="38" t="n">
        <f aca="false">H530*$E$530</f>
        <v>0</v>
      </c>
      <c r="J530" s="59" t="n">
        <f aca="false">E530/100*(100-$J$3)</f>
        <v>110</v>
      </c>
      <c r="K530" s="60" t="n">
        <v>21482</v>
      </c>
    </row>
    <row r="531" s="62" customFormat="true" ht="17.25" hidden="false" customHeight="true" outlineLevel="0" collapsed="false">
      <c r="B531" s="53"/>
      <c r="C531" s="54"/>
      <c r="D531" s="55"/>
      <c r="E531" s="67" t="e">
        <f aca="false">#REF!*'РЕЗУЛЬТАТ ЗАКАЗА'!$J$2</f>
        <v>#REF!</v>
      </c>
      <c r="F531" s="63"/>
      <c r="G531" s="58" t="n">
        <v>27</v>
      </c>
      <c r="H531" s="37" t="n">
        <v>0</v>
      </c>
      <c r="I531" s="38" t="n">
        <f aca="false">H531*$E$530</f>
        <v>0</v>
      </c>
      <c r="J531" s="59"/>
      <c r="K531" s="60" t="n">
        <v>21483</v>
      </c>
    </row>
    <row r="532" s="62" customFormat="true" ht="17.25" hidden="false" customHeight="true" outlineLevel="0" collapsed="false">
      <c r="B532" s="53"/>
      <c r="C532" s="54"/>
      <c r="D532" s="55"/>
      <c r="E532" s="67" t="e">
        <f aca="false">#REF!*'РЕЗУЛЬТАТ ЗАКАЗА'!$J$2</f>
        <v>#REF!</v>
      </c>
      <c r="F532" s="63"/>
      <c r="G532" s="58" t="n">
        <v>29</v>
      </c>
      <c r="H532" s="37" t="n">
        <v>0</v>
      </c>
      <c r="I532" s="38" t="n">
        <f aca="false">H532*$E$530</f>
        <v>0</v>
      </c>
      <c r="J532" s="59"/>
      <c r="K532" s="60" t="n">
        <v>21484</v>
      </c>
    </row>
    <row r="533" s="62" customFormat="true" ht="17.25" hidden="false" customHeight="true" outlineLevel="0" collapsed="false">
      <c r="B533" s="53"/>
      <c r="C533" s="54"/>
      <c r="D533" s="55"/>
      <c r="E533" s="67" t="e">
        <f aca="false">#REF!*'РЕЗУЛЬТАТ ЗАКАЗА'!$J$2</f>
        <v>#REF!</v>
      </c>
      <c r="F533" s="63" t="s">
        <v>113</v>
      </c>
      <c r="G533" s="58" t="n">
        <v>25</v>
      </c>
      <c r="H533" s="37" t="n">
        <v>0</v>
      </c>
      <c r="I533" s="38" t="n">
        <f aca="false">H533*$E$530</f>
        <v>0</v>
      </c>
      <c r="J533" s="59"/>
      <c r="K533" s="60" t="s">
        <v>460</v>
      </c>
    </row>
    <row r="534" s="62" customFormat="true" ht="17.25" hidden="false" customHeight="true" outlineLevel="0" collapsed="false">
      <c r="B534" s="53"/>
      <c r="C534" s="54"/>
      <c r="D534" s="55"/>
      <c r="E534" s="67" t="e">
        <f aca="false">#REF!*'РЕЗУЛЬТАТ ЗАКАЗА'!$J$2</f>
        <v>#REF!</v>
      </c>
      <c r="F534" s="63"/>
      <c r="G534" s="58" t="n">
        <v>27</v>
      </c>
      <c r="H534" s="37" t="n">
        <v>0</v>
      </c>
      <c r="I534" s="38" t="n">
        <f aca="false">H534*$E$530</f>
        <v>0</v>
      </c>
      <c r="J534" s="59"/>
      <c r="K534" s="60" t="s">
        <v>461</v>
      </c>
    </row>
    <row r="535" s="62" customFormat="true" ht="17.25" hidden="false" customHeight="true" outlineLevel="0" collapsed="false">
      <c r="B535" s="53"/>
      <c r="C535" s="54"/>
      <c r="D535" s="55"/>
      <c r="E535" s="67" t="e">
        <f aca="false">#REF!*'РЕЗУЛЬТАТ ЗАКАЗА'!$J$2</f>
        <v>#REF!</v>
      </c>
      <c r="F535" s="63"/>
      <c r="G535" s="58" t="n">
        <v>29</v>
      </c>
      <c r="H535" s="37" t="n">
        <v>0</v>
      </c>
      <c r="I535" s="38" t="n">
        <f aca="false">H535*$E$530</f>
        <v>0</v>
      </c>
      <c r="J535" s="59"/>
      <c r="K535" s="60" t="s">
        <v>462</v>
      </c>
    </row>
    <row r="536" s="101" customFormat="true" ht="17.25" hidden="false" customHeight="true" outlineLevel="0" collapsed="false">
      <c r="B536" s="108" t="s">
        <v>463</v>
      </c>
      <c r="C536" s="108"/>
      <c r="D536" s="108"/>
      <c r="E536" s="108"/>
      <c r="F536" s="108"/>
      <c r="G536" s="108"/>
      <c r="H536" s="108"/>
      <c r="I536" s="108"/>
      <c r="J536" s="108"/>
      <c r="K536" s="106"/>
    </row>
    <row r="537" s="62" customFormat="true" ht="15.75" hidden="false" customHeight="true" outlineLevel="0" collapsed="false">
      <c r="B537" s="53" t="s">
        <v>464</v>
      </c>
      <c r="C537" s="54"/>
      <c r="D537" s="66" t="s">
        <v>465</v>
      </c>
      <c r="E537" s="67" t="n">
        <v>45</v>
      </c>
      <c r="F537" s="63" t="s">
        <v>19</v>
      </c>
      <c r="G537" s="58" t="n">
        <v>25</v>
      </c>
      <c r="H537" s="37" t="n">
        <v>0</v>
      </c>
      <c r="I537" s="38" t="n">
        <f aca="false">H537*$E$537</f>
        <v>0</v>
      </c>
      <c r="J537" s="59" t="n">
        <f aca="false">E537/100*(100-J3)</f>
        <v>45</v>
      </c>
      <c r="K537" s="60" t="s">
        <v>466</v>
      </c>
    </row>
    <row r="538" s="62" customFormat="true" ht="15.75" hidden="false" customHeight="true" outlineLevel="0" collapsed="false">
      <c r="B538" s="53"/>
      <c r="C538" s="54"/>
      <c r="D538" s="66"/>
      <c r="E538" s="67" t="e">
        <f aca="false">#REF!*'РЕЗУЛЬТАТ ЗАКАЗА'!$J$2</f>
        <v>#REF!</v>
      </c>
      <c r="F538" s="63"/>
      <c r="G538" s="58" t="n">
        <v>27</v>
      </c>
      <c r="H538" s="37" t="n">
        <v>0</v>
      </c>
      <c r="I538" s="38" t="n">
        <f aca="false">H538*$E$537</f>
        <v>0</v>
      </c>
      <c r="J538" s="59"/>
      <c r="K538" s="60" t="s">
        <v>467</v>
      </c>
    </row>
    <row r="539" s="62" customFormat="true" ht="15.75" hidden="false" customHeight="true" outlineLevel="0" collapsed="false">
      <c r="B539" s="53"/>
      <c r="C539" s="54"/>
      <c r="D539" s="66"/>
      <c r="E539" s="67" t="e">
        <f aca="false">#REF!*'РЕЗУЛЬТАТ ЗАКАЗА'!$J$2</f>
        <v>#REF!</v>
      </c>
      <c r="F539" s="63"/>
      <c r="G539" s="58" t="n">
        <v>29</v>
      </c>
      <c r="H539" s="37" t="n">
        <v>0</v>
      </c>
      <c r="I539" s="38" t="n">
        <f aca="false">H539*$E$537</f>
        <v>0</v>
      </c>
      <c r="J539" s="59"/>
      <c r="K539" s="60" t="s">
        <v>468</v>
      </c>
    </row>
    <row r="540" s="62" customFormat="true" ht="15.75" hidden="false" customHeight="true" outlineLevel="0" collapsed="false">
      <c r="B540" s="53"/>
      <c r="C540" s="54"/>
      <c r="D540" s="66"/>
      <c r="E540" s="67" t="e">
        <f aca="false">#REF!*'РЕЗУЛЬТАТ ЗАКАЗА'!$J$2</f>
        <v>#REF!</v>
      </c>
      <c r="F540" s="63" t="s">
        <v>24</v>
      </c>
      <c r="G540" s="58" t="n">
        <v>25</v>
      </c>
      <c r="H540" s="37" t="n">
        <v>0</v>
      </c>
      <c r="I540" s="38" t="n">
        <f aca="false">H540*$E$537</f>
        <v>0</v>
      </c>
      <c r="J540" s="59"/>
      <c r="K540" s="60" t="s">
        <v>469</v>
      </c>
    </row>
    <row r="541" s="62" customFormat="true" ht="15.75" hidden="false" customHeight="true" outlineLevel="0" collapsed="false">
      <c r="B541" s="53"/>
      <c r="C541" s="54"/>
      <c r="D541" s="66"/>
      <c r="E541" s="67" t="e">
        <f aca="false">#REF!*'РЕЗУЛЬТАТ ЗАКАЗА'!$J$2</f>
        <v>#REF!</v>
      </c>
      <c r="F541" s="63"/>
      <c r="G541" s="58" t="n">
        <v>27</v>
      </c>
      <c r="H541" s="37" t="n">
        <v>0</v>
      </c>
      <c r="I541" s="38" t="n">
        <f aca="false">H541*$E$537</f>
        <v>0</v>
      </c>
      <c r="J541" s="59"/>
      <c r="K541" s="60" t="s">
        <v>470</v>
      </c>
    </row>
    <row r="542" s="62" customFormat="true" ht="15.75" hidden="false" customHeight="true" outlineLevel="0" collapsed="false">
      <c r="B542" s="53"/>
      <c r="C542" s="54"/>
      <c r="D542" s="66"/>
      <c r="E542" s="67" t="e">
        <f aca="false">#REF!*'РЕЗУЛЬТАТ ЗАКАЗА'!$J$2</f>
        <v>#REF!</v>
      </c>
      <c r="F542" s="63"/>
      <c r="G542" s="58" t="n">
        <v>29</v>
      </c>
      <c r="H542" s="37" t="n">
        <v>0</v>
      </c>
      <c r="I542" s="38" t="n">
        <f aca="false">H542*$E$537</f>
        <v>0</v>
      </c>
      <c r="J542" s="59"/>
      <c r="K542" s="60" t="s">
        <v>471</v>
      </c>
    </row>
    <row r="543" s="62" customFormat="true" ht="15.75" hidden="false" customHeight="true" outlineLevel="0" collapsed="false">
      <c r="B543" s="53"/>
      <c r="C543" s="54"/>
      <c r="D543" s="66"/>
      <c r="E543" s="67" t="e">
        <f aca="false">#REF!*'РЕЗУЛЬТАТ ЗАКАЗА'!$J$2</f>
        <v>#REF!</v>
      </c>
      <c r="F543" s="63" t="s">
        <v>27</v>
      </c>
      <c r="G543" s="58" t="n">
        <v>25</v>
      </c>
      <c r="H543" s="37" t="n">
        <v>0</v>
      </c>
      <c r="I543" s="38" t="n">
        <f aca="false">H543*$E$537</f>
        <v>0</v>
      </c>
      <c r="J543" s="59"/>
      <c r="K543" s="60" t="s">
        <v>472</v>
      </c>
    </row>
    <row r="544" s="62" customFormat="true" ht="15.75" hidden="false" customHeight="true" outlineLevel="0" collapsed="false">
      <c r="B544" s="53"/>
      <c r="C544" s="54"/>
      <c r="D544" s="66"/>
      <c r="E544" s="67" t="e">
        <f aca="false">#REF!*'РЕЗУЛЬТАТ ЗАКАЗА'!$J$2</f>
        <v>#REF!</v>
      </c>
      <c r="F544" s="63"/>
      <c r="G544" s="58" t="n">
        <v>27</v>
      </c>
      <c r="H544" s="37" t="n">
        <v>0</v>
      </c>
      <c r="I544" s="38" t="n">
        <f aca="false">H544*$E$537</f>
        <v>0</v>
      </c>
      <c r="J544" s="59"/>
      <c r="K544" s="60" t="s">
        <v>473</v>
      </c>
    </row>
    <row r="545" s="62" customFormat="true" ht="15.75" hidden="false" customHeight="true" outlineLevel="0" collapsed="false">
      <c r="B545" s="53"/>
      <c r="C545" s="54"/>
      <c r="D545" s="66"/>
      <c r="E545" s="67" t="e">
        <f aca="false">#REF!*'РЕЗУЛЬТАТ ЗАКАЗА'!$J$2</f>
        <v>#REF!</v>
      </c>
      <c r="F545" s="63"/>
      <c r="G545" s="58" t="n">
        <v>29</v>
      </c>
      <c r="H545" s="37" t="n">
        <v>0</v>
      </c>
      <c r="I545" s="38" t="n">
        <f aca="false">H545*$E$537</f>
        <v>0</v>
      </c>
      <c r="J545" s="59"/>
      <c r="K545" s="60" t="s">
        <v>474</v>
      </c>
    </row>
    <row r="546" s="62" customFormat="true" ht="30" hidden="false" customHeight="true" outlineLevel="0" collapsed="false">
      <c r="B546" s="109" t="s">
        <v>475</v>
      </c>
      <c r="C546" s="110"/>
      <c r="D546" s="66" t="s">
        <v>465</v>
      </c>
      <c r="E546" s="56" t="n">
        <v>145</v>
      </c>
      <c r="F546" s="63" t="s">
        <v>476</v>
      </c>
      <c r="G546" s="58" t="n">
        <v>23</v>
      </c>
      <c r="H546" s="37" t="n">
        <v>0</v>
      </c>
      <c r="I546" s="38" t="n">
        <f aca="false">H546*E546</f>
        <v>0</v>
      </c>
      <c r="J546" s="59" t="n">
        <f aca="false">E546/100*(100-J3)</f>
        <v>145</v>
      </c>
      <c r="K546" s="60" t="s">
        <v>477</v>
      </c>
    </row>
    <row r="547" s="62" customFormat="true" ht="30" hidden="false" customHeight="true" outlineLevel="0" collapsed="false">
      <c r="B547" s="109"/>
      <c r="C547" s="110"/>
      <c r="D547" s="66"/>
      <c r="E547" s="56"/>
      <c r="F547" s="63"/>
      <c r="G547" s="58" t="n">
        <v>25</v>
      </c>
      <c r="H547" s="37" t="n">
        <v>0</v>
      </c>
      <c r="I547" s="38" t="n">
        <f aca="false">H547*E546</f>
        <v>0</v>
      </c>
      <c r="J547" s="59"/>
      <c r="K547" s="60" t="s">
        <v>478</v>
      </c>
    </row>
    <row r="548" s="62" customFormat="true" ht="30" hidden="false" customHeight="true" outlineLevel="0" collapsed="false">
      <c r="B548" s="109"/>
      <c r="C548" s="110"/>
      <c r="D548" s="66"/>
      <c r="E548" s="56"/>
      <c r="F548" s="63"/>
      <c r="G548" s="58" t="n">
        <v>27</v>
      </c>
      <c r="H548" s="37" t="n">
        <v>0</v>
      </c>
      <c r="I548" s="38" t="n">
        <f aca="false">H548*E546</f>
        <v>0</v>
      </c>
      <c r="J548" s="59"/>
      <c r="K548" s="60" t="s">
        <v>479</v>
      </c>
    </row>
    <row r="549" s="62" customFormat="true" ht="30" hidden="false" customHeight="true" outlineLevel="0" collapsed="false">
      <c r="B549" s="109"/>
      <c r="C549" s="110"/>
      <c r="D549" s="66"/>
      <c r="E549" s="17" t="s">
        <v>480</v>
      </c>
      <c r="F549" s="63"/>
      <c r="G549" s="58" t="n">
        <v>29</v>
      </c>
      <c r="H549" s="37" t="n">
        <v>0</v>
      </c>
      <c r="I549" s="38" t="n">
        <f aca="false">H549*E546</f>
        <v>0</v>
      </c>
      <c r="J549" s="59"/>
      <c r="K549" s="60" t="s">
        <v>481</v>
      </c>
    </row>
    <row r="550" s="62" customFormat="true" ht="15" hidden="false" customHeight="true" outlineLevel="0" collapsed="false">
      <c r="B550" s="95" t="s">
        <v>482</v>
      </c>
      <c r="C550" s="76"/>
      <c r="D550" s="96" t="s">
        <v>465</v>
      </c>
      <c r="E550" s="65" t="n">
        <v>50</v>
      </c>
      <c r="F550" s="63" t="s">
        <v>19</v>
      </c>
      <c r="G550" s="58" t="n">
        <v>25</v>
      </c>
      <c r="H550" s="37" t="n">
        <v>0</v>
      </c>
      <c r="I550" s="38" t="n">
        <f aca="false">H550*$E$550</f>
        <v>0</v>
      </c>
      <c r="J550" s="86" t="n">
        <f aca="false">E550/100*(100-J3)</f>
        <v>50</v>
      </c>
      <c r="K550" s="60" t="s">
        <v>483</v>
      </c>
    </row>
    <row r="551" s="62" customFormat="true" ht="15" hidden="false" customHeight="true" outlineLevel="0" collapsed="false">
      <c r="B551" s="95"/>
      <c r="C551" s="76"/>
      <c r="D551" s="96"/>
      <c r="E551" s="65" t="e">
        <f aca="false">#REF!*'РЕЗУЛЬТАТ ЗАКАЗА'!$J$2</f>
        <v>#REF!</v>
      </c>
      <c r="F551" s="63"/>
      <c r="G551" s="58" t="n">
        <v>27</v>
      </c>
      <c r="H551" s="37" t="n">
        <v>0</v>
      </c>
      <c r="I551" s="38" t="n">
        <f aca="false">H551*$E$550</f>
        <v>0</v>
      </c>
      <c r="J551" s="86"/>
      <c r="K551" s="60" t="s">
        <v>484</v>
      </c>
    </row>
    <row r="552" s="62" customFormat="true" ht="15" hidden="false" customHeight="true" outlineLevel="0" collapsed="false">
      <c r="B552" s="95"/>
      <c r="C552" s="76"/>
      <c r="D552" s="96"/>
      <c r="E552" s="65" t="e">
        <f aca="false">#REF!*'РЕЗУЛЬТАТ ЗАКАЗА'!$J$2</f>
        <v>#REF!</v>
      </c>
      <c r="F552" s="63"/>
      <c r="G552" s="58" t="n">
        <v>29</v>
      </c>
      <c r="H552" s="37" t="n">
        <v>0</v>
      </c>
      <c r="I552" s="38" t="n">
        <f aca="false">H552*$E$550</f>
        <v>0</v>
      </c>
      <c r="J552" s="86"/>
      <c r="K552" s="60" t="s">
        <v>485</v>
      </c>
    </row>
    <row r="553" s="62" customFormat="true" ht="15" hidden="false" customHeight="true" outlineLevel="0" collapsed="false">
      <c r="B553" s="95"/>
      <c r="C553" s="76"/>
      <c r="D553" s="96"/>
      <c r="E553" s="65" t="e">
        <f aca="false">#REF!*'РЕЗУЛЬТАТ ЗАКАЗА'!$J$2</f>
        <v>#REF!</v>
      </c>
      <c r="F553" s="63" t="s">
        <v>132</v>
      </c>
      <c r="G553" s="58" t="n">
        <v>25</v>
      </c>
      <c r="H553" s="37" t="n">
        <v>0</v>
      </c>
      <c r="I553" s="38" t="n">
        <f aca="false">H553*$E$550</f>
        <v>0</v>
      </c>
      <c r="J553" s="86"/>
      <c r="K553" s="60" t="s">
        <v>486</v>
      </c>
    </row>
    <row r="554" s="62" customFormat="true" ht="15" hidden="false" customHeight="true" outlineLevel="0" collapsed="false">
      <c r="B554" s="95"/>
      <c r="C554" s="76"/>
      <c r="D554" s="96"/>
      <c r="E554" s="65" t="e">
        <f aca="false">#REF!*'РЕЗУЛЬТАТ ЗАКАЗА'!$J$2</f>
        <v>#REF!</v>
      </c>
      <c r="F554" s="63"/>
      <c r="G554" s="58" t="n">
        <v>27</v>
      </c>
      <c r="H554" s="37" t="n">
        <v>0</v>
      </c>
      <c r="I554" s="38" t="n">
        <f aca="false">H554*$E$550</f>
        <v>0</v>
      </c>
      <c r="J554" s="86"/>
      <c r="K554" s="60" t="s">
        <v>487</v>
      </c>
    </row>
    <row r="555" s="62" customFormat="true" ht="15" hidden="false" customHeight="true" outlineLevel="0" collapsed="false">
      <c r="B555" s="95"/>
      <c r="C555" s="76"/>
      <c r="D555" s="96"/>
      <c r="E555" s="65" t="e">
        <f aca="false">#REF!*'РЕЗУЛЬТАТ ЗАКАЗА'!$J$2</f>
        <v>#REF!</v>
      </c>
      <c r="F555" s="63"/>
      <c r="G555" s="58" t="n">
        <v>29</v>
      </c>
      <c r="H555" s="37" t="n">
        <v>0</v>
      </c>
      <c r="I555" s="38" t="n">
        <f aca="false">H555*$E$550</f>
        <v>0</v>
      </c>
      <c r="J555" s="86"/>
      <c r="K555" s="60" t="s">
        <v>488</v>
      </c>
    </row>
    <row r="556" s="62" customFormat="true" ht="15" hidden="false" customHeight="true" outlineLevel="0" collapsed="false">
      <c r="B556" s="95"/>
      <c r="C556" s="76"/>
      <c r="D556" s="96"/>
      <c r="E556" s="65" t="e">
        <f aca="false">#REF!*'РЕЗУЛЬТАТ ЗАКАЗА'!$J$2</f>
        <v>#REF!</v>
      </c>
      <c r="F556" s="63" t="s">
        <v>24</v>
      </c>
      <c r="G556" s="58" t="n">
        <v>25</v>
      </c>
      <c r="H556" s="37" t="n">
        <v>0</v>
      </c>
      <c r="I556" s="38" t="n">
        <f aca="false">H556*$E$550</f>
        <v>0</v>
      </c>
      <c r="J556" s="86"/>
      <c r="K556" s="60" t="s">
        <v>489</v>
      </c>
    </row>
    <row r="557" s="62" customFormat="true" ht="15" hidden="false" customHeight="true" outlineLevel="0" collapsed="false">
      <c r="B557" s="95"/>
      <c r="C557" s="76"/>
      <c r="D557" s="96"/>
      <c r="E557" s="65" t="e">
        <f aca="false">#REF!*'РЕЗУЛЬТАТ ЗАКАЗА'!$J$2</f>
        <v>#REF!</v>
      </c>
      <c r="F557" s="63"/>
      <c r="G557" s="58" t="n">
        <v>27</v>
      </c>
      <c r="H557" s="37" t="n">
        <v>0</v>
      </c>
      <c r="I557" s="38" t="n">
        <f aca="false">H557*$E$550</f>
        <v>0</v>
      </c>
      <c r="J557" s="86"/>
      <c r="K557" s="60" t="s">
        <v>490</v>
      </c>
    </row>
    <row r="558" s="62" customFormat="true" ht="15" hidden="false" customHeight="true" outlineLevel="0" collapsed="false">
      <c r="B558" s="95"/>
      <c r="C558" s="76"/>
      <c r="D558" s="96"/>
      <c r="E558" s="65" t="e">
        <f aca="false">#REF!*'РЕЗУЛЬТАТ ЗАКАЗА'!$J$2</f>
        <v>#REF!</v>
      </c>
      <c r="F558" s="63"/>
      <c r="G558" s="58" t="n">
        <v>29</v>
      </c>
      <c r="H558" s="37" t="n">
        <v>0</v>
      </c>
      <c r="I558" s="38" t="n">
        <f aca="false">H558*$E$550</f>
        <v>0</v>
      </c>
      <c r="J558" s="86"/>
      <c r="K558" s="60" t="s">
        <v>491</v>
      </c>
    </row>
    <row r="559" s="62" customFormat="true" ht="15" hidden="false" customHeight="true" outlineLevel="0" collapsed="false">
      <c r="B559" s="95"/>
      <c r="C559" s="76"/>
      <c r="D559" s="96"/>
      <c r="E559" s="65" t="e">
        <f aca="false">#REF!*'РЕЗУЛЬТАТ ЗАКАЗА'!$J$2</f>
        <v>#REF!</v>
      </c>
      <c r="F559" s="63" t="s">
        <v>27</v>
      </c>
      <c r="G559" s="58" t="n">
        <v>25</v>
      </c>
      <c r="H559" s="37" t="n">
        <v>0</v>
      </c>
      <c r="I559" s="38" t="n">
        <f aca="false">H559*$E$550</f>
        <v>0</v>
      </c>
      <c r="J559" s="86"/>
      <c r="K559" s="60" t="s">
        <v>492</v>
      </c>
    </row>
    <row r="560" s="62" customFormat="true" ht="15" hidden="false" customHeight="true" outlineLevel="0" collapsed="false">
      <c r="B560" s="95"/>
      <c r="C560" s="76"/>
      <c r="D560" s="96"/>
      <c r="E560" s="65" t="e">
        <f aca="false">#REF!*'РЕЗУЛЬТАТ ЗАКАЗА'!$J$2</f>
        <v>#REF!</v>
      </c>
      <c r="F560" s="63"/>
      <c r="G560" s="58" t="n">
        <v>27</v>
      </c>
      <c r="H560" s="37" t="n">
        <v>0</v>
      </c>
      <c r="I560" s="38" t="n">
        <f aca="false">H560*$E$550</f>
        <v>0</v>
      </c>
      <c r="J560" s="86"/>
      <c r="K560" s="60" t="s">
        <v>493</v>
      </c>
    </row>
    <row r="561" s="62" customFormat="true" ht="15" hidden="false" customHeight="true" outlineLevel="0" collapsed="false">
      <c r="B561" s="95"/>
      <c r="C561" s="76"/>
      <c r="D561" s="96"/>
      <c r="E561" s="65" t="e">
        <f aca="false">#REF!*'РЕЗУЛЬТАТ ЗАКАЗА'!$J$2</f>
        <v>#REF!</v>
      </c>
      <c r="F561" s="63"/>
      <c r="G561" s="58" t="n">
        <v>29</v>
      </c>
      <c r="H561" s="37" t="n">
        <v>0</v>
      </c>
      <c r="I561" s="38" t="n">
        <f aca="false">H561*$E$550</f>
        <v>0</v>
      </c>
      <c r="J561" s="86"/>
      <c r="K561" s="60" t="s">
        <v>494</v>
      </c>
    </row>
    <row r="562" s="62" customFormat="true" ht="15.75" hidden="false" customHeight="true" outlineLevel="0" collapsed="false">
      <c r="B562" s="53" t="s">
        <v>495</v>
      </c>
      <c r="C562" s="54"/>
      <c r="D562" s="66" t="s">
        <v>465</v>
      </c>
      <c r="E562" s="67" t="n">
        <v>50</v>
      </c>
      <c r="F562" s="63" t="s">
        <v>19</v>
      </c>
      <c r="G562" s="58" t="n">
        <v>25</v>
      </c>
      <c r="H562" s="37" t="n">
        <v>0</v>
      </c>
      <c r="I562" s="38" t="n">
        <f aca="false">H562*$E$562</f>
        <v>0</v>
      </c>
      <c r="J562" s="59" t="n">
        <f aca="false">E562/100*(100-J3)</f>
        <v>50</v>
      </c>
      <c r="K562" s="60" t="s">
        <v>496</v>
      </c>
    </row>
    <row r="563" s="62" customFormat="true" ht="15.75" hidden="false" customHeight="true" outlineLevel="0" collapsed="false">
      <c r="B563" s="53"/>
      <c r="C563" s="54"/>
      <c r="D563" s="66"/>
      <c r="E563" s="67" t="e">
        <f aca="false">#REF!*'РЕЗУЛЬТАТ ЗАКАЗА'!$J$2</f>
        <v>#REF!</v>
      </c>
      <c r="F563" s="63"/>
      <c r="G563" s="58" t="n">
        <v>27</v>
      </c>
      <c r="H563" s="37" t="n">
        <v>0</v>
      </c>
      <c r="I563" s="38" t="n">
        <f aca="false">H563*$E$562</f>
        <v>0</v>
      </c>
      <c r="J563" s="59"/>
      <c r="K563" s="60" t="s">
        <v>497</v>
      </c>
    </row>
    <row r="564" s="62" customFormat="true" ht="15.75" hidden="false" customHeight="true" outlineLevel="0" collapsed="false">
      <c r="B564" s="53"/>
      <c r="C564" s="54"/>
      <c r="D564" s="66"/>
      <c r="E564" s="67" t="e">
        <f aca="false">#REF!*'РЕЗУЛЬТАТ ЗАКАЗА'!$J$2</f>
        <v>#REF!</v>
      </c>
      <c r="F564" s="63"/>
      <c r="G564" s="58" t="n">
        <v>29</v>
      </c>
      <c r="H564" s="37" t="n">
        <v>0</v>
      </c>
      <c r="I564" s="38" t="n">
        <f aca="false">H564*$E$562</f>
        <v>0</v>
      </c>
      <c r="J564" s="59"/>
      <c r="K564" s="60" t="s">
        <v>498</v>
      </c>
    </row>
    <row r="565" s="62" customFormat="true" ht="15.75" hidden="false" customHeight="true" outlineLevel="0" collapsed="false">
      <c r="B565" s="53"/>
      <c r="C565" s="54"/>
      <c r="D565" s="66"/>
      <c r="E565" s="67" t="e">
        <f aca="false">#REF!*'РЕЗУЛЬТАТ ЗАКАЗА'!$J$2</f>
        <v>#REF!</v>
      </c>
      <c r="F565" s="63" t="s">
        <v>24</v>
      </c>
      <c r="G565" s="58" t="n">
        <v>25</v>
      </c>
      <c r="H565" s="37" t="n">
        <v>0</v>
      </c>
      <c r="I565" s="38" t="n">
        <f aca="false">H565*$E$562</f>
        <v>0</v>
      </c>
      <c r="J565" s="59"/>
      <c r="K565" s="60" t="s">
        <v>499</v>
      </c>
    </row>
    <row r="566" s="62" customFormat="true" ht="15.75" hidden="false" customHeight="true" outlineLevel="0" collapsed="false">
      <c r="B566" s="53"/>
      <c r="C566" s="54"/>
      <c r="D566" s="66"/>
      <c r="E566" s="67" t="e">
        <f aca="false">#REF!*'РЕЗУЛЬТАТ ЗАКАЗА'!$J$2</f>
        <v>#REF!</v>
      </c>
      <c r="F566" s="63"/>
      <c r="G566" s="58" t="n">
        <v>27</v>
      </c>
      <c r="H566" s="37" t="n">
        <v>0</v>
      </c>
      <c r="I566" s="38" t="n">
        <f aca="false">H566*$E$562</f>
        <v>0</v>
      </c>
      <c r="J566" s="59"/>
      <c r="K566" s="60" t="s">
        <v>500</v>
      </c>
    </row>
    <row r="567" s="62" customFormat="true" ht="15.75" hidden="false" customHeight="true" outlineLevel="0" collapsed="false">
      <c r="B567" s="53"/>
      <c r="C567" s="54"/>
      <c r="D567" s="66"/>
      <c r="E567" s="67" t="e">
        <f aca="false">#REF!*'РЕЗУЛЬТАТ ЗАКАЗА'!$J$2</f>
        <v>#REF!</v>
      </c>
      <c r="F567" s="63"/>
      <c r="G567" s="58" t="n">
        <v>29</v>
      </c>
      <c r="H567" s="37" t="n">
        <v>0</v>
      </c>
      <c r="I567" s="38" t="n">
        <f aca="false">H567*$E$562</f>
        <v>0</v>
      </c>
      <c r="J567" s="59"/>
      <c r="K567" s="60" t="s">
        <v>501</v>
      </c>
    </row>
    <row r="568" s="62" customFormat="true" ht="15.75" hidden="false" customHeight="true" outlineLevel="0" collapsed="false">
      <c r="B568" s="53"/>
      <c r="C568" s="54"/>
      <c r="D568" s="66"/>
      <c r="E568" s="67" t="e">
        <f aca="false">#REF!*'РЕЗУЛЬТАТ ЗАКАЗА'!$J$2</f>
        <v>#REF!</v>
      </c>
      <c r="F568" s="63" t="s">
        <v>27</v>
      </c>
      <c r="G568" s="58" t="n">
        <v>25</v>
      </c>
      <c r="H568" s="37" t="n">
        <v>0</v>
      </c>
      <c r="I568" s="38" t="n">
        <f aca="false">H568*$E$562</f>
        <v>0</v>
      </c>
      <c r="J568" s="59"/>
      <c r="K568" s="60" t="s">
        <v>502</v>
      </c>
    </row>
    <row r="569" s="62" customFormat="true" ht="15.75" hidden="false" customHeight="true" outlineLevel="0" collapsed="false">
      <c r="B569" s="53"/>
      <c r="C569" s="54"/>
      <c r="D569" s="66"/>
      <c r="E569" s="67" t="e">
        <f aca="false">#REF!*'РЕЗУЛЬТАТ ЗАКАЗА'!$J$2</f>
        <v>#REF!</v>
      </c>
      <c r="F569" s="63"/>
      <c r="G569" s="58" t="n">
        <v>27</v>
      </c>
      <c r="H569" s="37" t="n">
        <v>0</v>
      </c>
      <c r="I569" s="38" t="n">
        <f aca="false">H569*$E$562</f>
        <v>0</v>
      </c>
      <c r="J569" s="59"/>
      <c r="K569" s="60" t="s">
        <v>503</v>
      </c>
    </row>
    <row r="570" s="62" customFormat="true" ht="15.75" hidden="false" customHeight="true" outlineLevel="0" collapsed="false">
      <c r="B570" s="53"/>
      <c r="C570" s="54"/>
      <c r="D570" s="66"/>
      <c r="E570" s="67" t="e">
        <f aca="false">#REF!*'РЕЗУЛЬТАТ ЗАКАЗА'!$J$2</f>
        <v>#REF!</v>
      </c>
      <c r="F570" s="63"/>
      <c r="G570" s="58" t="n">
        <v>29</v>
      </c>
      <c r="H570" s="37" t="n">
        <v>0</v>
      </c>
      <c r="I570" s="38" t="n">
        <f aca="false">H570*$E$562</f>
        <v>0</v>
      </c>
      <c r="J570" s="59"/>
      <c r="K570" s="60" t="s">
        <v>504</v>
      </c>
    </row>
    <row r="571" s="62" customFormat="true" ht="99" hidden="false" customHeight="true" outlineLevel="0" collapsed="false">
      <c r="B571" s="77" t="s">
        <v>505</v>
      </c>
      <c r="C571" s="54"/>
      <c r="D571" s="111" t="s">
        <v>506</v>
      </c>
      <c r="E571" s="80" t="n">
        <v>50</v>
      </c>
      <c r="F571" s="82" t="s">
        <v>132</v>
      </c>
      <c r="G571" s="112" t="n">
        <v>25</v>
      </c>
      <c r="H571" s="37" t="n">
        <v>0</v>
      </c>
      <c r="I571" s="52" t="n">
        <f aca="false">H571*E571</f>
        <v>0</v>
      </c>
      <c r="J571" s="59" t="n">
        <f aca="false">E571/100*(100-J3)</f>
        <v>50</v>
      </c>
      <c r="K571" s="91" t="s">
        <v>507</v>
      </c>
    </row>
    <row r="572" s="62" customFormat="true" ht="51" hidden="false" customHeight="true" outlineLevel="0" collapsed="false">
      <c r="B572" s="53" t="s">
        <v>508</v>
      </c>
      <c r="C572" s="54"/>
      <c r="D572" s="79" t="s">
        <v>509</v>
      </c>
      <c r="E572" s="67" t="n">
        <v>50</v>
      </c>
      <c r="F572" s="63" t="s">
        <v>31</v>
      </c>
      <c r="G572" s="58" t="n">
        <v>25</v>
      </c>
      <c r="H572" s="37" t="n">
        <v>0</v>
      </c>
      <c r="I572" s="38" t="n">
        <f aca="false">H572*E572</f>
        <v>0</v>
      </c>
      <c r="J572" s="59" t="n">
        <f aca="false">E572/100*(100-$J$3)</f>
        <v>50</v>
      </c>
      <c r="K572" s="60" t="s">
        <v>510</v>
      </c>
    </row>
    <row r="573" s="62" customFormat="true" ht="51" hidden="false" customHeight="true" outlineLevel="0" collapsed="false">
      <c r="B573" s="53"/>
      <c r="C573" s="54"/>
      <c r="D573" s="79"/>
      <c r="E573" s="67" t="e">
        <f aca="false">#REF!*'РЕЗУЛЬТАТ ЗАКАЗА'!$J$2</f>
        <v>#REF!</v>
      </c>
      <c r="F573" s="63"/>
      <c r="G573" s="58" t="n">
        <v>27</v>
      </c>
      <c r="H573" s="37" t="n">
        <v>0</v>
      </c>
      <c r="I573" s="38" t="n">
        <f aca="false">H573*E572</f>
        <v>0</v>
      </c>
      <c r="J573" s="59"/>
      <c r="K573" s="60" t="s">
        <v>511</v>
      </c>
    </row>
    <row r="574" s="101" customFormat="true" ht="14.1" hidden="false" customHeight="true" outlineLevel="0" collapsed="false">
      <c r="B574" s="53" t="s">
        <v>512</v>
      </c>
      <c r="C574" s="45"/>
      <c r="D574" s="66" t="s">
        <v>513</v>
      </c>
      <c r="E574" s="67" t="n">
        <v>50</v>
      </c>
      <c r="F574" s="63" t="s">
        <v>19</v>
      </c>
      <c r="G574" s="45" t="n">
        <v>23</v>
      </c>
      <c r="H574" s="37" t="n">
        <v>0</v>
      </c>
      <c r="I574" s="38" t="n">
        <f aca="false">H574*$E$574</f>
        <v>0</v>
      </c>
      <c r="J574" s="59" t="n">
        <f aca="false">E574/100*(100-J3)</f>
        <v>50</v>
      </c>
      <c r="K574" s="60" t="n">
        <v>24009</v>
      </c>
    </row>
    <row r="575" s="62" customFormat="true" ht="14.25" hidden="false" customHeight="true" outlineLevel="0" collapsed="false">
      <c r="B575" s="53"/>
      <c r="C575" s="45"/>
      <c r="D575" s="66"/>
      <c r="E575" s="67" t="e">
        <f aca="false">#REF!*'РЕЗУЛЬТАТ ЗАКАЗА'!$J$2</f>
        <v>#REF!</v>
      </c>
      <c r="F575" s="63"/>
      <c r="G575" s="58" t="n">
        <v>27</v>
      </c>
      <c r="H575" s="37" t="n">
        <v>0</v>
      </c>
      <c r="I575" s="38" t="n">
        <f aca="false">H575*$E$574</f>
        <v>0</v>
      </c>
      <c r="J575" s="59"/>
      <c r="K575" s="60" t="n">
        <v>24071</v>
      </c>
    </row>
    <row r="576" s="62" customFormat="true" ht="14.25" hidden="false" customHeight="true" outlineLevel="0" collapsed="false">
      <c r="B576" s="53"/>
      <c r="C576" s="45"/>
      <c r="D576" s="66"/>
      <c r="E576" s="67" t="e">
        <f aca="false">#REF!*'РЕЗУЛЬТАТ ЗАКАЗА'!$J$2</f>
        <v>#REF!</v>
      </c>
      <c r="F576" s="63"/>
      <c r="G576" s="58" t="n">
        <v>31</v>
      </c>
      <c r="H576" s="37" t="n">
        <v>0</v>
      </c>
      <c r="I576" s="38" t="n">
        <f aca="false">H576*$E$574</f>
        <v>0</v>
      </c>
      <c r="J576" s="59"/>
      <c r="K576" s="60" t="n">
        <v>24088</v>
      </c>
    </row>
    <row r="577" s="62" customFormat="true" ht="14.25" hidden="false" customHeight="true" outlineLevel="0" collapsed="false">
      <c r="B577" s="53"/>
      <c r="C577" s="45"/>
      <c r="D577" s="66"/>
      <c r="E577" s="67" t="e">
        <f aca="false">#REF!*'РЕЗУЛЬТАТ ЗАКАЗА'!$J$2</f>
        <v>#REF!</v>
      </c>
      <c r="F577" s="63" t="s">
        <v>31</v>
      </c>
      <c r="G577" s="58" t="n">
        <v>25</v>
      </c>
      <c r="H577" s="37" t="n">
        <v>0</v>
      </c>
      <c r="I577" s="38" t="n">
        <f aca="false">H577*$E$574</f>
        <v>0</v>
      </c>
      <c r="J577" s="59"/>
      <c r="K577" s="60" t="n">
        <v>24080</v>
      </c>
    </row>
    <row r="578" s="62" customFormat="true" ht="14.25" hidden="false" customHeight="true" outlineLevel="0" collapsed="false">
      <c r="B578" s="53"/>
      <c r="C578" s="45"/>
      <c r="D578" s="66"/>
      <c r="E578" s="67" t="e">
        <f aca="false">#REF!*'РЕЗУЛЬТАТ ЗАКАЗА'!$J$2</f>
        <v>#REF!</v>
      </c>
      <c r="F578" s="63"/>
      <c r="G578" s="58" t="n">
        <v>29</v>
      </c>
      <c r="H578" s="37" t="n">
        <v>0</v>
      </c>
      <c r="I578" s="38" t="n">
        <f aca="false">H578*$E$574</f>
        <v>0</v>
      </c>
      <c r="J578" s="59"/>
      <c r="K578" s="60" t="n">
        <v>24083</v>
      </c>
    </row>
    <row r="579" s="62" customFormat="true" ht="14.25" hidden="false" customHeight="true" outlineLevel="0" collapsed="false">
      <c r="B579" s="53"/>
      <c r="C579" s="45"/>
      <c r="D579" s="66"/>
      <c r="E579" s="67" t="e">
        <f aca="false">#REF!*'РЕЗУЛЬТАТ ЗАКАЗА'!$J$2</f>
        <v>#REF!</v>
      </c>
      <c r="F579" s="63"/>
      <c r="G579" s="58" t="n">
        <v>31</v>
      </c>
      <c r="H579" s="37" t="n">
        <v>0</v>
      </c>
      <c r="I579" s="38" t="n">
        <f aca="false">H579*$E$574</f>
        <v>0</v>
      </c>
      <c r="J579" s="59"/>
      <c r="K579" s="60" t="n">
        <v>24087</v>
      </c>
    </row>
    <row r="580" s="62" customFormat="true" ht="14.25" hidden="false" customHeight="true" outlineLevel="0" collapsed="false">
      <c r="B580" s="53"/>
      <c r="C580" s="45"/>
      <c r="D580" s="66"/>
      <c r="E580" s="67" t="e">
        <f aca="false">#REF!*'РЕЗУЛЬТАТ ЗАКАЗА'!$J$2</f>
        <v>#REF!</v>
      </c>
      <c r="F580" s="63" t="s">
        <v>24</v>
      </c>
      <c r="G580" s="58" t="n">
        <v>25</v>
      </c>
      <c r="H580" s="37" t="n">
        <v>0</v>
      </c>
      <c r="I580" s="38" t="n">
        <f aca="false">H580*$E$574</f>
        <v>0</v>
      </c>
      <c r="J580" s="59"/>
      <c r="K580" s="60" t="n">
        <v>24079</v>
      </c>
    </row>
    <row r="581" s="62" customFormat="true" ht="14.25" hidden="false" customHeight="true" outlineLevel="0" collapsed="false">
      <c r="B581" s="53"/>
      <c r="C581" s="45"/>
      <c r="D581" s="66"/>
      <c r="E581" s="67" t="e">
        <f aca="false">#REF!*'РЕЗУЛЬТАТ ЗАКАЗА'!$J$2</f>
        <v>#REF!</v>
      </c>
      <c r="F581" s="63"/>
      <c r="G581" s="58" t="n">
        <v>27</v>
      </c>
      <c r="H581" s="37" t="n">
        <v>0</v>
      </c>
      <c r="I581" s="38" t="n">
        <f aca="false">H581*$E$574</f>
        <v>0</v>
      </c>
      <c r="J581" s="59"/>
      <c r="K581" s="60" t="n">
        <v>24073</v>
      </c>
    </row>
    <row r="582" s="62" customFormat="true" ht="14.25" hidden="false" customHeight="true" outlineLevel="0" collapsed="false">
      <c r="B582" s="53"/>
      <c r="C582" s="45"/>
      <c r="D582" s="66"/>
      <c r="E582" s="67" t="e">
        <f aca="false">#REF!*'РЕЗУЛЬТАТ ЗАКАЗА'!$J$2</f>
        <v>#REF!</v>
      </c>
      <c r="F582" s="63"/>
      <c r="G582" s="58" t="n">
        <v>29</v>
      </c>
      <c r="H582" s="37" t="n">
        <v>0</v>
      </c>
      <c r="I582" s="38" t="n">
        <f aca="false">H582*$E$574</f>
        <v>0</v>
      </c>
      <c r="J582" s="59"/>
      <c r="K582" s="60" t="n">
        <v>24082</v>
      </c>
    </row>
    <row r="583" s="62" customFormat="true" ht="14.25" hidden="false" customHeight="true" outlineLevel="0" collapsed="false">
      <c r="B583" s="53"/>
      <c r="C583" s="45"/>
      <c r="D583" s="66"/>
      <c r="E583" s="67" t="e">
        <f aca="false">#REF!*'РЕЗУЛЬТАТ ЗАКАЗА'!$J$2</f>
        <v>#REF!</v>
      </c>
      <c r="F583" s="63"/>
      <c r="G583" s="58" t="n">
        <v>31</v>
      </c>
      <c r="H583" s="37" t="n">
        <v>0</v>
      </c>
      <c r="I583" s="38" t="n">
        <f aca="false">H583*$E$574</f>
        <v>0</v>
      </c>
      <c r="J583" s="59"/>
      <c r="K583" s="60" t="n">
        <v>24086</v>
      </c>
    </row>
    <row r="584" s="62" customFormat="true" ht="14.25" hidden="false" customHeight="true" outlineLevel="0" collapsed="false">
      <c r="B584" s="53"/>
      <c r="C584" s="45"/>
      <c r="D584" s="66"/>
      <c r="E584" s="67" t="e">
        <f aca="false">#REF!*'РЕЗУЛЬТАТ ЗАКАЗА'!$J$2</f>
        <v>#REF!</v>
      </c>
      <c r="F584" s="63" t="s">
        <v>27</v>
      </c>
      <c r="G584" s="58" t="n">
        <v>23</v>
      </c>
      <c r="H584" s="37" t="n">
        <v>0</v>
      </c>
      <c r="I584" s="38" t="n">
        <f aca="false">H584*$E$574</f>
        <v>0</v>
      </c>
      <c r="J584" s="59"/>
      <c r="K584" s="60" t="n">
        <v>23946</v>
      </c>
    </row>
    <row r="585" s="62" customFormat="true" ht="14.25" hidden="false" customHeight="true" outlineLevel="0" collapsed="false">
      <c r="B585" s="53"/>
      <c r="C585" s="45"/>
      <c r="D585" s="66"/>
      <c r="E585" s="67" t="e">
        <f aca="false">#REF!*'РЕЗУЛЬТАТ ЗАКАЗА'!$J$2</f>
        <v>#REF!</v>
      </c>
      <c r="F585" s="63"/>
      <c r="G585" s="58" t="n">
        <v>25</v>
      </c>
      <c r="H585" s="37" t="n">
        <v>0</v>
      </c>
      <c r="I585" s="38" t="n">
        <f aca="false">H585*$E$574</f>
        <v>0</v>
      </c>
      <c r="J585" s="59"/>
      <c r="K585" s="60" t="n">
        <v>23947</v>
      </c>
    </row>
    <row r="586" s="62" customFormat="true" ht="14.25" hidden="false" customHeight="true" outlineLevel="0" collapsed="false">
      <c r="B586" s="53"/>
      <c r="C586" s="45"/>
      <c r="D586" s="66"/>
      <c r="E586" s="67" t="e">
        <f aca="false">#REF!*'РЕЗУЛЬТАТ ЗАКАЗА'!$J$2</f>
        <v>#REF!</v>
      </c>
      <c r="F586" s="63"/>
      <c r="G586" s="58" t="n">
        <v>27</v>
      </c>
      <c r="H586" s="37" t="n">
        <v>0</v>
      </c>
      <c r="I586" s="38" t="n">
        <f aca="false">H586*$E$574</f>
        <v>0</v>
      </c>
      <c r="J586" s="59"/>
      <c r="K586" s="60" t="n">
        <v>23948</v>
      </c>
    </row>
    <row r="587" s="62" customFormat="true" ht="14.25" hidden="false" customHeight="true" outlineLevel="0" collapsed="false">
      <c r="B587" s="53"/>
      <c r="C587" s="45"/>
      <c r="D587" s="66"/>
      <c r="E587" s="67" t="e">
        <f aca="false">#REF!*'РЕЗУЛЬТАТ ЗАКАЗА'!$J$2</f>
        <v>#REF!</v>
      </c>
      <c r="F587" s="63"/>
      <c r="G587" s="58" t="n">
        <v>29</v>
      </c>
      <c r="H587" s="37" t="n">
        <v>0</v>
      </c>
      <c r="I587" s="38" t="n">
        <f aca="false">H587*$E$574</f>
        <v>0</v>
      </c>
      <c r="J587" s="59"/>
      <c r="K587" s="60" t="n">
        <v>23949</v>
      </c>
    </row>
    <row r="588" s="62" customFormat="true" ht="14.25" hidden="false" customHeight="true" outlineLevel="0" collapsed="false">
      <c r="B588" s="53"/>
      <c r="C588" s="45"/>
      <c r="D588" s="66"/>
      <c r="E588" s="67" t="e">
        <f aca="false">#REF!*'РЕЗУЛЬТАТ ЗАКАЗА'!$J$2</f>
        <v>#REF!</v>
      </c>
      <c r="F588" s="63"/>
      <c r="G588" s="58" t="n">
        <v>31</v>
      </c>
      <c r="H588" s="37" t="n">
        <v>0</v>
      </c>
      <c r="I588" s="38" t="n">
        <f aca="false">H588*$E$574</f>
        <v>0</v>
      </c>
      <c r="J588" s="59"/>
      <c r="K588" s="60" t="n">
        <v>24063</v>
      </c>
    </row>
    <row r="589" s="101" customFormat="true" ht="14.1" hidden="false" customHeight="true" outlineLevel="0" collapsed="false">
      <c r="B589" s="53" t="s">
        <v>514</v>
      </c>
      <c r="C589" s="45"/>
      <c r="D589" s="66" t="s">
        <v>515</v>
      </c>
      <c r="E589" s="67" t="n">
        <v>50</v>
      </c>
      <c r="F589" s="63" t="s">
        <v>19</v>
      </c>
      <c r="G589" s="45" t="n">
        <v>23</v>
      </c>
      <c r="H589" s="37" t="n">
        <v>0</v>
      </c>
      <c r="I589" s="38" t="n">
        <f aca="false">H589*$E$589</f>
        <v>0</v>
      </c>
      <c r="J589" s="59" t="n">
        <f aca="false">E589/100*(100-J3)</f>
        <v>50</v>
      </c>
      <c r="K589" s="60" t="n">
        <v>24076</v>
      </c>
    </row>
    <row r="590" s="62" customFormat="true" ht="14.25" hidden="false" customHeight="true" outlineLevel="0" collapsed="false">
      <c r="B590" s="53"/>
      <c r="C590" s="45"/>
      <c r="D590" s="66"/>
      <c r="E590" s="67" t="e">
        <f aca="false">#REF!*'РЕЗУЛЬТАТ ЗАКАЗА'!$J$2</f>
        <v>#REF!</v>
      </c>
      <c r="F590" s="63"/>
      <c r="G590" s="58" t="n">
        <v>25</v>
      </c>
      <c r="H590" s="37" t="n">
        <v>0</v>
      </c>
      <c r="I590" s="38" t="n">
        <f aca="false">H590*$E$589</f>
        <v>0</v>
      </c>
      <c r="J590" s="59"/>
      <c r="K590" s="60" t="n">
        <v>24077</v>
      </c>
    </row>
    <row r="591" s="62" customFormat="true" ht="14.25" hidden="false" customHeight="true" outlineLevel="0" collapsed="false">
      <c r="B591" s="53"/>
      <c r="C591" s="45"/>
      <c r="D591" s="66"/>
      <c r="E591" s="67" t="e">
        <f aca="false">#REF!*'РЕЗУЛЬТАТ ЗАКАЗА'!$J$2</f>
        <v>#REF!</v>
      </c>
      <c r="F591" s="63"/>
      <c r="G591" s="58" t="n">
        <v>27</v>
      </c>
      <c r="H591" s="37" t="n">
        <v>0</v>
      </c>
      <c r="I591" s="38" t="n">
        <f aca="false">H591*$E$589</f>
        <v>0</v>
      </c>
      <c r="J591" s="59"/>
      <c r="K591" s="60" t="n">
        <v>24094</v>
      </c>
    </row>
    <row r="592" s="62" customFormat="true" ht="14.25" hidden="false" customHeight="true" outlineLevel="0" collapsed="false">
      <c r="B592" s="53"/>
      <c r="C592" s="45"/>
      <c r="D592" s="66"/>
      <c r="E592" s="67" t="e">
        <f aca="false">#REF!*'РЕЗУЛЬТАТ ЗАКАЗА'!$J$2</f>
        <v>#REF!</v>
      </c>
      <c r="F592" s="63"/>
      <c r="G592" s="58" t="n">
        <v>29</v>
      </c>
      <c r="H592" s="37" t="n">
        <v>0</v>
      </c>
      <c r="I592" s="38" t="n">
        <f aca="false">H592*$E$589</f>
        <v>0</v>
      </c>
      <c r="J592" s="59"/>
      <c r="K592" s="60" t="n">
        <v>24095</v>
      </c>
    </row>
    <row r="593" s="62" customFormat="true" ht="14.25" hidden="false" customHeight="true" outlineLevel="0" collapsed="false">
      <c r="B593" s="53"/>
      <c r="C593" s="45"/>
      <c r="D593" s="66"/>
      <c r="E593" s="67" t="e">
        <f aca="false">#REF!*'РЕЗУЛЬТАТ ЗАКАЗА'!$J$2</f>
        <v>#REF!</v>
      </c>
      <c r="F593" s="63"/>
      <c r="G593" s="58" t="n">
        <v>31</v>
      </c>
      <c r="H593" s="37" t="n">
        <v>0</v>
      </c>
      <c r="I593" s="38" t="n">
        <f aca="false">H593*$E$589</f>
        <v>0</v>
      </c>
      <c r="J593" s="59"/>
      <c r="K593" s="60" t="n">
        <v>24096</v>
      </c>
    </row>
    <row r="594" s="62" customFormat="true" ht="14.25" hidden="false" customHeight="true" outlineLevel="0" collapsed="false">
      <c r="B594" s="53"/>
      <c r="C594" s="45"/>
      <c r="D594" s="66"/>
      <c r="E594" s="67" t="e">
        <f aca="false">#REF!*'РЕЗУЛЬТАТ ЗАКАЗА'!$J$2</f>
        <v>#REF!</v>
      </c>
      <c r="F594" s="63" t="s">
        <v>31</v>
      </c>
      <c r="G594" s="58" t="n">
        <v>25</v>
      </c>
      <c r="H594" s="37" t="n">
        <v>0</v>
      </c>
      <c r="I594" s="38" t="n">
        <f aca="false">H594*$E$589</f>
        <v>0</v>
      </c>
      <c r="J594" s="59"/>
      <c r="K594" s="60" t="n">
        <v>24105</v>
      </c>
    </row>
    <row r="595" s="62" customFormat="true" ht="14.25" hidden="false" customHeight="true" outlineLevel="0" collapsed="false">
      <c r="B595" s="53"/>
      <c r="C595" s="45"/>
      <c r="D595" s="66"/>
      <c r="E595" s="67" t="e">
        <f aca="false">#REF!*'РЕЗУЛЬТАТ ЗАКАЗА'!$J$2</f>
        <v>#REF!</v>
      </c>
      <c r="F595" s="63"/>
      <c r="G595" s="58" t="n">
        <v>27</v>
      </c>
      <c r="H595" s="37" t="n">
        <v>0</v>
      </c>
      <c r="I595" s="38" t="n">
        <f aca="false">H595*$E$589</f>
        <v>0</v>
      </c>
      <c r="J595" s="59"/>
      <c r="K595" s="60" t="n">
        <v>24106</v>
      </c>
    </row>
    <row r="596" s="62" customFormat="true" ht="14.25" hidden="false" customHeight="true" outlineLevel="0" collapsed="false">
      <c r="B596" s="53"/>
      <c r="C596" s="45"/>
      <c r="D596" s="66"/>
      <c r="E596" s="67" t="e">
        <f aca="false">#REF!*'РЕЗУЛЬТАТ ЗАКАЗА'!$J$2</f>
        <v>#REF!</v>
      </c>
      <c r="F596" s="63"/>
      <c r="G596" s="58" t="n">
        <v>29</v>
      </c>
      <c r="H596" s="37" t="n">
        <v>0</v>
      </c>
      <c r="I596" s="38" t="n">
        <f aca="false">H596*$E$589</f>
        <v>0</v>
      </c>
      <c r="J596" s="59"/>
      <c r="K596" s="60" t="n">
        <v>24107</v>
      </c>
    </row>
    <row r="597" s="62" customFormat="true" ht="14.25" hidden="false" customHeight="true" outlineLevel="0" collapsed="false">
      <c r="B597" s="53"/>
      <c r="C597" s="45"/>
      <c r="D597" s="66"/>
      <c r="E597" s="67" t="e">
        <f aca="false">#REF!*'РЕЗУЛЬТАТ ЗАКАЗА'!$J$2</f>
        <v>#REF!</v>
      </c>
      <c r="F597" s="63"/>
      <c r="G597" s="58" t="n">
        <v>31</v>
      </c>
      <c r="H597" s="37" t="n">
        <v>0</v>
      </c>
      <c r="I597" s="38" t="n">
        <f aca="false">H597*$E$589</f>
        <v>0</v>
      </c>
      <c r="J597" s="59"/>
      <c r="K597" s="60" t="n">
        <v>24108</v>
      </c>
    </row>
    <row r="598" s="62" customFormat="true" ht="14.25" hidden="false" customHeight="true" outlineLevel="0" collapsed="false">
      <c r="B598" s="53"/>
      <c r="C598" s="45"/>
      <c r="D598" s="66"/>
      <c r="E598" s="67" t="e">
        <f aca="false">#REF!*'РЕЗУЛЬТАТ ЗАКАЗА'!$J$2</f>
        <v>#REF!</v>
      </c>
      <c r="F598" s="63" t="s">
        <v>27</v>
      </c>
      <c r="G598" s="58" t="n">
        <v>27</v>
      </c>
      <c r="H598" s="37" t="n">
        <v>0</v>
      </c>
      <c r="I598" s="38" t="n">
        <f aca="false">H598*$E$589</f>
        <v>0</v>
      </c>
      <c r="J598" s="59"/>
      <c r="K598" s="60" t="n">
        <v>24091</v>
      </c>
    </row>
    <row r="599" s="62" customFormat="true" ht="14.25" hidden="false" customHeight="true" outlineLevel="0" collapsed="false">
      <c r="B599" s="53"/>
      <c r="C599" s="45"/>
      <c r="D599" s="66"/>
      <c r="E599" s="67" t="e">
        <f aca="false">#REF!*'РЕЗУЛЬТАТ ЗАКАЗА'!$J$2</f>
        <v>#REF!</v>
      </c>
      <c r="F599" s="63"/>
      <c r="G599" s="58" t="n">
        <v>29</v>
      </c>
      <c r="H599" s="37" t="n">
        <v>0</v>
      </c>
      <c r="I599" s="38" t="n">
        <f aca="false">H599*$E$589</f>
        <v>0</v>
      </c>
      <c r="J599" s="59"/>
      <c r="K599" s="60" t="n">
        <v>24092</v>
      </c>
    </row>
    <row r="600" s="62" customFormat="true" ht="14.25" hidden="false" customHeight="true" outlineLevel="0" collapsed="false">
      <c r="B600" s="53"/>
      <c r="C600" s="45"/>
      <c r="D600" s="66"/>
      <c r="E600" s="67" t="e">
        <f aca="false">#REF!*'РЕЗУЛЬТАТ ЗАКАЗА'!$J$2</f>
        <v>#REF!</v>
      </c>
      <c r="F600" s="63"/>
      <c r="G600" s="58" t="n">
        <v>31</v>
      </c>
      <c r="H600" s="37" t="n">
        <v>0</v>
      </c>
      <c r="I600" s="38" t="n">
        <f aca="false">H600*$E$589</f>
        <v>0</v>
      </c>
      <c r="J600" s="59"/>
      <c r="K600" s="60" t="n">
        <v>24093</v>
      </c>
    </row>
    <row r="601" s="101" customFormat="true" ht="14.1" hidden="false" customHeight="true" outlineLevel="0" collapsed="false">
      <c r="B601" s="77" t="s">
        <v>516</v>
      </c>
      <c r="C601" s="102"/>
      <c r="D601" s="79" t="s">
        <v>517</v>
      </c>
      <c r="E601" s="56" t="n">
        <v>55</v>
      </c>
      <c r="F601" s="63" t="s">
        <v>19</v>
      </c>
      <c r="G601" s="76" t="n">
        <v>23</v>
      </c>
      <c r="H601" s="37" t="n">
        <v>0</v>
      </c>
      <c r="I601" s="38" t="n">
        <f aca="false">H601*$E$601</f>
        <v>0</v>
      </c>
      <c r="J601" s="90" t="n">
        <f aca="false">E601/100*(100-$J$3)</f>
        <v>55</v>
      </c>
      <c r="K601" s="60" t="n">
        <v>24022</v>
      </c>
    </row>
    <row r="602" s="62" customFormat="true" ht="14.25" hidden="false" customHeight="true" outlineLevel="0" collapsed="false">
      <c r="B602" s="77"/>
      <c r="C602" s="102"/>
      <c r="D602" s="79"/>
      <c r="E602" s="56" t="e">
        <f aca="false">#REF!*'РЕЗУЛЬТАТ ЗАКАЗА'!$J$2</f>
        <v>#REF!</v>
      </c>
      <c r="F602" s="63"/>
      <c r="G602" s="58" t="n">
        <v>25</v>
      </c>
      <c r="H602" s="37" t="n">
        <v>0</v>
      </c>
      <c r="I602" s="38" t="n">
        <f aca="false">H602*$E$601</f>
        <v>0</v>
      </c>
      <c r="J602" s="90"/>
      <c r="K602" s="60" t="n">
        <v>24025</v>
      </c>
    </row>
    <row r="603" s="62" customFormat="true" ht="14.25" hidden="false" customHeight="true" outlineLevel="0" collapsed="false">
      <c r="B603" s="77"/>
      <c r="C603" s="102"/>
      <c r="D603" s="79"/>
      <c r="E603" s="56" t="e">
        <f aca="false">#REF!*'РЕЗУЛЬТАТ ЗАКАЗА'!$J$2</f>
        <v>#REF!</v>
      </c>
      <c r="F603" s="63"/>
      <c r="G603" s="58" t="n">
        <v>27</v>
      </c>
      <c r="H603" s="37" t="n">
        <v>0</v>
      </c>
      <c r="I603" s="38" t="n">
        <f aca="false">H603*$E$601</f>
        <v>0</v>
      </c>
      <c r="J603" s="90"/>
      <c r="K603" s="60" t="n">
        <v>24028</v>
      </c>
    </row>
    <row r="604" s="62" customFormat="true" ht="14.25" hidden="false" customHeight="true" outlineLevel="0" collapsed="false">
      <c r="B604" s="77"/>
      <c r="C604" s="102"/>
      <c r="D604" s="79"/>
      <c r="E604" s="56" t="e">
        <f aca="false">#REF!*'РЕЗУЛЬТАТ ЗАКАЗА'!$J$2</f>
        <v>#REF!</v>
      </c>
      <c r="F604" s="63"/>
      <c r="G604" s="58" t="n">
        <v>29</v>
      </c>
      <c r="H604" s="37" t="n">
        <v>0</v>
      </c>
      <c r="I604" s="38" t="n">
        <f aca="false">H604*$E$601</f>
        <v>0</v>
      </c>
      <c r="J604" s="90"/>
      <c r="K604" s="60" t="n">
        <v>24029</v>
      </c>
    </row>
    <row r="605" s="62" customFormat="true" ht="14.25" hidden="false" customHeight="true" outlineLevel="0" collapsed="false">
      <c r="B605" s="77"/>
      <c r="C605" s="102"/>
      <c r="D605" s="79"/>
      <c r="E605" s="56" t="e">
        <f aca="false">#REF!*'РЕЗУЛЬТАТ ЗАКАЗА'!$J$2</f>
        <v>#REF!</v>
      </c>
      <c r="F605" s="63"/>
      <c r="G605" s="58" t="n">
        <v>31</v>
      </c>
      <c r="H605" s="37" t="n">
        <v>0</v>
      </c>
      <c r="I605" s="38" t="n">
        <f aca="false">H605*$E$601</f>
        <v>0</v>
      </c>
      <c r="J605" s="90"/>
      <c r="K605" s="60" t="n">
        <v>24057</v>
      </c>
    </row>
    <row r="606" s="62" customFormat="true" ht="14.25" hidden="false" customHeight="true" outlineLevel="0" collapsed="false">
      <c r="B606" s="77"/>
      <c r="C606" s="102"/>
      <c r="D606" s="79"/>
      <c r="E606" s="56" t="e">
        <f aca="false">#REF!*'РЕЗУЛЬТАТ ЗАКАЗА'!$J$2</f>
        <v>#REF!</v>
      </c>
      <c r="F606" s="63" t="s">
        <v>31</v>
      </c>
      <c r="G606" s="58" t="n">
        <v>25</v>
      </c>
      <c r="H606" s="37" t="n">
        <v>0</v>
      </c>
      <c r="I606" s="38" t="n">
        <f aca="false">H606*$E$601</f>
        <v>0</v>
      </c>
      <c r="J606" s="90"/>
      <c r="K606" s="60" t="n">
        <v>24024</v>
      </c>
    </row>
    <row r="607" s="62" customFormat="true" ht="14.25" hidden="false" customHeight="true" outlineLevel="0" collapsed="false">
      <c r="B607" s="77"/>
      <c r="C607" s="102"/>
      <c r="D607" s="79"/>
      <c r="E607" s="56" t="e">
        <f aca="false">#REF!*'РЕЗУЛЬТАТ ЗАКАЗА'!$J$2</f>
        <v>#REF!</v>
      </c>
      <c r="F607" s="63"/>
      <c r="G607" s="58" t="n">
        <v>27</v>
      </c>
      <c r="H607" s="37" t="n">
        <v>0</v>
      </c>
      <c r="I607" s="38" t="n">
        <f aca="false">H607*$E$601</f>
        <v>0</v>
      </c>
      <c r="J607" s="90"/>
      <c r="K607" s="60" t="n">
        <v>24027</v>
      </c>
    </row>
    <row r="608" s="62" customFormat="true" ht="14.25" hidden="false" customHeight="true" outlineLevel="0" collapsed="false">
      <c r="B608" s="77"/>
      <c r="C608" s="102"/>
      <c r="D608" s="79"/>
      <c r="E608" s="56" t="e">
        <f aca="false">#REF!*'РЕЗУЛЬТАТ ЗАКАЗА'!$J$2</f>
        <v>#REF!</v>
      </c>
      <c r="F608" s="63"/>
      <c r="G608" s="58" t="n">
        <v>29</v>
      </c>
      <c r="H608" s="37" t="n">
        <v>0</v>
      </c>
      <c r="I608" s="38" t="n">
        <f aca="false">H608*$E$601</f>
        <v>0</v>
      </c>
      <c r="J608" s="90"/>
      <c r="K608" s="60" t="n">
        <v>24031</v>
      </c>
    </row>
    <row r="609" s="62" customFormat="true" ht="14.25" hidden="false" customHeight="true" outlineLevel="0" collapsed="false">
      <c r="B609" s="77"/>
      <c r="C609" s="102"/>
      <c r="D609" s="79"/>
      <c r="E609" s="56" t="e">
        <f aca="false">#REF!*'РЕЗУЛЬТАТ ЗАКАЗА'!$J$2</f>
        <v>#REF!</v>
      </c>
      <c r="F609" s="63"/>
      <c r="G609" s="58" t="n">
        <v>31</v>
      </c>
      <c r="H609" s="37" t="n">
        <v>0</v>
      </c>
      <c r="I609" s="38" t="n">
        <f aca="false">H609*$E$601</f>
        <v>0</v>
      </c>
      <c r="J609" s="90"/>
      <c r="K609" s="60" t="n">
        <v>23999</v>
      </c>
    </row>
    <row r="610" s="62" customFormat="true" ht="14.25" hidden="false" customHeight="true" outlineLevel="0" collapsed="false">
      <c r="B610" s="77"/>
      <c r="C610" s="102"/>
      <c r="D610" s="79"/>
      <c r="E610" s="56" t="e">
        <f aca="false">#REF!*'РЕЗУЛЬТАТ ЗАКАЗА'!$J$2</f>
        <v>#REF!</v>
      </c>
      <c r="F610" s="63" t="s">
        <v>24</v>
      </c>
      <c r="G610" s="58" t="n">
        <v>25</v>
      </c>
      <c r="H610" s="37" t="n">
        <v>0</v>
      </c>
      <c r="I610" s="38" t="n">
        <f aca="false">H610*$E$601</f>
        <v>0</v>
      </c>
      <c r="J610" s="90"/>
      <c r="K610" s="60" t="n">
        <v>24023</v>
      </c>
    </row>
    <row r="611" s="62" customFormat="true" ht="14.25" hidden="false" customHeight="true" outlineLevel="0" collapsed="false">
      <c r="B611" s="77"/>
      <c r="C611" s="102"/>
      <c r="D611" s="79"/>
      <c r="E611" s="56" t="e">
        <f aca="false">#REF!*'РЕЗУЛЬТАТ ЗАКАЗА'!$J$2</f>
        <v>#REF!</v>
      </c>
      <c r="F611" s="63"/>
      <c r="G611" s="58" t="n">
        <v>27</v>
      </c>
      <c r="H611" s="37" t="n">
        <v>0</v>
      </c>
      <c r="I611" s="38" t="n">
        <f aca="false">H611*$E$601</f>
        <v>0</v>
      </c>
      <c r="J611" s="90"/>
      <c r="K611" s="60" t="n">
        <v>24026</v>
      </c>
    </row>
    <row r="612" s="62" customFormat="true" ht="14.25" hidden="false" customHeight="true" outlineLevel="0" collapsed="false">
      <c r="B612" s="77"/>
      <c r="C612" s="102"/>
      <c r="D612" s="79"/>
      <c r="E612" s="56" t="e">
        <f aca="false">#REF!*'РЕЗУЛЬТАТ ЗАКАЗА'!$J$2</f>
        <v>#REF!</v>
      </c>
      <c r="F612" s="63"/>
      <c r="G612" s="58" t="n">
        <v>29</v>
      </c>
      <c r="H612" s="37" t="n">
        <v>0</v>
      </c>
      <c r="I612" s="38" t="n">
        <f aca="false">H612*$E$601</f>
        <v>0</v>
      </c>
      <c r="J612" s="90"/>
      <c r="K612" s="60" t="n">
        <v>24030</v>
      </c>
    </row>
    <row r="613" s="62" customFormat="true" ht="14.25" hidden="false" customHeight="true" outlineLevel="0" collapsed="false">
      <c r="B613" s="77"/>
      <c r="C613" s="102"/>
      <c r="D613" s="79"/>
      <c r="E613" s="56" t="e">
        <f aca="false">#REF!*'РЕЗУЛЬТАТ ЗАКАЗА'!$J$2</f>
        <v>#REF!</v>
      </c>
      <c r="F613" s="63"/>
      <c r="G613" s="58" t="n">
        <v>31</v>
      </c>
      <c r="H613" s="37" t="n">
        <v>0</v>
      </c>
      <c r="I613" s="38" t="n">
        <f aca="false">H613*$E$601</f>
        <v>0</v>
      </c>
      <c r="J613" s="90"/>
      <c r="K613" s="60" t="n">
        <v>23998</v>
      </c>
    </row>
    <row r="614" s="62" customFormat="true" ht="14.25" hidden="false" customHeight="true" outlineLevel="0" collapsed="false">
      <c r="B614" s="77"/>
      <c r="C614" s="102"/>
      <c r="D614" s="79"/>
      <c r="E614" s="56" t="e">
        <f aca="false">#REF!*'РЕЗУЛЬТАТ ЗАКАЗА'!$J$2</f>
        <v>#REF!</v>
      </c>
      <c r="F614" s="63" t="s">
        <v>39</v>
      </c>
      <c r="G614" s="58" t="n">
        <v>25</v>
      </c>
      <c r="H614" s="37" t="n">
        <v>0</v>
      </c>
      <c r="I614" s="38" t="n">
        <f aca="false">H614*$E$601</f>
        <v>0</v>
      </c>
      <c r="J614" s="90"/>
      <c r="K614" s="60" t="n">
        <v>24011</v>
      </c>
    </row>
    <row r="615" s="62" customFormat="true" ht="14.25" hidden="false" customHeight="true" outlineLevel="0" collapsed="false">
      <c r="B615" s="77"/>
      <c r="C615" s="102"/>
      <c r="D615" s="79"/>
      <c r="E615" s="56" t="e">
        <f aca="false">#REF!*'РЕЗУЛЬТАТ ЗАКАЗА'!$J$2</f>
        <v>#REF!</v>
      </c>
      <c r="F615" s="63"/>
      <c r="G615" s="58" t="n">
        <v>27</v>
      </c>
      <c r="H615" s="37" t="n">
        <v>0</v>
      </c>
      <c r="I615" s="38" t="n">
        <f aca="false">H615*$E$601</f>
        <v>0</v>
      </c>
      <c r="J615" s="90"/>
      <c r="K615" s="60" t="n">
        <v>24012</v>
      </c>
    </row>
    <row r="616" s="62" customFormat="true" ht="14.25" hidden="false" customHeight="true" outlineLevel="0" collapsed="false">
      <c r="B616" s="77"/>
      <c r="C616" s="102"/>
      <c r="D616" s="79"/>
      <c r="E616" s="56" t="e">
        <f aca="false">#REF!*'РЕЗУЛЬТАТ ЗАКАЗА'!$J$2</f>
        <v>#REF!</v>
      </c>
      <c r="F616" s="63"/>
      <c r="G616" s="58" t="n">
        <v>29</v>
      </c>
      <c r="H616" s="37" t="n">
        <v>0</v>
      </c>
      <c r="I616" s="38" t="n">
        <f aca="false">H616*$E$601</f>
        <v>0</v>
      </c>
      <c r="J616" s="90"/>
      <c r="K616" s="60" t="n">
        <v>24062</v>
      </c>
    </row>
    <row r="617" s="62" customFormat="true" ht="14.25" hidden="false" customHeight="true" outlineLevel="0" collapsed="false">
      <c r="B617" s="77"/>
      <c r="C617" s="102"/>
      <c r="D617" s="79"/>
      <c r="E617" s="56" t="e">
        <f aca="false">#REF!*'РЕЗУЛЬТАТ ЗАКАЗА'!$J$2</f>
        <v>#REF!</v>
      </c>
      <c r="F617" s="63"/>
      <c r="G617" s="58" t="n">
        <v>31</v>
      </c>
      <c r="H617" s="37" t="n">
        <v>0</v>
      </c>
      <c r="I617" s="38" t="n">
        <f aca="false">H617*$E$601</f>
        <v>0</v>
      </c>
      <c r="J617" s="90"/>
      <c r="K617" s="60" t="n">
        <v>24064</v>
      </c>
    </row>
    <row r="618" s="62" customFormat="true" ht="14.25" hidden="false" customHeight="true" outlineLevel="0" collapsed="false">
      <c r="B618" s="77"/>
      <c r="C618" s="102"/>
      <c r="D618" s="79"/>
      <c r="E618" s="56" t="e">
        <f aca="false">#REF!*'РЕЗУЛЬТАТ ЗАКАЗА'!$J$2</f>
        <v>#REF!</v>
      </c>
      <c r="F618" s="63" t="s">
        <v>27</v>
      </c>
      <c r="G618" s="58" t="n">
        <v>23</v>
      </c>
      <c r="H618" s="37" t="n">
        <v>0</v>
      </c>
      <c r="I618" s="38" t="n">
        <f aca="false">H618*$E$601</f>
        <v>0</v>
      </c>
      <c r="J618" s="90"/>
      <c r="K618" s="60" t="n">
        <v>23942</v>
      </c>
    </row>
    <row r="619" s="62" customFormat="true" ht="14.25" hidden="false" customHeight="true" outlineLevel="0" collapsed="false">
      <c r="B619" s="77"/>
      <c r="C619" s="102"/>
      <c r="D619" s="79"/>
      <c r="E619" s="56" t="e">
        <f aca="false">#REF!*'РЕЗУЛЬТАТ ЗАКАЗА'!$J$2</f>
        <v>#REF!</v>
      </c>
      <c r="F619" s="63"/>
      <c r="G619" s="58" t="n">
        <v>25</v>
      </c>
      <c r="H619" s="37" t="n">
        <v>0</v>
      </c>
      <c r="I619" s="38" t="n">
        <f aca="false">H619*$E$601</f>
        <v>0</v>
      </c>
      <c r="J619" s="90"/>
      <c r="K619" s="60" t="n">
        <v>23943</v>
      </c>
    </row>
    <row r="620" s="62" customFormat="true" ht="14.25" hidden="false" customHeight="true" outlineLevel="0" collapsed="false">
      <c r="B620" s="77"/>
      <c r="C620" s="102"/>
      <c r="D620" s="79"/>
      <c r="E620" s="56" t="e">
        <f aca="false">#REF!*'РЕЗУЛЬТАТ ЗАКАЗА'!$J$2</f>
        <v>#REF!</v>
      </c>
      <c r="F620" s="63"/>
      <c r="G620" s="58" t="n">
        <v>29</v>
      </c>
      <c r="H620" s="37" t="n">
        <v>0</v>
      </c>
      <c r="I620" s="38" t="n">
        <f aca="false">H620*$E$601</f>
        <v>0</v>
      </c>
      <c r="J620" s="90"/>
      <c r="K620" s="60" t="n">
        <v>23945</v>
      </c>
    </row>
    <row r="621" s="101" customFormat="true" ht="14.1" hidden="false" customHeight="true" outlineLevel="0" collapsed="false">
      <c r="B621" s="53" t="s">
        <v>518</v>
      </c>
      <c r="C621" s="45"/>
      <c r="D621" s="66" t="s">
        <v>519</v>
      </c>
      <c r="E621" s="67" t="n">
        <v>55</v>
      </c>
      <c r="F621" s="63" t="s">
        <v>19</v>
      </c>
      <c r="G621" s="76" t="n">
        <v>23</v>
      </c>
      <c r="H621" s="37" t="n">
        <v>0</v>
      </c>
      <c r="I621" s="38" t="n">
        <f aca="false">H621*$E$621</f>
        <v>0</v>
      </c>
      <c r="J621" s="59" t="n">
        <f aca="false">E621/100*(100-J3)</f>
        <v>55</v>
      </c>
      <c r="K621" s="60" t="n">
        <v>23997</v>
      </c>
    </row>
    <row r="622" s="62" customFormat="true" ht="14.25" hidden="false" customHeight="true" outlineLevel="0" collapsed="false">
      <c r="B622" s="53"/>
      <c r="C622" s="45"/>
      <c r="D622" s="66"/>
      <c r="E622" s="67" t="e">
        <f aca="false">#REF!*'РЕЗУЛЬТАТ ЗАКАЗА'!$J$2</f>
        <v>#REF!</v>
      </c>
      <c r="F622" s="63"/>
      <c r="G622" s="58" t="n">
        <v>25</v>
      </c>
      <c r="H622" s="37" t="n">
        <v>0</v>
      </c>
      <c r="I622" s="38" t="n">
        <f aca="false">H622*$E$621</f>
        <v>0</v>
      </c>
      <c r="J622" s="59"/>
      <c r="K622" s="60" t="n">
        <v>24002</v>
      </c>
    </row>
    <row r="623" s="62" customFormat="true" ht="14.25" hidden="false" customHeight="true" outlineLevel="0" collapsed="false">
      <c r="B623" s="53"/>
      <c r="C623" s="45"/>
      <c r="D623" s="66"/>
      <c r="E623" s="67" t="e">
        <f aca="false">#REF!*'РЕЗУЛЬТАТ ЗАКАЗА'!$J$2</f>
        <v>#REF!</v>
      </c>
      <c r="F623" s="63"/>
      <c r="G623" s="58" t="n">
        <v>27</v>
      </c>
      <c r="H623" s="37" t="n">
        <v>0</v>
      </c>
      <c r="I623" s="38" t="n">
        <f aca="false">H623*$E$621</f>
        <v>0</v>
      </c>
      <c r="J623" s="59"/>
      <c r="K623" s="60" t="n">
        <v>24005</v>
      </c>
    </row>
    <row r="624" s="62" customFormat="true" ht="14.25" hidden="false" customHeight="true" outlineLevel="0" collapsed="false">
      <c r="B624" s="53"/>
      <c r="C624" s="45"/>
      <c r="D624" s="66"/>
      <c r="E624" s="67" t="e">
        <f aca="false">#REF!*'РЕЗУЛЬТАТ ЗАКАЗА'!$J$2</f>
        <v>#REF!</v>
      </c>
      <c r="F624" s="63"/>
      <c r="G624" s="58" t="n">
        <v>29</v>
      </c>
      <c r="H624" s="37" t="n">
        <v>0</v>
      </c>
      <c r="I624" s="38" t="n">
        <f aca="false">H624*$E$621</f>
        <v>0</v>
      </c>
      <c r="J624" s="59"/>
      <c r="K624" s="60" t="n">
        <v>24008</v>
      </c>
    </row>
    <row r="625" s="62" customFormat="true" ht="14.25" hidden="false" customHeight="true" outlineLevel="0" collapsed="false">
      <c r="B625" s="53"/>
      <c r="C625" s="45"/>
      <c r="D625" s="66"/>
      <c r="E625" s="67" t="e">
        <f aca="false">#REF!*'РЕЗУЛЬТАТ ЗАКАЗА'!$J$2</f>
        <v>#REF!</v>
      </c>
      <c r="F625" s="63"/>
      <c r="G625" s="58" t="n">
        <v>31</v>
      </c>
      <c r="H625" s="37" t="n">
        <v>0</v>
      </c>
      <c r="I625" s="38" t="n">
        <f aca="false">H625*$E$621</f>
        <v>0</v>
      </c>
      <c r="J625" s="59"/>
      <c r="K625" s="60" t="n">
        <v>24034</v>
      </c>
    </row>
    <row r="626" s="62" customFormat="true" ht="14.25" hidden="false" customHeight="true" outlineLevel="0" collapsed="false">
      <c r="B626" s="53"/>
      <c r="C626" s="45"/>
      <c r="D626" s="66"/>
      <c r="E626" s="67" t="e">
        <f aca="false">#REF!*'РЕЗУЛЬТАТ ЗАКАЗА'!$J$2</f>
        <v>#REF!</v>
      </c>
      <c r="F626" s="63" t="s">
        <v>31</v>
      </c>
      <c r="G626" s="58" t="n">
        <v>25</v>
      </c>
      <c r="H626" s="37" t="n">
        <v>0</v>
      </c>
      <c r="I626" s="38" t="n">
        <f aca="false">H626*$E$621</f>
        <v>0</v>
      </c>
      <c r="J626" s="59"/>
      <c r="K626" s="60" t="n">
        <v>24001</v>
      </c>
    </row>
    <row r="627" s="62" customFormat="true" ht="14.25" hidden="false" customHeight="true" outlineLevel="0" collapsed="false">
      <c r="B627" s="53"/>
      <c r="C627" s="45"/>
      <c r="D627" s="66"/>
      <c r="E627" s="67" t="e">
        <f aca="false">#REF!*'РЕЗУЛЬТАТ ЗАКАЗА'!$J$2</f>
        <v>#REF!</v>
      </c>
      <c r="F627" s="63"/>
      <c r="G627" s="58" t="n">
        <v>27</v>
      </c>
      <c r="H627" s="37" t="n">
        <v>0</v>
      </c>
      <c r="I627" s="38" t="n">
        <f aca="false">H627*$E$621</f>
        <v>0</v>
      </c>
      <c r="J627" s="59"/>
      <c r="K627" s="60" t="n">
        <v>24004</v>
      </c>
    </row>
    <row r="628" s="62" customFormat="true" ht="14.25" hidden="false" customHeight="true" outlineLevel="0" collapsed="false">
      <c r="B628" s="53"/>
      <c r="C628" s="45"/>
      <c r="D628" s="66"/>
      <c r="E628" s="67" t="e">
        <f aca="false">#REF!*'РЕЗУЛЬТАТ ЗАКАЗА'!$J$2</f>
        <v>#REF!</v>
      </c>
      <c r="F628" s="63"/>
      <c r="G628" s="58" t="n">
        <v>29</v>
      </c>
      <c r="H628" s="37" t="n">
        <v>0</v>
      </c>
      <c r="I628" s="38" t="n">
        <f aca="false">H628*$E$621</f>
        <v>0</v>
      </c>
      <c r="J628" s="59"/>
      <c r="K628" s="60" t="n">
        <v>24007</v>
      </c>
    </row>
    <row r="629" s="62" customFormat="true" ht="14.25" hidden="false" customHeight="true" outlineLevel="0" collapsed="false">
      <c r="B629" s="53"/>
      <c r="C629" s="45"/>
      <c r="D629" s="66"/>
      <c r="E629" s="67" t="e">
        <f aca="false">#REF!*'РЕЗУЛЬТАТ ЗАКАЗА'!$J$2</f>
        <v>#REF!</v>
      </c>
      <c r="F629" s="63"/>
      <c r="G629" s="58" t="n">
        <v>31</v>
      </c>
      <c r="H629" s="37" t="n">
        <v>0</v>
      </c>
      <c r="I629" s="38" t="n">
        <f aca="false">H629*$E$621</f>
        <v>0</v>
      </c>
      <c r="J629" s="59"/>
      <c r="K629" s="60" t="n">
        <v>24043</v>
      </c>
    </row>
    <row r="630" s="62" customFormat="true" ht="14.25" hidden="false" customHeight="true" outlineLevel="0" collapsed="false">
      <c r="B630" s="53"/>
      <c r="C630" s="45"/>
      <c r="D630" s="66"/>
      <c r="E630" s="67"/>
      <c r="F630" s="63" t="s">
        <v>520</v>
      </c>
      <c r="G630" s="58" t="n">
        <v>25</v>
      </c>
      <c r="H630" s="37" t="n">
        <v>0</v>
      </c>
      <c r="I630" s="38" t="n">
        <f aca="false">H630*$E$621</f>
        <v>0</v>
      </c>
      <c r="J630" s="59"/>
      <c r="K630" s="60" t="s">
        <v>521</v>
      </c>
    </row>
    <row r="631" s="62" customFormat="true" ht="14.25" hidden="false" customHeight="true" outlineLevel="0" collapsed="false">
      <c r="B631" s="53"/>
      <c r="C631" s="45"/>
      <c r="D631" s="66"/>
      <c r="E631" s="67" t="e">
        <f aca="false">#REF!*'РЕЗУЛЬТАТ ЗАКАЗА'!$J$2</f>
        <v>#REF!</v>
      </c>
      <c r="F631" s="63"/>
      <c r="G631" s="58" t="n">
        <v>27</v>
      </c>
      <c r="H631" s="37" t="n">
        <v>0</v>
      </c>
      <c r="I631" s="38" t="n">
        <f aca="false">H631*$E$621</f>
        <v>0</v>
      </c>
      <c r="J631" s="59"/>
      <c r="K631" s="60" t="s">
        <v>522</v>
      </c>
    </row>
    <row r="632" s="62" customFormat="true" ht="14.25" hidden="false" customHeight="true" outlineLevel="0" collapsed="false">
      <c r="B632" s="53"/>
      <c r="C632" s="45"/>
      <c r="D632" s="66"/>
      <c r="E632" s="67" t="e">
        <f aca="false">#REF!*'РЕЗУЛЬТАТ ЗАКАЗА'!$J$2</f>
        <v>#REF!</v>
      </c>
      <c r="F632" s="63"/>
      <c r="G632" s="58" t="n">
        <v>29</v>
      </c>
      <c r="H632" s="37" t="n">
        <v>0</v>
      </c>
      <c r="I632" s="38" t="n">
        <f aca="false">H632*$E$621</f>
        <v>0</v>
      </c>
      <c r="J632" s="59"/>
      <c r="K632" s="60" t="s">
        <v>523</v>
      </c>
    </row>
    <row r="633" s="62" customFormat="true" ht="14.25" hidden="false" customHeight="true" outlineLevel="0" collapsed="false">
      <c r="B633" s="53"/>
      <c r="C633" s="45"/>
      <c r="D633" s="66"/>
      <c r="E633" s="67" t="e">
        <f aca="false">#REF!*'РЕЗУЛЬТАТ ЗАКАЗА'!$J$2</f>
        <v>#REF!</v>
      </c>
      <c r="F633" s="63"/>
      <c r="G633" s="58" t="n">
        <v>31</v>
      </c>
      <c r="H633" s="37" t="n">
        <v>0</v>
      </c>
      <c r="I633" s="38" t="n">
        <f aca="false">H633*$E$621</f>
        <v>0</v>
      </c>
      <c r="J633" s="59"/>
      <c r="K633" s="60" t="s">
        <v>524</v>
      </c>
    </row>
    <row r="634" s="62" customFormat="true" ht="14.25" hidden="false" customHeight="true" outlineLevel="0" collapsed="false">
      <c r="B634" s="53"/>
      <c r="C634" s="45"/>
      <c r="D634" s="66"/>
      <c r="E634" s="67"/>
      <c r="F634" s="63" t="s">
        <v>24</v>
      </c>
      <c r="G634" s="58" t="n">
        <v>23</v>
      </c>
      <c r="H634" s="37" t="n">
        <v>0</v>
      </c>
      <c r="I634" s="38" t="n">
        <f aca="false">H634*$E$621</f>
        <v>0</v>
      </c>
      <c r="J634" s="59"/>
      <c r="K634" s="60" t="s">
        <v>525</v>
      </c>
    </row>
    <row r="635" s="62" customFormat="true" ht="14.25" hidden="false" customHeight="true" outlineLevel="0" collapsed="false">
      <c r="B635" s="53"/>
      <c r="C635" s="45"/>
      <c r="D635" s="66"/>
      <c r="E635" s="67" t="e">
        <f aca="false">#REF!*'РЕЗУЛЬТАТ ЗАКАЗА'!$J$2</f>
        <v>#REF!</v>
      </c>
      <c r="F635" s="63"/>
      <c r="G635" s="58" t="n">
        <v>25</v>
      </c>
      <c r="H635" s="37" t="n">
        <v>0</v>
      </c>
      <c r="I635" s="38" t="n">
        <f aca="false">H635*$E$621</f>
        <v>0</v>
      </c>
      <c r="J635" s="59"/>
      <c r="K635" s="60" t="n">
        <v>24000</v>
      </c>
    </row>
    <row r="636" s="62" customFormat="true" ht="14.25" hidden="false" customHeight="true" outlineLevel="0" collapsed="false">
      <c r="B636" s="53"/>
      <c r="C636" s="45"/>
      <c r="D636" s="66"/>
      <c r="E636" s="67" t="e">
        <f aca="false">#REF!*'РЕЗУЛЬТАТ ЗАКАЗА'!$J$2</f>
        <v>#REF!</v>
      </c>
      <c r="F636" s="63"/>
      <c r="G636" s="58" t="n">
        <v>27</v>
      </c>
      <c r="H636" s="37" t="n">
        <v>0</v>
      </c>
      <c r="I636" s="38" t="n">
        <f aca="false">H636*$E$621</f>
        <v>0</v>
      </c>
      <c r="J636" s="59"/>
      <c r="K636" s="60" t="n">
        <v>24003</v>
      </c>
    </row>
    <row r="637" s="62" customFormat="true" ht="14.25" hidden="false" customHeight="true" outlineLevel="0" collapsed="false">
      <c r="B637" s="53"/>
      <c r="C637" s="45"/>
      <c r="D637" s="66"/>
      <c r="E637" s="67" t="e">
        <f aca="false">#REF!*'РЕЗУЛЬТАТ ЗАКАЗА'!$J$2</f>
        <v>#REF!</v>
      </c>
      <c r="F637" s="63"/>
      <c r="G637" s="58" t="n">
        <v>29</v>
      </c>
      <c r="H637" s="37" t="n">
        <v>0</v>
      </c>
      <c r="I637" s="38" t="n">
        <f aca="false">H637*$E$621</f>
        <v>0</v>
      </c>
      <c r="J637" s="59"/>
      <c r="K637" s="60" t="n">
        <v>24006</v>
      </c>
    </row>
    <row r="638" s="62" customFormat="true" ht="14.25" hidden="false" customHeight="true" outlineLevel="0" collapsed="false">
      <c r="B638" s="53"/>
      <c r="C638" s="45"/>
      <c r="D638" s="66"/>
      <c r="E638" s="67" t="e">
        <f aca="false">#REF!*'РЕЗУЛЬТАТ ЗАКАЗА'!$J$2</f>
        <v>#REF!</v>
      </c>
      <c r="F638" s="63"/>
      <c r="G638" s="58" t="n">
        <v>31</v>
      </c>
      <c r="H638" s="37" t="n">
        <v>0</v>
      </c>
      <c r="I638" s="38" t="n">
        <f aca="false">H638*$E$621</f>
        <v>0</v>
      </c>
      <c r="J638" s="59"/>
      <c r="K638" s="60" t="n">
        <v>24047</v>
      </c>
    </row>
    <row r="639" s="62" customFormat="true" ht="14.25" hidden="false" customHeight="true" outlineLevel="0" collapsed="false">
      <c r="B639" s="53"/>
      <c r="C639" s="45"/>
      <c r="D639" s="66"/>
      <c r="E639" s="67" t="e">
        <f aca="false">#REF!*'РЕЗУЛЬТАТ ЗАКАЗА'!$J$2</f>
        <v>#REF!</v>
      </c>
      <c r="F639" s="63" t="s">
        <v>27</v>
      </c>
      <c r="G639" s="58" t="n">
        <v>23</v>
      </c>
      <c r="H639" s="37" t="n">
        <v>0</v>
      </c>
      <c r="I639" s="38" t="n">
        <f aca="false">H639*$E$621</f>
        <v>0</v>
      </c>
      <c r="J639" s="59"/>
      <c r="K639" s="60" t="n">
        <v>23934</v>
      </c>
    </row>
    <row r="640" s="62" customFormat="true" ht="14.25" hidden="false" customHeight="true" outlineLevel="0" collapsed="false">
      <c r="B640" s="53"/>
      <c r="C640" s="45"/>
      <c r="D640" s="66"/>
      <c r="E640" s="67" t="e">
        <f aca="false">#REF!*'РЕЗУЛЬТАТ ЗАКАЗА'!$J$2</f>
        <v>#REF!</v>
      </c>
      <c r="F640" s="63"/>
      <c r="G640" s="58" t="n">
        <v>25</v>
      </c>
      <c r="H640" s="37" t="n">
        <v>0</v>
      </c>
      <c r="I640" s="38" t="n">
        <f aca="false">H640*$E$621</f>
        <v>0</v>
      </c>
      <c r="J640" s="59"/>
      <c r="K640" s="60" t="n">
        <v>23935</v>
      </c>
    </row>
    <row r="641" s="62" customFormat="true" ht="14.25" hidden="false" customHeight="true" outlineLevel="0" collapsed="false">
      <c r="B641" s="53"/>
      <c r="C641" s="45"/>
      <c r="D641" s="66"/>
      <c r="E641" s="67" t="e">
        <f aca="false">#REF!*'РЕЗУЛЬТАТ ЗАКАЗА'!$J$2</f>
        <v>#REF!</v>
      </c>
      <c r="F641" s="63"/>
      <c r="G641" s="58" t="n">
        <v>27</v>
      </c>
      <c r="H641" s="37" t="n">
        <v>0</v>
      </c>
      <c r="I641" s="38" t="n">
        <f aca="false">H641*$E$621</f>
        <v>0</v>
      </c>
      <c r="J641" s="59"/>
      <c r="K641" s="60" t="n">
        <v>23936</v>
      </c>
    </row>
    <row r="642" s="62" customFormat="true" ht="14.25" hidden="false" customHeight="true" outlineLevel="0" collapsed="false">
      <c r="B642" s="53"/>
      <c r="C642" s="45"/>
      <c r="D642" s="66"/>
      <c r="E642" s="67" t="e">
        <f aca="false">#REF!*'РЕЗУЛЬТАТ ЗАКАЗА'!$J$2</f>
        <v>#REF!</v>
      </c>
      <c r="F642" s="63"/>
      <c r="G642" s="58" t="n">
        <v>29</v>
      </c>
      <c r="H642" s="37" t="n">
        <v>0</v>
      </c>
      <c r="I642" s="38" t="n">
        <f aca="false">H642*$E$621</f>
        <v>0</v>
      </c>
      <c r="J642" s="59"/>
      <c r="K642" s="60" t="n">
        <v>23937</v>
      </c>
    </row>
    <row r="643" s="62" customFormat="true" ht="14.25" hidden="false" customHeight="true" outlineLevel="0" collapsed="false">
      <c r="B643" s="53"/>
      <c r="C643" s="45"/>
      <c r="D643" s="66"/>
      <c r="E643" s="67" t="e">
        <f aca="false">#REF!*'РЕЗУЛЬТАТ ЗАКАЗА'!$J$2</f>
        <v>#REF!</v>
      </c>
      <c r="F643" s="63"/>
      <c r="G643" s="58" t="n">
        <v>31</v>
      </c>
      <c r="H643" s="37" t="n">
        <v>0</v>
      </c>
      <c r="I643" s="38" t="n">
        <f aca="false">H643*$E$621</f>
        <v>0</v>
      </c>
      <c r="J643" s="59"/>
      <c r="K643" s="60" t="n">
        <v>24046</v>
      </c>
    </row>
    <row r="644" s="101" customFormat="true" ht="14.1" hidden="false" customHeight="true" outlineLevel="0" collapsed="false">
      <c r="B644" s="53" t="s">
        <v>526</v>
      </c>
      <c r="C644" s="45"/>
      <c r="D644" s="66" t="s">
        <v>527</v>
      </c>
      <c r="E644" s="67" t="n">
        <v>55</v>
      </c>
      <c r="F644" s="63" t="s">
        <v>19</v>
      </c>
      <c r="G644" s="76" t="n">
        <v>23</v>
      </c>
      <c r="H644" s="37" t="n">
        <v>0</v>
      </c>
      <c r="I644" s="38" t="n">
        <f aca="false">H644*$E$644</f>
        <v>0</v>
      </c>
      <c r="J644" s="59" t="n">
        <f aca="false">E644/100*(100-J3)</f>
        <v>55</v>
      </c>
      <c r="K644" s="60" t="n">
        <v>24188</v>
      </c>
    </row>
    <row r="645" s="62" customFormat="true" ht="14.25" hidden="false" customHeight="true" outlineLevel="0" collapsed="false">
      <c r="B645" s="53"/>
      <c r="C645" s="45"/>
      <c r="D645" s="66"/>
      <c r="E645" s="67" t="e">
        <f aca="false">#REF!*'РЕЗУЛЬТАТ ЗАКАЗА'!$J$2</f>
        <v>#REF!</v>
      </c>
      <c r="F645" s="63"/>
      <c r="G645" s="58" t="n">
        <v>25</v>
      </c>
      <c r="H645" s="37" t="n">
        <v>0</v>
      </c>
      <c r="I645" s="38" t="n">
        <f aca="false">H645*$E$644</f>
        <v>0</v>
      </c>
      <c r="J645" s="59"/>
      <c r="K645" s="60" t="n">
        <v>24015</v>
      </c>
    </row>
    <row r="646" s="62" customFormat="true" ht="14.25" hidden="false" customHeight="true" outlineLevel="0" collapsed="false">
      <c r="B646" s="53"/>
      <c r="C646" s="45"/>
      <c r="D646" s="66"/>
      <c r="E646" s="67" t="e">
        <f aca="false">#REF!*'РЕЗУЛЬТАТ ЗАКАЗА'!$J$2</f>
        <v>#REF!</v>
      </c>
      <c r="F646" s="63"/>
      <c r="G646" s="58" t="n">
        <v>27</v>
      </c>
      <c r="H646" s="37" t="n">
        <v>0</v>
      </c>
      <c r="I646" s="38" t="n">
        <f aca="false">H646*$E$644</f>
        <v>0</v>
      </c>
      <c r="J646" s="59"/>
      <c r="K646" s="60" t="n">
        <v>24018</v>
      </c>
    </row>
    <row r="647" s="62" customFormat="true" ht="14.25" hidden="false" customHeight="true" outlineLevel="0" collapsed="false">
      <c r="B647" s="53"/>
      <c r="C647" s="45"/>
      <c r="D647" s="66"/>
      <c r="E647" s="67" t="e">
        <f aca="false">#REF!*'РЕЗУЛЬТАТ ЗАКАЗА'!$J$2</f>
        <v>#REF!</v>
      </c>
      <c r="F647" s="63"/>
      <c r="G647" s="58" t="n">
        <v>29</v>
      </c>
      <c r="H647" s="37" t="n">
        <v>0</v>
      </c>
      <c r="I647" s="38" t="n">
        <f aca="false">H647*$E$644</f>
        <v>0</v>
      </c>
      <c r="J647" s="59"/>
      <c r="K647" s="60" t="n">
        <v>24021</v>
      </c>
    </row>
    <row r="648" s="62" customFormat="true" ht="14.25" hidden="false" customHeight="true" outlineLevel="0" collapsed="false">
      <c r="B648" s="53"/>
      <c r="C648" s="45"/>
      <c r="D648" s="66"/>
      <c r="E648" s="67" t="e">
        <f aca="false">#REF!*'РЕЗУЛЬТАТ ЗАКАЗА'!$J$2</f>
        <v>#REF!</v>
      </c>
      <c r="F648" s="63"/>
      <c r="G648" s="58" t="n">
        <v>31</v>
      </c>
      <c r="H648" s="37" t="n">
        <v>0</v>
      </c>
      <c r="I648" s="38" t="n">
        <f aca="false">H648*$E$644</f>
        <v>0</v>
      </c>
      <c r="J648" s="59"/>
      <c r="K648" s="60" t="n">
        <v>24056</v>
      </c>
    </row>
    <row r="649" s="62" customFormat="true" ht="14.25" hidden="false" customHeight="true" outlineLevel="0" collapsed="false">
      <c r="B649" s="53"/>
      <c r="C649" s="45"/>
      <c r="D649" s="66"/>
      <c r="E649" s="67" t="e">
        <f aca="false">#REF!*'РЕЗУЛЬТАТ ЗАКАЗА'!$J$2</f>
        <v>#REF!</v>
      </c>
      <c r="F649" s="71" t="s">
        <v>31</v>
      </c>
      <c r="G649" s="58" t="n">
        <v>25</v>
      </c>
      <c r="H649" s="37" t="n">
        <v>0</v>
      </c>
      <c r="I649" s="38" t="n">
        <f aca="false">H649*$E$644</f>
        <v>0</v>
      </c>
      <c r="J649" s="59"/>
      <c r="K649" s="60" t="n">
        <v>24014</v>
      </c>
    </row>
    <row r="650" s="62" customFormat="true" ht="14.25" hidden="false" customHeight="true" outlineLevel="0" collapsed="false">
      <c r="B650" s="53"/>
      <c r="C650" s="45"/>
      <c r="D650" s="66"/>
      <c r="E650" s="67" t="e">
        <f aca="false">#REF!*'РЕЗУЛЬТАТ ЗАКАЗА'!$J$2</f>
        <v>#REF!</v>
      </c>
      <c r="F650" s="71"/>
      <c r="G650" s="58" t="n">
        <v>27</v>
      </c>
      <c r="H650" s="37" t="n">
        <v>0</v>
      </c>
      <c r="I650" s="38" t="n">
        <f aca="false">H650*$E$644</f>
        <v>0</v>
      </c>
      <c r="J650" s="59"/>
      <c r="K650" s="60" t="n">
        <v>24017</v>
      </c>
    </row>
    <row r="651" s="62" customFormat="true" ht="14.25" hidden="false" customHeight="true" outlineLevel="0" collapsed="false">
      <c r="B651" s="53"/>
      <c r="C651" s="45"/>
      <c r="D651" s="66"/>
      <c r="E651" s="67" t="e">
        <f aca="false">#REF!*'РЕЗУЛЬТАТ ЗАКАЗА'!$J$2</f>
        <v>#REF!</v>
      </c>
      <c r="F651" s="71"/>
      <c r="G651" s="58" t="n">
        <v>29</v>
      </c>
      <c r="H651" s="37" t="n">
        <v>0</v>
      </c>
      <c r="I651" s="38" t="n">
        <f aca="false">H651*$E$644</f>
        <v>0</v>
      </c>
      <c r="J651" s="59"/>
      <c r="K651" s="60" t="n">
        <v>24020</v>
      </c>
    </row>
    <row r="652" s="62" customFormat="true" ht="14.25" hidden="false" customHeight="true" outlineLevel="0" collapsed="false">
      <c r="B652" s="53"/>
      <c r="C652" s="45"/>
      <c r="D652" s="66"/>
      <c r="E652" s="67" t="e">
        <f aca="false">#REF!*'РЕЗУЛЬТАТ ЗАКАЗА'!$J$2</f>
        <v>#REF!</v>
      </c>
      <c r="F652" s="63" t="s">
        <v>520</v>
      </c>
      <c r="G652" s="58" t="n">
        <v>23</v>
      </c>
      <c r="H652" s="37" t="n">
        <v>0</v>
      </c>
      <c r="I652" s="38" t="n">
        <f aca="false">H652*$E$621</f>
        <v>0</v>
      </c>
      <c r="J652" s="59"/>
      <c r="K652" s="60" t="s">
        <v>528</v>
      </c>
    </row>
    <row r="653" s="62" customFormat="true" ht="14.25" hidden="false" customHeight="true" outlineLevel="0" collapsed="false">
      <c r="B653" s="53"/>
      <c r="C653" s="45"/>
      <c r="D653" s="66"/>
      <c r="E653" s="67" t="e">
        <f aca="false">#REF!*'РЕЗУЛЬТАТ ЗАКАЗА'!$J$2</f>
        <v>#REF!</v>
      </c>
      <c r="F653" s="63"/>
      <c r="G653" s="58" t="n">
        <v>25</v>
      </c>
      <c r="H653" s="37" t="n">
        <v>0</v>
      </c>
      <c r="I653" s="38" t="n">
        <f aca="false">H653*$E$621</f>
        <v>0</v>
      </c>
      <c r="J653" s="59"/>
      <c r="K653" s="60" t="s">
        <v>529</v>
      </c>
    </row>
    <row r="654" s="62" customFormat="true" ht="14.25" hidden="false" customHeight="true" outlineLevel="0" collapsed="false">
      <c r="B654" s="53"/>
      <c r="C654" s="45"/>
      <c r="D654" s="66"/>
      <c r="E654" s="67" t="e">
        <f aca="false">#REF!*'РЕЗУЛЬТАТ ЗАКАЗА'!$J$2</f>
        <v>#REF!</v>
      </c>
      <c r="F654" s="63"/>
      <c r="G654" s="58" t="n">
        <v>27</v>
      </c>
      <c r="H654" s="37" t="n">
        <v>0</v>
      </c>
      <c r="I654" s="38" t="n">
        <f aca="false">H654*$E$621</f>
        <v>0</v>
      </c>
      <c r="J654" s="59"/>
      <c r="K654" s="60" t="s">
        <v>530</v>
      </c>
    </row>
    <row r="655" s="62" customFormat="true" ht="14.25" hidden="false" customHeight="true" outlineLevel="0" collapsed="false">
      <c r="B655" s="53"/>
      <c r="C655" s="45"/>
      <c r="D655" s="66"/>
      <c r="E655" s="67" t="e">
        <f aca="false">#REF!*'РЕЗУЛЬТАТ ЗАКАЗА'!$J$2</f>
        <v>#REF!</v>
      </c>
      <c r="F655" s="63"/>
      <c r="G655" s="58" t="n">
        <v>29</v>
      </c>
      <c r="H655" s="37" t="n">
        <v>0</v>
      </c>
      <c r="I655" s="38" t="n">
        <f aca="false">H655*$E$621</f>
        <v>0</v>
      </c>
      <c r="J655" s="59"/>
      <c r="K655" s="60" t="s">
        <v>531</v>
      </c>
    </row>
    <row r="656" s="62" customFormat="true" ht="14.25" hidden="false" customHeight="true" outlineLevel="0" collapsed="false">
      <c r="B656" s="53"/>
      <c r="C656" s="45"/>
      <c r="D656" s="66"/>
      <c r="E656" s="67" t="e">
        <f aca="false">#REF!*'РЕЗУЛЬТАТ ЗАКАЗА'!$J$2</f>
        <v>#REF!</v>
      </c>
      <c r="F656" s="63" t="s">
        <v>24</v>
      </c>
      <c r="G656" s="58" t="n">
        <v>25</v>
      </c>
      <c r="H656" s="37" t="n">
        <v>0</v>
      </c>
      <c r="I656" s="38" t="n">
        <f aca="false">H656*$E$644</f>
        <v>0</v>
      </c>
      <c r="J656" s="59"/>
      <c r="K656" s="60" t="n">
        <v>24013</v>
      </c>
    </row>
    <row r="657" s="62" customFormat="true" ht="14.25" hidden="false" customHeight="true" outlineLevel="0" collapsed="false">
      <c r="B657" s="53"/>
      <c r="C657" s="45"/>
      <c r="D657" s="66"/>
      <c r="E657" s="67" t="e">
        <f aca="false">#REF!*'РЕЗУЛЬТАТ ЗАКАЗА'!$J$2</f>
        <v>#REF!</v>
      </c>
      <c r="F657" s="63"/>
      <c r="G657" s="58" t="n">
        <v>27</v>
      </c>
      <c r="H657" s="37" t="n">
        <v>0</v>
      </c>
      <c r="I657" s="38" t="n">
        <f aca="false">H657*$E$644</f>
        <v>0</v>
      </c>
      <c r="J657" s="59"/>
      <c r="K657" s="60" t="n">
        <v>24016</v>
      </c>
    </row>
    <row r="658" s="62" customFormat="true" ht="14.25" hidden="false" customHeight="true" outlineLevel="0" collapsed="false">
      <c r="B658" s="53"/>
      <c r="C658" s="45"/>
      <c r="D658" s="66"/>
      <c r="E658" s="67" t="e">
        <f aca="false">#REF!*'РЕЗУЛЬТАТ ЗАКАЗА'!$J$2</f>
        <v>#REF!</v>
      </c>
      <c r="F658" s="63"/>
      <c r="G658" s="58" t="n">
        <v>29</v>
      </c>
      <c r="H658" s="37" t="n">
        <v>0</v>
      </c>
      <c r="I658" s="38" t="n">
        <f aca="false">H658*$E$644</f>
        <v>0</v>
      </c>
      <c r="J658" s="59"/>
      <c r="K658" s="60" t="n">
        <v>24019</v>
      </c>
    </row>
    <row r="659" s="62" customFormat="true" ht="14.25" hidden="false" customHeight="true" outlineLevel="0" collapsed="false">
      <c r="B659" s="53"/>
      <c r="C659" s="45"/>
      <c r="D659" s="66"/>
      <c r="E659" s="67" t="e">
        <f aca="false">#REF!*'РЕЗУЛЬТАТ ЗАКАЗА'!$J$2</f>
        <v>#REF!</v>
      </c>
      <c r="F659" s="63" t="s">
        <v>39</v>
      </c>
      <c r="G659" s="58" t="n">
        <v>25</v>
      </c>
      <c r="H659" s="37" t="n">
        <v>0</v>
      </c>
      <c r="I659" s="38" t="n">
        <f aca="false">H659*$E$644</f>
        <v>0</v>
      </c>
      <c r="J659" s="59"/>
      <c r="K659" s="60" t="n">
        <v>24058</v>
      </c>
    </row>
    <row r="660" s="62" customFormat="true" ht="14.25" hidden="false" customHeight="true" outlineLevel="0" collapsed="false">
      <c r="B660" s="53"/>
      <c r="C660" s="45"/>
      <c r="D660" s="66"/>
      <c r="E660" s="67" t="e">
        <f aca="false">#REF!*'РЕЗУЛЬТАТ ЗАКАЗА'!$J$2</f>
        <v>#REF!</v>
      </c>
      <c r="F660" s="63"/>
      <c r="G660" s="58" t="n">
        <v>27</v>
      </c>
      <c r="H660" s="37" t="n">
        <v>0</v>
      </c>
      <c r="I660" s="38" t="n">
        <f aca="false">H660*$E$644</f>
        <v>0</v>
      </c>
      <c r="J660" s="59"/>
      <c r="K660" s="60" t="n">
        <v>24059</v>
      </c>
    </row>
    <row r="661" s="62" customFormat="true" ht="14.25" hidden="false" customHeight="true" outlineLevel="0" collapsed="false">
      <c r="B661" s="53"/>
      <c r="C661" s="45"/>
      <c r="D661" s="66"/>
      <c r="E661" s="67" t="e">
        <f aca="false">#REF!*'РЕЗУЛЬТАТ ЗАКАЗА'!$J$2</f>
        <v>#REF!</v>
      </c>
      <c r="F661" s="63"/>
      <c r="G661" s="58" t="n">
        <v>29</v>
      </c>
      <c r="H661" s="37" t="n">
        <v>0</v>
      </c>
      <c r="I661" s="38" t="n">
        <f aca="false">H661*$E$644</f>
        <v>0</v>
      </c>
      <c r="J661" s="59"/>
      <c r="K661" s="60" t="n">
        <v>24060</v>
      </c>
    </row>
    <row r="662" s="62" customFormat="true" ht="14.25" hidden="false" customHeight="true" outlineLevel="0" collapsed="false">
      <c r="B662" s="53"/>
      <c r="C662" s="45"/>
      <c r="D662" s="66"/>
      <c r="E662" s="67" t="e">
        <f aca="false">#REF!*'РЕЗУЛЬТАТ ЗАКАЗА'!$J$2</f>
        <v>#REF!</v>
      </c>
      <c r="F662" s="63" t="s">
        <v>27</v>
      </c>
      <c r="G662" s="58" t="n">
        <v>23</v>
      </c>
      <c r="H662" s="37" t="n">
        <v>0</v>
      </c>
      <c r="I662" s="38" t="n">
        <f aca="false">H662*$E$644</f>
        <v>0</v>
      </c>
      <c r="J662" s="59"/>
      <c r="K662" s="60" t="n">
        <v>24187</v>
      </c>
    </row>
    <row r="663" s="62" customFormat="true" ht="14.25" hidden="false" customHeight="true" outlineLevel="0" collapsed="false">
      <c r="B663" s="53"/>
      <c r="C663" s="45"/>
      <c r="D663" s="66"/>
      <c r="E663" s="67" t="e">
        <f aca="false">#REF!*'РЕЗУЛЬТАТ ЗАКАЗА'!$J$2</f>
        <v>#REF!</v>
      </c>
      <c r="F663" s="63"/>
      <c r="G663" s="58" t="n">
        <v>25</v>
      </c>
      <c r="H663" s="37" t="n">
        <v>0</v>
      </c>
      <c r="I663" s="38" t="n">
        <f aca="false">H663*$E$644</f>
        <v>0</v>
      </c>
      <c r="J663" s="59"/>
      <c r="K663" s="60" t="n">
        <v>23939</v>
      </c>
    </row>
    <row r="664" s="62" customFormat="true" ht="14.25" hidden="false" customHeight="true" outlineLevel="0" collapsed="false">
      <c r="B664" s="53"/>
      <c r="C664" s="45"/>
      <c r="D664" s="66"/>
      <c r="E664" s="67" t="e">
        <f aca="false">#REF!*'РЕЗУЛЬТАТ ЗАКАЗА'!$J$2</f>
        <v>#REF!</v>
      </c>
      <c r="F664" s="63"/>
      <c r="G664" s="58" t="n">
        <v>27</v>
      </c>
      <c r="H664" s="37" t="n">
        <v>0</v>
      </c>
      <c r="I664" s="38" t="n">
        <f aca="false">H664*$E$644</f>
        <v>0</v>
      </c>
      <c r="J664" s="59"/>
      <c r="K664" s="60" t="n">
        <v>23940</v>
      </c>
    </row>
    <row r="665" s="62" customFormat="true" ht="14.25" hidden="false" customHeight="true" outlineLevel="0" collapsed="false">
      <c r="B665" s="53"/>
      <c r="C665" s="45"/>
      <c r="D665" s="66"/>
      <c r="E665" s="67" t="e">
        <f aca="false">#REF!*'РЕЗУЛЬТАТ ЗАКАЗА'!$J$2</f>
        <v>#REF!</v>
      </c>
      <c r="F665" s="63"/>
      <c r="G665" s="58" t="n">
        <v>29</v>
      </c>
      <c r="H665" s="37" t="n">
        <v>0</v>
      </c>
      <c r="I665" s="38" t="n">
        <f aca="false">H665*$E$644</f>
        <v>0</v>
      </c>
      <c r="J665" s="59"/>
      <c r="K665" s="60" t="n">
        <v>23941</v>
      </c>
    </row>
    <row r="666" s="62" customFormat="true" ht="14.25" hidden="false" customHeight="true" outlineLevel="0" collapsed="false">
      <c r="B666" s="53"/>
      <c r="C666" s="45"/>
      <c r="D666" s="66"/>
      <c r="E666" s="67" t="e">
        <f aca="false">#REF!*'РЕЗУЛЬТАТ ЗАКАЗА'!$J$2</f>
        <v>#REF!</v>
      </c>
      <c r="F666" s="63"/>
      <c r="G666" s="58" t="n">
        <v>31</v>
      </c>
      <c r="H666" s="37" t="n">
        <v>0</v>
      </c>
      <c r="I666" s="38" t="n">
        <f aca="false">H666*$E$644</f>
        <v>0</v>
      </c>
      <c r="J666" s="59"/>
      <c r="K666" s="60" t="n">
        <v>24053</v>
      </c>
    </row>
    <row r="667" s="62" customFormat="true" ht="99" hidden="false" customHeight="true" outlineLevel="0" collapsed="false">
      <c r="B667" s="77" t="s">
        <v>532</v>
      </c>
      <c r="C667" s="54"/>
      <c r="D667" s="111" t="s">
        <v>506</v>
      </c>
      <c r="E667" s="80" t="n">
        <v>58</v>
      </c>
      <c r="F667" s="82" t="s">
        <v>132</v>
      </c>
      <c r="G667" s="112" t="n">
        <v>25</v>
      </c>
      <c r="H667" s="37" t="n">
        <v>0</v>
      </c>
      <c r="I667" s="52" t="n">
        <f aca="false">H667*E667</f>
        <v>0</v>
      </c>
      <c r="J667" s="59" t="n">
        <f aca="false">E667/100*(100-J3)</f>
        <v>58</v>
      </c>
      <c r="K667" s="91" t="s">
        <v>507</v>
      </c>
    </row>
    <row r="668" s="101" customFormat="true" ht="14.1" hidden="false" customHeight="true" outlineLevel="0" collapsed="false">
      <c r="B668" s="77" t="s">
        <v>533</v>
      </c>
      <c r="C668" s="102"/>
      <c r="D668" s="79" t="s">
        <v>534</v>
      </c>
      <c r="E668" s="56" t="n">
        <v>60</v>
      </c>
      <c r="F668" s="71" t="s">
        <v>19</v>
      </c>
      <c r="G668" s="76" t="n">
        <v>23</v>
      </c>
      <c r="H668" s="37" t="n">
        <v>0</v>
      </c>
      <c r="I668" s="38" t="n">
        <f aca="false">H668*$E$668</f>
        <v>0</v>
      </c>
      <c r="J668" s="90" t="n">
        <f aca="false">E668/100*(100-$J$3)</f>
        <v>60</v>
      </c>
      <c r="K668" s="60" t="n">
        <v>24137</v>
      </c>
    </row>
    <row r="669" s="62" customFormat="true" ht="14.25" hidden="false" customHeight="true" outlineLevel="0" collapsed="false">
      <c r="B669" s="77"/>
      <c r="C669" s="102"/>
      <c r="D669" s="79"/>
      <c r="E669" s="56" t="e">
        <f aca="false">#REF!*'РЕЗУЛЬТАТ ЗАКАЗА'!$J$2</f>
        <v>#REF!</v>
      </c>
      <c r="F669" s="71"/>
      <c r="G669" s="58" t="n">
        <v>25</v>
      </c>
      <c r="H669" s="37" t="n">
        <v>0</v>
      </c>
      <c r="I669" s="38" t="n">
        <f aca="false">H669*$E$668</f>
        <v>0</v>
      </c>
      <c r="J669" s="90"/>
      <c r="K669" s="60" t="n">
        <v>24138</v>
      </c>
    </row>
    <row r="670" s="62" customFormat="true" ht="14.25" hidden="false" customHeight="true" outlineLevel="0" collapsed="false">
      <c r="B670" s="77"/>
      <c r="C670" s="102"/>
      <c r="D670" s="79"/>
      <c r="E670" s="56" t="e">
        <f aca="false">#REF!*'РЕЗУЛЬТАТ ЗАКАЗА'!$J$2</f>
        <v>#REF!</v>
      </c>
      <c r="F670" s="71"/>
      <c r="G670" s="58" t="n">
        <v>27</v>
      </c>
      <c r="H670" s="37" t="n">
        <v>0</v>
      </c>
      <c r="I670" s="38" t="n">
        <f aca="false">H670*$E$668</f>
        <v>0</v>
      </c>
      <c r="J670" s="90"/>
      <c r="K670" s="60" t="n">
        <v>24139</v>
      </c>
    </row>
    <row r="671" s="62" customFormat="true" ht="14.25" hidden="false" customHeight="true" outlineLevel="0" collapsed="false">
      <c r="B671" s="77"/>
      <c r="C671" s="102"/>
      <c r="D671" s="79"/>
      <c r="E671" s="56" t="e">
        <f aca="false">#REF!*'РЕЗУЛЬТАТ ЗАКАЗА'!$J$2</f>
        <v>#REF!</v>
      </c>
      <c r="F671" s="71"/>
      <c r="G671" s="58" t="n">
        <v>29</v>
      </c>
      <c r="H671" s="37" t="n">
        <v>0</v>
      </c>
      <c r="I671" s="38" t="n">
        <f aca="false">H671*$E$668</f>
        <v>0</v>
      </c>
      <c r="J671" s="90"/>
      <c r="K671" s="60" t="n">
        <v>24140</v>
      </c>
    </row>
    <row r="672" s="62" customFormat="true" ht="14.25" hidden="false" customHeight="true" outlineLevel="0" collapsed="false">
      <c r="B672" s="77"/>
      <c r="C672" s="102"/>
      <c r="D672" s="79"/>
      <c r="E672" s="56" t="e">
        <f aca="false">#REF!*'РЕЗУЛЬТАТ ЗАКАЗА'!$J$2</f>
        <v>#REF!</v>
      </c>
      <c r="F672" s="63" t="s">
        <v>132</v>
      </c>
      <c r="G672" s="58" t="n">
        <v>25</v>
      </c>
      <c r="H672" s="37" t="n">
        <v>0</v>
      </c>
      <c r="I672" s="38" t="n">
        <f aca="false">H672*$E$668</f>
        <v>0</v>
      </c>
      <c r="J672" s="90"/>
      <c r="K672" s="60" t="n">
        <v>24133</v>
      </c>
    </row>
    <row r="673" s="62" customFormat="true" ht="14.25" hidden="false" customHeight="true" outlineLevel="0" collapsed="false">
      <c r="B673" s="77"/>
      <c r="C673" s="102"/>
      <c r="D673" s="79"/>
      <c r="E673" s="56" t="e">
        <f aca="false">#REF!*'РЕЗУЛЬТАТ ЗАКАЗА'!$J$2</f>
        <v>#REF!</v>
      </c>
      <c r="F673" s="63"/>
      <c r="G673" s="58" t="n">
        <v>27</v>
      </c>
      <c r="H673" s="37" t="n">
        <v>0</v>
      </c>
      <c r="I673" s="38" t="n">
        <f aca="false">H673*$E$668</f>
        <v>0</v>
      </c>
      <c r="J673" s="90"/>
      <c r="K673" s="60" t="n">
        <v>24134</v>
      </c>
    </row>
    <row r="674" s="62" customFormat="true" ht="14.25" hidden="false" customHeight="true" outlineLevel="0" collapsed="false">
      <c r="B674" s="77"/>
      <c r="C674" s="102"/>
      <c r="D674" s="79"/>
      <c r="E674" s="56" t="e">
        <f aca="false">#REF!*'РЕЗУЛЬТАТ ЗАКАЗА'!$J$2</f>
        <v>#REF!</v>
      </c>
      <c r="F674" s="63"/>
      <c r="G674" s="58" t="n">
        <v>29</v>
      </c>
      <c r="H674" s="37" t="n">
        <v>0</v>
      </c>
      <c r="I674" s="38" t="n">
        <f aca="false">H674*$E$668</f>
        <v>0</v>
      </c>
      <c r="J674" s="90"/>
      <c r="K674" s="60" t="n">
        <v>24135</v>
      </c>
    </row>
    <row r="675" s="62" customFormat="true" ht="14.25" hidden="false" customHeight="true" outlineLevel="0" collapsed="false">
      <c r="B675" s="77"/>
      <c r="C675" s="102"/>
      <c r="D675" s="79"/>
      <c r="E675" s="56" t="e">
        <f aca="false">#REF!*'РЕЗУЛЬТАТ ЗАКАЗА'!$J$2</f>
        <v>#REF!</v>
      </c>
      <c r="F675" s="63"/>
      <c r="G675" s="58" t="n">
        <v>31</v>
      </c>
      <c r="H675" s="37" t="n">
        <v>0</v>
      </c>
      <c r="I675" s="38" t="n">
        <f aca="false">H675*$E$668</f>
        <v>0</v>
      </c>
      <c r="J675" s="90"/>
      <c r="K675" s="60" t="n">
        <v>24136</v>
      </c>
    </row>
    <row r="676" s="62" customFormat="true" ht="14.25" hidden="false" customHeight="true" outlineLevel="0" collapsed="false">
      <c r="B676" s="77"/>
      <c r="C676" s="102"/>
      <c r="D676" s="79"/>
      <c r="E676" s="56" t="e">
        <f aca="false">#REF!*'РЕЗУЛЬТАТ ЗАКАЗА'!$J$2</f>
        <v>#REF!</v>
      </c>
      <c r="F676" s="71" t="s">
        <v>31</v>
      </c>
      <c r="G676" s="58" t="n">
        <v>25</v>
      </c>
      <c r="H676" s="37" t="n">
        <v>0</v>
      </c>
      <c r="I676" s="38" t="n">
        <f aca="false">H676*$E$668</f>
        <v>0</v>
      </c>
      <c r="J676" s="90"/>
      <c r="K676" s="60" t="n">
        <v>24129</v>
      </c>
    </row>
    <row r="677" s="62" customFormat="true" ht="14.25" hidden="false" customHeight="true" outlineLevel="0" collapsed="false">
      <c r="B677" s="77"/>
      <c r="C677" s="102"/>
      <c r="D677" s="79"/>
      <c r="E677" s="56" t="e">
        <f aca="false">#REF!*'РЕЗУЛЬТАТ ЗАКАЗА'!$J$2</f>
        <v>#REF!</v>
      </c>
      <c r="F677" s="71"/>
      <c r="G677" s="58" t="n">
        <v>27</v>
      </c>
      <c r="H677" s="37" t="n">
        <v>0</v>
      </c>
      <c r="I677" s="38" t="n">
        <f aca="false">H677*$E$668</f>
        <v>0</v>
      </c>
      <c r="J677" s="90"/>
      <c r="K677" s="60" t="n">
        <v>24130</v>
      </c>
    </row>
    <row r="678" s="62" customFormat="true" ht="14.25" hidden="false" customHeight="true" outlineLevel="0" collapsed="false">
      <c r="B678" s="77"/>
      <c r="C678" s="102"/>
      <c r="D678" s="79"/>
      <c r="E678" s="56" t="e">
        <f aca="false">#REF!*'РЕЗУЛЬТАТ ЗАКАЗА'!$J$2</f>
        <v>#REF!</v>
      </c>
      <c r="F678" s="71"/>
      <c r="G678" s="58" t="n">
        <v>29</v>
      </c>
      <c r="H678" s="37" t="n">
        <v>0</v>
      </c>
      <c r="I678" s="38" t="n">
        <f aca="false">H678*$E$668</f>
        <v>0</v>
      </c>
      <c r="J678" s="90"/>
      <c r="K678" s="60" t="n">
        <v>24131</v>
      </c>
    </row>
    <row r="679" s="62" customFormat="true" ht="14.25" hidden="false" customHeight="true" outlineLevel="0" collapsed="false">
      <c r="B679" s="77"/>
      <c r="C679" s="102"/>
      <c r="D679" s="79"/>
      <c r="E679" s="56" t="e">
        <f aca="false">#REF!*'РЕЗУЛЬТАТ ЗАКАЗА'!$J$2</f>
        <v>#REF!</v>
      </c>
      <c r="F679" s="63" t="s">
        <v>24</v>
      </c>
      <c r="G679" s="58" t="n">
        <v>25</v>
      </c>
      <c r="H679" s="37" t="n">
        <v>0</v>
      </c>
      <c r="I679" s="38" t="n">
        <f aca="false">H679*$E$668</f>
        <v>0</v>
      </c>
      <c r="J679" s="90"/>
      <c r="K679" s="60" t="n">
        <v>24125</v>
      </c>
    </row>
    <row r="680" s="62" customFormat="true" ht="14.25" hidden="false" customHeight="true" outlineLevel="0" collapsed="false">
      <c r="B680" s="77"/>
      <c r="C680" s="102"/>
      <c r="D680" s="79"/>
      <c r="E680" s="56" t="e">
        <f aca="false">#REF!*'РЕЗУЛЬТАТ ЗАКАЗА'!$J$2</f>
        <v>#REF!</v>
      </c>
      <c r="F680" s="63"/>
      <c r="G680" s="58" t="n">
        <v>27</v>
      </c>
      <c r="H680" s="37" t="n">
        <v>0</v>
      </c>
      <c r="I680" s="38" t="n">
        <f aca="false">H680*$E$668</f>
        <v>0</v>
      </c>
      <c r="J680" s="90"/>
      <c r="K680" s="60" t="n">
        <v>24126</v>
      </c>
    </row>
    <row r="681" s="62" customFormat="true" ht="14.25" hidden="false" customHeight="true" outlineLevel="0" collapsed="false">
      <c r="B681" s="77"/>
      <c r="C681" s="102"/>
      <c r="D681" s="79"/>
      <c r="E681" s="56" t="e">
        <f aca="false">#REF!*'РЕЗУЛЬТАТ ЗАКАЗА'!$J$2</f>
        <v>#REF!</v>
      </c>
      <c r="F681" s="63"/>
      <c r="G681" s="58" t="n">
        <v>29</v>
      </c>
      <c r="H681" s="37" t="n">
        <v>0</v>
      </c>
      <c r="I681" s="38" t="n">
        <f aca="false">H681*$E$668</f>
        <v>0</v>
      </c>
      <c r="J681" s="90"/>
      <c r="K681" s="60" t="n">
        <v>24127</v>
      </c>
    </row>
    <row r="682" s="62" customFormat="true" ht="14.25" hidden="false" customHeight="true" outlineLevel="0" collapsed="false">
      <c r="B682" s="77"/>
      <c r="C682" s="102"/>
      <c r="D682" s="79"/>
      <c r="E682" s="56" t="e">
        <f aca="false">#REF!*'РЕЗУЛЬТАТ ЗАКАЗА'!$J$2</f>
        <v>#REF!</v>
      </c>
      <c r="F682" s="63"/>
      <c r="G682" s="58" t="n">
        <v>31</v>
      </c>
      <c r="H682" s="37" t="n">
        <v>0</v>
      </c>
      <c r="I682" s="38" t="n">
        <f aca="false">H682*$E$668</f>
        <v>0</v>
      </c>
      <c r="J682" s="90"/>
      <c r="K682" s="60" t="n">
        <v>24128</v>
      </c>
    </row>
    <row r="683" s="62" customFormat="true" ht="14.25" hidden="false" customHeight="true" outlineLevel="0" collapsed="false">
      <c r="B683" s="77"/>
      <c r="C683" s="102"/>
      <c r="D683" s="79"/>
      <c r="E683" s="56" t="e">
        <f aca="false">#REF!*'РЕЗУЛЬТАТ ЗАКАЗА'!$J$2</f>
        <v>#REF!</v>
      </c>
      <c r="F683" s="63" t="s">
        <v>27</v>
      </c>
      <c r="G683" s="58" t="n">
        <v>23</v>
      </c>
      <c r="H683" s="37" t="n">
        <v>0</v>
      </c>
      <c r="I683" s="38" t="n">
        <f aca="false">H683*$E$668</f>
        <v>0</v>
      </c>
      <c r="J683" s="90"/>
      <c r="K683" s="60" t="n">
        <v>24114</v>
      </c>
    </row>
    <row r="684" s="62" customFormat="true" ht="14.25" hidden="false" customHeight="true" outlineLevel="0" collapsed="false">
      <c r="B684" s="77"/>
      <c r="C684" s="102"/>
      <c r="D684" s="79"/>
      <c r="E684" s="56" t="e">
        <f aca="false">#REF!*'РЕЗУЛЬТАТ ЗАКАЗА'!$J$2</f>
        <v>#REF!</v>
      </c>
      <c r="F684" s="63"/>
      <c r="G684" s="58" t="n">
        <v>25</v>
      </c>
      <c r="H684" s="37" t="n">
        <v>0</v>
      </c>
      <c r="I684" s="38" t="n">
        <f aca="false">H684*$E$668</f>
        <v>0</v>
      </c>
      <c r="J684" s="90"/>
      <c r="K684" s="60" t="n">
        <v>24115</v>
      </c>
    </row>
    <row r="685" s="62" customFormat="true" ht="14.25" hidden="false" customHeight="true" outlineLevel="0" collapsed="false">
      <c r="B685" s="77"/>
      <c r="C685" s="102"/>
      <c r="D685" s="79"/>
      <c r="E685" s="56" t="e">
        <f aca="false">#REF!*'РЕЗУЛЬТАТ ЗАКАЗА'!$J$2</f>
        <v>#REF!</v>
      </c>
      <c r="F685" s="63"/>
      <c r="G685" s="58" t="n">
        <v>27</v>
      </c>
      <c r="H685" s="37" t="n">
        <v>0</v>
      </c>
      <c r="I685" s="38" t="n">
        <f aca="false">H685*$E$668</f>
        <v>0</v>
      </c>
      <c r="J685" s="90"/>
      <c r="K685" s="60" t="n">
        <v>24116</v>
      </c>
    </row>
    <row r="686" s="62" customFormat="true" ht="14.25" hidden="false" customHeight="true" outlineLevel="0" collapsed="false">
      <c r="B686" s="77"/>
      <c r="C686" s="102"/>
      <c r="D686" s="79"/>
      <c r="E686" s="56" t="e">
        <f aca="false">#REF!*'РЕЗУЛЬТАТ ЗАКАЗА'!$J$2</f>
        <v>#REF!</v>
      </c>
      <c r="F686" s="63"/>
      <c r="G686" s="58" t="n">
        <v>29</v>
      </c>
      <c r="H686" s="37" t="n">
        <v>0</v>
      </c>
      <c r="I686" s="38" t="n">
        <f aca="false">H686*$E$668</f>
        <v>0</v>
      </c>
      <c r="J686" s="90"/>
      <c r="K686" s="60" t="n">
        <v>24117</v>
      </c>
    </row>
    <row r="687" s="101" customFormat="true" ht="26.25" hidden="false" customHeight="true" outlineLevel="0" collapsed="false">
      <c r="B687" s="77" t="s">
        <v>535</v>
      </c>
      <c r="C687" s="102"/>
      <c r="D687" s="66" t="s">
        <v>536</v>
      </c>
      <c r="E687" s="56" t="n">
        <v>70</v>
      </c>
      <c r="F687" s="71" t="s">
        <v>537</v>
      </c>
      <c r="G687" s="76" t="n">
        <v>23</v>
      </c>
      <c r="H687" s="37" t="n">
        <v>0</v>
      </c>
      <c r="I687" s="38" t="n">
        <f aca="false">H687*$E$687</f>
        <v>0</v>
      </c>
      <c r="J687" s="59" t="n">
        <f aca="false">E687/100*(100-J3)</f>
        <v>70</v>
      </c>
      <c r="K687" s="91" t="s">
        <v>538</v>
      </c>
    </row>
    <row r="688" s="62" customFormat="true" ht="26.25" hidden="false" customHeight="true" outlineLevel="0" collapsed="false">
      <c r="B688" s="77"/>
      <c r="C688" s="102"/>
      <c r="D688" s="66"/>
      <c r="E688" s="56" t="e">
        <f aca="false">#REF!*'РЕЗУЛЬТАТ ЗАКАЗА'!$J$2</f>
        <v>#REF!</v>
      </c>
      <c r="F688" s="71"/>
      <c r="G688" s="58" t="n">
        <v>25</v>
      </c>
      <c r="H688" s="37" t="n">
        <v>0</v>
      </c>
      <c r="I688" s="38" t="n">
        <f aca="false">H688*$E$687</f>
        <v>0</v>
      </c>
      <c r="J688" s="59"/>
      <c r="K688" s="91" t="s">
        <v>539</v>
      </c>
    </row>
    <row r="689" s="62" customFormat="true" ht="26.25" hidden="false" customHeight="true" outlineLevel="0" collapsed="false">
      <c r="B689" s="77"/>
      <c r="C689" s="102"/>
      <c r="D689" s="66"/>
      <c r="E689" s="56" t="e">
        <f aca="false">#REF!*'РЕЗУЛЬТАТ ЗАКАЗА'!$J$2</f>
        <v>#REF!</v>
      </c>
      <c r="F689" s="71"/>
      <c r="G689" s="58" t="n">
        <v>27</v>
      </c>
      <c r="H689" s="37" t="n">
        <v>0</v>
      </c>
      <c r="I689" s="38" t="n">
        <f aca="false">H689*$E$687</f>
        <v>0</v>
      </c>
      <c r="J689" s="59"/>
      <c r="K689" s="91" t="s">
        <v>540</v>
      </c>
    </row>
    <row r="690" s="62" customFormat="true" ht="26.25" hidden="false" customHeight="true" outlineLevel="0" collapsed="false">
      <c r="B690" s="77"/>
      <c r="C690" s="102"/>
      <c r="D690" s="66"/>
      <c r="E690" s="56" t="e">
        <f aca="false">#REF!*'РЕЗУЛЬТАТ ЗАКАЗА'!$J$2</f>
        <v>#REF!</v>
      </c>
      <c r="F690" s="71"/>
      <c r="G690" s="58" t="n">
        <v>29</v>
      </c>
      <c r="H690" s="37" t="n">
        <v>0</v>
      </c>
      <c r="I690" s="38" t="n">
        <f aca="false">H690*$E$687</f>
        <v>0</v>
      </c>
      <c r="J690" s="59"/>
      <c r="K690" s="91" t="s">
        <v>541</v>
      </c>
    </row>
    <row r="691" s="101" customFormat="true" ht="26.25" hidden="false" customHeight="true" outlineLevel="0" collapsed="false">
      <c r="B691" s="77" t="s">
        <v>542</v>
      </c>
      <c r="C691" s="102"/>
      <c r="D691" s="66" t="s">
        <v>543</v>
      </c>
      <c r="E691" s="56" t="n">
        <v>70</v>
      </c>
      <c r="F691" s="71" t="s">
        <v>537</v>
      </c>
      <c r="G691" s="76" t="n">
        <v>23</v>
      </c>
      <c r="H691" s="37" t="n">
        <v>0</v>
      </c>
      <c r="I691" s="38" t="n">
        <f aca="false">H691*$E$691</f>
        <v>0</v>
      </c>
      <c r="J691" s="59" t="n">
        <f aca="false">E691/100*(100-J3)</f>
        <v>70</v>
      </c>
      <c r="K691" s="91" t="s">
        <v>544</v>
      </c>
    </row>
    <row r="692" s="62" customFormat="true" ht="26.25" hidden="false" customHeight="true" outlineLevel="0" collapsed="false">
      <c r="B692" s="77"/>
      <c r="C692" s="102"/>
      <c r="D692" s="66"/>
      <c r="E692" s="56" t="e">
        <f aca="false">#REF!*'РЕЗУЛЬТАТ ЗАКАЗА'!$J$2</f>
        <v>#REF!</v>
      </c>
      <c r="F692" s="71"/>
      <c r="G692" s="58" t="n">
        <v>25</v>
      </c>
      <c r="H692" s="37" t="n">
        <v>0</v>
      </c>
      <c r="I692" s="38" t="n">
        <f aca="false">H692*$E$691</f>
        <v>0</v>
      </c>
      <c r="J692" s="59"/>
      <c r="K692" s="91" t="s">
        <v>545</v>
      </c>
    </row>
    <row r="693" s="62" customFormat="true" ht="26.25" hidden="false" customHeight="true" outlineLevel="0" collapsed="false">
      <c r="B693" s="77"/>
      <c r="C693" s="102"/>
      <c r="D693" s="66"/>
      <c r="E693" s="56" t="e">
        <f aca="false">#REF!*'РЕЗУЛЬТАТ ЗАКАЗА'!$J$2</f>
        <v>#REF!</v>
      </c>
      <c r="F693" s="71"/>
      <c r="G693" s="58" t="n">
        <v>27</v>
      </c>
      <c r="H693" s="37" t="n">
        <v>0</v>
      </c>
      <c r="I693" s="38" t="n">
        <f aca="false">H693*$E$691</f>
        <v>0</v>
      </c>
      <c r="J693" s="59"/>
      <c r="K693" s="91" t="s">
        <v>546</v>
      </c>
    </row>
    <row r="694" s="62" customFormat="true" ht="26.25" hidden="false" customHeight="true" outlineLevel="0" collapsed="false">
      <c r="B694" s="77"/>
      <c r="C694" s="102"/>
      <c r="D694" s="66"/>
      <c r="E694" s="56" t="e">
        <f aca="false">#REF!*'РЕЗУЛЬТАТ ЗАКАЗА'!$J$2</f>
        <v>#REF!</v>
      </c>
      <c r="F694" s="71"/>
      <c r="G694" s="58" t="n">
        <v>29</v>
      </c>
      <c r="H694" s="37" t="n">
        <v>0</v>
      </c>
      <c r="I694" s="38" t="n">
        <f aca="false">H694*$E$691</f>
        <v>0</v>
      </c>
      <c r="J694" s="59"/>
      <c r="K694" s="91" t="s">
        <v>547</v>
      </c>
    </row>
    <row r="695" s="101" customFormat="true" ht="26.25" hidden="false" customHeight="true" outlineLevel="0" collapsed="false">
      <c r="B695" s="77" t="s">
        <v>548</v>
      </c>
      <c r="C695" s="102"/>
      <c r="D695" s="66" t="s">
        <v>543</v>
      </c>
      <c r="E695" s="56" t="n">
        <v>70</v>
      </c>
      <c r="F695" s="71" t="s">
        <v>537</v>
      </c>
      <c r="G695" s="76" t="n">
        <v>23</v>
      </c>
      <c r="H695" s="37" t="n">
        <v>0</v>
      </c>
      <c r="I695" s="38" t="n">
        <f aca="false">H695*$E$695</f>
        <v>0</v>
      </c>
      <c r="J695" s="59" t="n">
        <f aca="false">E695/100*(100-J3)</f>
        <v>70</v>
      </c>
      <c r="K695" s="91" t="s">
        <v>549</v>
      </c>
    </row>
    <row r="696" s="62" customFormat="true" ht="26.25" hidden="false" customHeight="true" outlineLevel="0" collapsed="false">
      <c r="B696" s="77"/>
      <c r="C696" s="102"/>
      <c r="D696" s="66"/>
      <c r="E696" s="56" t="e">
        <f aca="false">#REF!*'РЕЗУЛЬТАТ ЗАКАЗА'!$J$2</f>
        <v>#REF!</v>
      </c>
      <c r="F696" s="71"/>
      <c r="G696" s="58" t="n">
        <v>25</v>
      </c>
      <c r="H696" s="37" t="n">
        <v>0</v>
      </c>
      <c r="I696" s="38" t="n">
        <f aca="false">H696*$E$695</f>
        <v>0</v>
      </c>
      <c r="J696" s="59"/>
      <c r="K696" s="91" t="s">
        <v>550</v>
      </c>
    </row>
    <row r="697" s="62" customFormat="true" ht="26.25" hidden="false" customHeight="true" outlineLevel="0" collapsed="false">
      <c r="B697" s="77"/>
      <c r="C697" s="102"/>
      <c r="D697" s="66"/>
      <c r="E697" s="56" t="e">
        <f aca="false">#REF!*'РЕЗУЛЬТАТ ЗАКАЗА'!$J$2</f>
        <v>#REF!</v>
      </c>
      <c r="F697" s="71"/>
      <c r="G697" s="58" t="n">
        <v>27</v>
      </c>
      <c r="H697" s="37" t="n">
        <v>0</v>
      </c>
      <c r="I697" s="38" t="n">
        <f aca="false">H697*$E$695</f>
        <v>0</v>
      </c>
      <c r="J697" s="59"/>
      <c r="K697" s="91" t="s">
        <v>551</v>
      </c>
    </row>
    <row r="698" s="62" customFormat="true" ht="26.25" hidden="false" customHeight="true" outlineLevel="0" collapsed="false">
      <c r="B698" s="77"/>
      <c r="C698" s="102"/>
      <c r="D698" s="66"/>
      <c r="E698" s="56" t="e">
        <f aca="false">#REF!*'РЕЗУЛЬТАТ ЗАКАЗА'!$J$2</f>
        <v>#REF!</v>
      </c>
      <c r="F698" s="71"/>
      <c r="G698" s="58" t="n">
        <v>29</v>
      </c>
      <c r="H698" s="37" t="n">
        <v>0</v>
      </c>
      <c r="I698" s="38" t="n">
        <f aca="false">H698*$E$695</f>
        <v>0</v>
      </c>
      <c r="J698" s="59"/>
      <c r="K698" s="91" t="s">
        <v>552</v>
      </c>
    </row>
    <row r="699" s="62" customFormat="true" ht="15" hidden="false" customHeight="true" outlineLevel="0" collapsed="false">
      <c r="B699" s="53" t="s">
        <v>553</v>
      </c>
      <c r="C699" s="110"/>
      <c r="D699" s="66" t="s">
        <v>554</v>
      </c>
      <c r="E699" s="67" t="n">
        <v>70</v>
      </c>
      <c r="F699" s="63" t="s">
        <v>19</v>
      </c>
      <c r="G699" s="58" t="n">
        <v>23</v>
      </c>
      <c r="H699" s="37" t="n">
        <v>0</v>
      </c>
      <c r="I699" s="38" t="n">
        <f aca="false">H699*$E$699</f>
        <v>0</v>
      </c>
      <c r="J699" s="59" t="n">
        <f aca="false">E699/100*(100-$J$3)</f>
        <v>70</v>
      </c>
      <c r="K699" s="60" t="s">
        <v>555</v>
      </c>
    </row>
    <row r="700" s="62" customFormat="true" ht="15" hidden="false" customHeight="true" outlineLevel="0" collapsed="false">
      <c r="B700" s="53"/>
      <c r="C700" s="110"/>
      <c r="D700" s="66"/>
      <c r="E700" s="67"/>
      <c r="F700" s="63"/>
      <c r="G700" s="58" t="n">
        <v>25</v>
      </c>
      <c r="H700" s="37" t="n">
        <v>0</v>
      </c>
      <c r="I700" s="38" t="n">
        <f aca="false">H700*$E$699</f>
        <v>0</v>
      </c>
      <c r="J700" s="59"/>
      <c r="K700" s="60" t="s">
        <v>556</v>
      </c>
    </row>
    <row r="701" s="62" customFormat="true" ht="15" hidden="false" customHeight="true" outlineLevel="0" collapsed="false">
      <c r="B701" s="53"/>
      <c r="C701" s="110"/>
      <c r="D701" s="66"/>
      <c r="E701" s="67"/>
      <c r="F701" s="63"/>
      <c r="G701" s="58" t="n">
        <v>27</v>
      </c>
      <c r="H701" s="37" t="n">
        <v>0</v>
      </c>
      <c r="I701" s="38" t="n">
        <f aca="false">H701*$E$699</f>
        <v>0</v>
      </c>
      <c r="J701" s="59"/>
      <c r="K701" s="60" t="s">
        <v>557</v>
      </c>
    </row>
    <row r="702" s="62" customFormat="true" ht="15" hidden="false" customHeight="true" outlineLevel="0" collapsed="false">
      <c r="B702" s="53"/>
      <c r="C702" s="110"/>
      <c r="D702" s="66"/>
      <c r="E702" s="67"/>
      <c r="F702" s="63"/>
      <c r="G702" s="58" t="n">
        <v>29</v>
      </c>
      <c r="H702" s="37" t="n">
        <v>0</v>
      </c>
      <c r="I702" s="38" t="n">
        <f aca="false">H702*$E$699</f>
        <v>0</v>
      </c>
      <c r="J702" s="59"/>
      <c r="K702" s="60" t="s">
        <v>558</v>
      </c>
    </row>
    <row r="703" s="62" customFormat="true" ht="15" hidden="false" customHeight="true" outlineLevel="0" collapsed="false">
      <c r="B703" s="53"/>
      <c r="C703" s="110"/>
      <c r="D703" s="66"/>
      <c r="E703" s="67"/>
      <c r="F703" s="63" t="s">
        <v>27</v>
      </c>
      <c r="G703" s="58" t="n">
        <v>23</v>
      </c>
      <c r="H703" s="37" t="n">
        <v>0</v>
      </c>
      <c r="I703" s="38" t="n">
        <f aca="false">H703*$E$699</f>
        <v>0</v>
      </c>
      <c r="J703" s="59"/>
      <c r="K703" s="60" t="s">
        <v>559</v>
      </c>
    </row>
    <row r="704" s="62" customFormat="true" ht="15" hidden="false" customHeight="true" outlineLevel="0" collapsed="false">
      <c r="B704" s="53"/>
      <c r="C704" s="110"/>
      <c r="D704" s="66"/>
      <c r="E704" s="67"/>
      <c r="F704" s="63"/>
      <c r="G704" s="58" t="n">
        <v>25</v>
      </c>
      <c r="H704" s="37" t="n">
        <v>0</v>
      </c>
      <c r="I704" s="38" t="n">
        <f aca="false">H704*$E$699</f>
        <v>0</v>
      </c>
      <c r="J704" s="59"/>
      <c r="K704" s="60" t="s">
        <v>560</v>
      </c>
    </row>
    <row r="705" s="62" customFormat="true" ht="15" hidden="false" customHeight="true" outlineLevel="0" collapsed="false">
      <c r="B705" s="53"/>
      <c r="C705" s="110"/>
      <c r="D705" s="66"/>
      <c r="E705" s="67"/>
      <c r="F705" s="63"/>
      <c r="G705" s="58" t="n">
        <v>27</v>
      </c>
      <c r="H705" s="37" t="n">
        <v>0</v>
      </c>
      <c r="I705" s="38" t="n">
        <f aca="false">H705*$E$699</f>
        <v>0</v>
      </c>
      <c r="J705" s="59"/>
      <c r="K705" s="60" t="s">
        <v>561</v>
      </c>
    </row>
    <row r="706" s="62" customFormat="true" ht="15" hidden="false" customHeight="true" outlineLevel="0" collapsed="false">
      <c r="B706" s="53"/>
      <c r="C706" s="110"/>
      <c r="D706" s="66"/>
      <c r="E706" s="67"/>
      <c r="F706" s="63"/>
      <c r="G706" s="58" t="n">
        <v>29</v>
      </c>
      <c r="H706" s="37" t="n">
        <v>0</v>
      </c>
      <c r="I706" s="38" t="n">
        <f aca="false">H706*$E$699</f>
        <v>0</v>
      </c>
      <c r="J706" s="59"/>
      <c r="K706" s="60" t="s">
        <v>562</v>
      </c>
    </row>
    <row r="707" s="62" customFormat="true" ht="15" hidden="false" customHeight="true" outlineLevel="0" collapsed="false">
      <c r="B707" s="53" t="s">
        <v>563</v>
      </c>
      <c r="C707" s="110"/>
      <c r="D707" s="66" t="s">
        <v>564</v>
      </c>
      <c r="E707" s="67" t="n">
        <v>70</v>
      </c>
      <c r="F707" s="63" t="s">
        <v>19</v>
      </c>
      <c r="G707" s="58" t="n">
        <v>23</v>
      </c>
      <c r="H707" s="37" t="n">
        <v>0</v>
      </c>
      <c r="I707" s="38" t="n">
        <f aca="false">H707*$E$707</f>
        <v>0</v>
      </c>
      <c r="J707" s="59" t="n">
        <f aca="false">E707/100*(100-$J$3)</f>
        <v>70</v>
      </c>
      <c r="K707" s="60" t="s">
        <v>565</v>
      </c>
    </row>
    <row r="708" s="62" customFormat="true" ht="15" hidden="false" customHeight="true" outlineLevel="0" collapsed="false">
      <c r="B708" s="53"/>
      <c r="C708" s="110"/>
      <c r="D708" s="66"/>
      <c r="E708" s="67"/>
      <c r="F708" s="63"/>
      <c r="G708" s="58" t="n">
        <v>25</v>
      </c>
      <c r="H708" s="37" t="n">
        <v>0</v>
      </c>
      <c r="I708" s="38" t="n">
        <f aca="false">H708*$E$707</f>
        <v>0</v>
      </c>
      <c r="J708" s="59"/>
      <c r="K708" s="60" t="s">
        <v>566</v>
      </c>
    </row>
    <row r="709" s="62" customFormat="true" ht="15" hidden="false" customHeight="true" outlineLevel="0" collapsed="false">
      <c r="B709" s="53"/>
      <c r="C709" s="110"/>
      <c r="D709" s="66"/>
      <c r="E709" s="67"/>
      <c r="F709" s="63"/>
      <c r="G709" s="58" t="n">
        <v>27</v>
      </c>
      <c r="H709" s="37" t="n">
        <v>0</v>
      </c>
      <c r="I709" s="38" t="n">
        <f aca="false">H709*$E$707</f>
        <v>0</v>
      </c>
      <c r="J709" s="59"/>
      <c r="K709" s="60" t="s">
        <v>567</v>
      </c>
    </row>
    <row r="710" s="62" customFormat="true" ht="15" hidden="false" customHeight="true" outlineLevel="0" collapsed="false">
      <c r="B710" s="53"/>
      <c r="C710" s="110"/>
      <c r="D710" s="66"/>
      <c r="E710" s="67"/>
      <c r="F710" s="63"/>
      <c r="G710" s="58" t="n">
        <v>29</v>
      </c>
      <c r="H710" s="37" t="n">
        <v>0</v>
      </c>
      <c r="I710" s="38" t="n">
        <f aca="false">H710*$E$707</f>
        <v>0</v>
      </c>
      <c r="J710" s="59"/>
      <c r="K710" s="60" t="s">
        <v>568</v>
      </c>
    </row>
    <row r="711" s="62" customFormat="true" ht="15" hidden="false" customHeight="true" outlineLevel="0" collapsed="false">
      <c r="B711" s="53"/>
      <c r="C711" s="110"/>
      <c r="D711" s="66"/>
      <c r="E711" s="67"/>
      <c r="F711" s="63" t="s">
        <v>27</v>
      </c>
      <c r="G711" s="58" t="n">
        <v>23</v>
      </c>
      <c r="H711" s="37" t="n">
        <v>0</v>
      </c>
      <c r="I711" s="38" t="n">
        <f aca="false">H711*$E$707</f>
        <v>0</v>
      </c>
      <c r="J711" s="59"/>
      <c r="K711" s="60" t="s">
        <v>569</v>
      </c>
    </row>
    <row r="712" s="62" customFormat="true" ht="15" hidden="false" customHeight="true" outlineLevel="0" collapsed="false">
      <c r="B712" s="53"/>
      <c r="C712" s="110"/>
      <c r="D712" s="66"/>
      <c r="E712" s="67"/>
      <c r="F712" s="63"/>
      <c r="G712" s="58" t="n">
        <v>25</v>
      </c>
      <c r="H712" s="37" t="n">
        <v>0</v>
      </c>
      <c r="I712" s="38" t="n">
        <f aca="false">H712*$E$707</f>
        <v>0</v>
      </c>
      <c r="J712" s="59"/>
      <c r="K712" s="60" t="s">
        <v>570</v>
      </c>
    </row>
    <row r="713" s="62" customFormat="true" ht="15" hidden="false" customHeight="true" outlineLevel="0" collapsed="false">
      <c r="B713" s="53"/>
      <c r="C713" s="110"/>
      <c r="D713" s="66"/>
      <c r="E713" s="67"/>
      <c r="F713" s="63"/>
      <c r="G713" s="58" t="n">
        <v>27</v>
      </c>
      <c r="H713" s="37" t="n">
        <v>0</v>
      </c>
      <c r="I713" s="38" t="n">
        <f aca="false">H713*$E$707</f>
        <v>0</v>
      </c>
      <c r="J713" s="59"/>
      <c r="K713" s="60" t="s">
        <v>571</v>
      </c>
    </row>
    <row r="714" s="62" customFormat="true" ht="15" hidden="false" customHeight="true" outlineLevel="0" collapsed="false">
      <c r="B714" s="53"/>
      <c r="C714" s="110"/>
      <c r="D714" s="66"/>
      <c r="E714" s="67"/>
      <c r="F714" s="63"/>
      <c r="G714" s="58" t="n">
        <v>29</v>
      </c>
      <c r="H714" s="37" t="n">
        <v>0</v>
      </c>
      <c r="I714" s="38" t="n">
        <f aca="false">H714*$E$707</f>
        <v>0</v>
      </c>
      <c r="J714" s="59"/>
      <c r="K714" s="60" t="s">
        <v>572</v>
      </c>
    </row>
    <row r="715" s="101" customFormat="true" ht="25.5" hidden="false" customHeight="true" outlineLevel="0" collapsed="false">
      <c r="B715" s="53" t="s">
        <v>573</v>
      </c>
      <c r="C715" s="45"/>
      <c r="D715" s="66" t="s">
        <v>574</v>
      </c>
      <c r="E715" s="67" t="n">
        <v>90</v>
      </c>
      <c r="F715" s="63" t="s">
        <v>575</v>
      </c>
      <c r="G715" s="76" t="n">
        <v>23</v>
      </c>
      <c r="H715" s="37" t="n">
        <v>0</v>
      </c>
      <c r="I715" s="38" t="n">
        <f aca="false">H715*E715</f>
        <v>0</v>
      </c>
      <c r="J715" s="59" t="n">
        <f aca="false">E715/100*(100-$J$3)</f>
        <v>90</v>
      </c>
      <c r="K715" s="60" t="s">
        <v>576</v>
      </c>
    </row>
    <row r="716" s="62" customFormat="true" ht="25.5" hidden="false" customHeight="true" outlineLevel="0" collapsed="false">
      <c r="B716" s="53"/>
      <c r="C716" s="45"/>
      <c r="D716" s="66"/>
      <c r="E716" s="67" t="e">
        <f aca="false">#REF!*'РЕЗУЛЬТАТ ЗАКАЗА'!$J$2</f>
        <v>#REF!</v>
      </c>
      <c r="F716" s="63"/>
      <c r="G716" s="58" t="n">
        <v>25</v>
      </c>
      <c r="H716" s="37" t="n">
        <v>0</v>
      </c>
      <c r="I716" s="38" t="n">
        <f aca="false">H716*E715</f>
        <v>0</v>
      </c>
      <c r="J716" s="59"/>
      <c r="K716" s="60" t="s">
        <v>577</v>
      </c>
    </row>
    <row r="717" s="62" customFormat="true" ht="25.5" hidden="false" customHeight="true" outlineLevel="0" collapsed="false">
      <c r="B717" s="53"/>
      <c r="C717" s="45"/>
      <c r="D717" s="66"/>
      <c r="E717" s="67" t="e">
        <f aca="false">#REF!*'РЕЗУЛЬТАТ ЗАКАЗА'!$J$2</f>
        <v>#REF!</v>
      </c>
      <c r="F717" s="63"/>
      <c r="G717" s="58" t="n">
        <v>27</v>
      </c>
      <c r="H717" s="37" t="n">
        <v>0</v>
      </c>
      <c r="I717" s="38" t="n">
        <f aca="false">H717*E715</f>
        <v>0</v>
      </c>
      <c r="J717" s="59"/>
      <c r="K717" s="60" t="s">
        <v>578</v>
      </c>
    </row>
    <row r="718" s="62" customFormat="true" ht="25.5" hidden="false" customHeight="true" outlineLevel="0" collapsed="false">
      <c r="B718" s="53"/>
      <c r="C718" s="45"/>
      <c r="D718" s="66"/>
      <c r="E718" s="67" t="e">
        <f aca="false">#REF!*'РЕЗУЛЬТАТ ЗАКАЗА'!$J$2</f>
        <v>#REF!</v>
      </c>
      <c r="F718" s="63"/>
      <c r="G718" s="58" t="n">
        <v>29</v>
      </c>
      <c r="H718" s="37" t="n">
        <v>0</v>
      </c>
      <c r="I718" s="38" t="n">
        <f aca="false">H718*E715</f>
        <v>0</v>
      </c>
      <c r="J718" s="59"/>
      <c r="K718" s="60" t="s">
        <v>579</v>
      </c>
    </row>
    <row r="719" s="101" customFormat="true" ht="34.5" hidden="false" customHeight="true" outlineLevel="0" collapsed="false">
      <c r="B719" s="77" t="s">
        <v>580</v>
      </c>
      <c r="C719" s="102"/>
      <c r="D719" s="66" t="s">
        <v>574</v>
      </c>
      <c r="E719" s="56" t="n">
        <v>90</v>
      </c>
      <c r="F719" s="71" t="s">
        <v>581</v>
      </c>
      <c r="G719" s="76" t="n">
        <v>23</v>
      </c>
      <c r="H719" s="37" t="n">
        <v>0</v>
      </c>
      <c r="I719" s="38" t="n">
        <f aca="false">H719*E719</f>
        <v>0</v>
      </c>
      <c r="J719" s="59" t="n">
        <f aca="false">E719/100*(100-$J$3)</f>
        <v>90</v>
      </c>
      <c r="K719" s="60" t="s">
        <v>582</v>
      </c>
    </row>
    <row r="720" s="62" customFormat="true" ht="34.5" hidden="false" customHeight="true" outlineLevel="0" collapsed="false">
      <c r="B720" s="77"/>
      <c r="C720" s="102"/>
      <c r="D720" s="66"/>
      <c r="E720" s="56" t="e">
        <f aca="false">#REF!*'РЕЗУЛЬТАТ ЗАКАЗА'!$J$2</f>
        <v>#REF!</v>
      </c>
      <c r="F720" s="71"/>
      <c r="G720" s="58" t="n">
        <v>25</v>
      </c>
      <c r="H720" s="37" t="n">
        <v>0</v>
      </c>
      <c r="I720" s="38" t="n">
        <f aca="false">H720*E719</f>
        <v>0</v>
      </c>
      <c r="J720" s="59"/>
      <c r="K720" s="60" t="s">
        <v>583</v>
      </c>
    </row>
    <row r="721" s="62" customFormat="true" ht="34.5" hidden="false" customHeight="true" outlineLevel="0" collapsed="false">
      <c r="B721" s="77"/>
      <c r="C721" s="102"/>
      <c r="D721" s="66"/>
      <c r="E721" s="56" t="e">
        <f aca="false">#REF!*'РЕЗУЛЬТАТ ЗАКАЗА'!$J$2</f>
        <v>#REF!</v>
      </c>
      <c r="F721" s="71"/>
      <c r="G721" s="58" t="n">
        <v>29</v>
      </c>
      <c r="H721" s="37" t="n">
        <v>0</v>
      </c>
      <c r="I721" s="38" t="n">
        <f aca="false">H721*E719</f>
        <v>0</v>
      </c>
      <c r="J721" s="59"/>
      <c r="K721" s="60" t="s">
        <v>584</v>
      </c>
    </row>
    <row r="722" s="101" customFormat="true" ht="25.5" hidden="false" customHeight="true" outlineLevel="0" collapsed="false">
      <c r="B722" s="77" t="s">
        <v>585</v>
      </c>
      <c r="C722" s="102"/>
      <c r="D722" s="66" t="s">
        <v>574</v>
      </c>
      <c r="E722" s="56" t="n">
        <v>90</v>
      </c>
      <c r="F722" s="71" t="s">
        <v>586</v>
      </c>
      <c r="G722" s="76" t="n">
        <v>23</v>
      </c>
      <c r="H722" s="37" t="n">
        <v>0</v>
      </c>
      <c r="I722" s="38" t="n">
        <f aca="false">H722*E722</f>
        <v>0</v>
      </c>
      <c r="J722" s="59" t="n">
        <f aca="false">E722/100*(100-$J$3)</f>
        <v>90</v>
      </c>
      <c r="K722" s="60" t="s">
        <v>587</v>
      </c>
    </row>
    <row r="723" s="62" customFormat="true" ht="25.5" hidden="false" customHeight="true" outlineLevel="0" collapsed="false">
      <c r="B723" s="77"/>
      <c r="C723" s="102"/>
      <c r="D723" s="66"/>
      <c r="E723" s="56" t="e">
        <f aca="false">#REF!*'РЕЗУЛЬТАТ ЗАКАЗА'!$J$2</f>
        <v>#REF!</v>
      </c>
      <c r="F723" s="71"/>
      <c r="G723" s="58" t="n">
        <v>25</v>
      </c>
      <c r="H723" s="37" t="n">
        <v>0</v>
      </c>
      <c r="I723" s="38" t="n">
        <f aca="false">H723*E722</f>
        <v>0</v>
      </c>
      <c r="J723" s="59"/>
      <c r="K723" s="60" t="s">
        <v>588</v>
      </c>
    </row>
    <row r="724" s="62" customFormat="true" ht="25.5" hidden="false" customHeight="true" outlineLevel="0" collapsed="false">
      <c r="B724" s="77"/>
      <c r="C724" s="102"/>
      <c r="D724" s="66"/>
      <c r="E724" s="56" t="e">
        <f aca="false">#REF!*'РЕЗУЛЬТАТ ЗАКАЗА'!$J$2</f>
        <v>#REF!</v>
      </c>
      <c r="F724" s="71"/>
      <c r="G724" s="58" t="n">
        <v>27</v>
      </c>
      <c r="H724" s="37" t="n">
        <v>0</v>
      </c>
      <c r="I724" s="38" t="n">
        <f aca="false">H724*E722</f>
        <v>0</v>
      </c>
      <c r="J724" s="59"/>
      <c r="K724" s="60" t="s">
        <v>589</v>
      </c>
    </row>
    <row r="725" s="62" customFormat="true" ht="25.5" hidden="false" customHeight="true" outlineLevel="0" collapsed="false">
      <c r="B725" s="77"/>
      <c r="C725" s="102"/>
      <c r="D725" s="66"/>
      <c r="E725" s="56" t="e">
        <f aca="false">#REF!*'РЕЗУЛЬТАТ ЗАКАЗА'!$J$2</f>
        <v>#REF!</v>
      </c>
      <c r="F725" s="71"/>
      <c r="G725" s="58" t="n">
        <v>29</v>
      </c>
      <c r="H725" s="37" t="n">
        <v>0</v>
      </c>
      <c r="I725" s="38" t="n">
        <f aca="false">H725*E722</f>
        <v>0</v>
      </c>
      <c r="J725" s="59"/>
      <c r="K725" s="60" t="s">
        <v>590</v>
      </c>
    </row>
    <row r="726" s="101" customFormat="true" ht="52.5" hidden="false" customHeight="true" outlineLevel="0" collapsed="false">
      <c r="B726" s="77" t="s">
        <v>591</v>
      </c>
      <c r="C726" s="102"/>
      <c r="D726" s="66" t="s">
        <v>574</v>
      </c>
      <c r="E726" s="56" t="n">
        <v>90</v>
      </c>
      <c r="F726" s="71" t="s">
        <v>592</v>
      </c>
      <c r="G726" s="76" t="n">
        <v>23</v>
      </c>
      <c r="H726" s="37" t="n">
        <v>0</v>
      </c>
      <c r="I726" s="38" t="n">
        <f aca="false">H726*E726</f>
        <v>0</v>
      </c>
      <c r="J726" s="59" t="n">
        <f aca="false">E726/100*(100-$J$3)</f>
        <v>90</v>
      </c>
      <c r="K726" s="60" t="s">
        <v>593</v>
      </c>
    </row>
    <row r="727" s="62" customFormat="true" ht="52.5" hidden="false" customHeight="true" outlineLevel="0" collapsed="false">
      <c r="B727" s="77"/>
      <c r="C727" s="102"/>
      <c r="D727" s="66"/>
      <c r="E727" s="56" t="e">
        <f aca="false">#REF!*'РЕЗУЛЬТАТ ЗАКАЗА'!$J$2</f>
        <v>#REF!</v>
      </c>
      <c r="F727" s="71"/>
      <c r="G727" s="58" t="n">
        <v>29</v>
      </c>
      <c r="H727" s="37" t="n">
        <v>0</v>
      </c>
      <c r="I727" s="38" t="n">
        <f aca="false">H727*E726</f>
        <v>0</v>
      </c>
      <c r="J727" s="59"/>
      <c r="K727" s="60" t="s">
        <v>594</v>
      </c>
    </row>
    <row r="728" s="101" customFormat="true" ht="25.5" hidden="false" customHeight="true" outlineLevel="0" collapsed="false">
      <c r="B728" s="77" t="s">
        <v>595</v>
      </c>
      <c r="C728" s="102"/>
      <c r="D728" s="66" t="s">
        <v>574</v>
      </c>
      <c r="E728" s="56" t="n">
        <v>90</v>
      </c>
      <c r="F728" s="71" t="s">
        <v>596</v>
      </c>
      <c r="G728" s="76" t="n">
        <v>23</v>
      </c>
      <c r="H728" s="37" t="n">
        <v>0</v>
      </c>
      <c r="I728" s="38" t="n">
        <f aca="false">H728*E728</f>
        <v>0</v>
      </c>
      <c r="J728" s="59" t="n">
        <f aca="false">E728/100*(100-$J$3)</f>
        <v>90</v>
      </c>
      <c r="K728" s="60" t="s">
        <v>597</v>
      </c>
    </row>
    <row r="729" s="62" customFormat="true" ht="25.5" hidden="false" customHeight="true" outlineLevel="0" collapsed="false">
      <c r="B729" s="77"/>
      <c r="C729" s="102"/>
      <c r="D729" s="66"/>
      <c r="E729" s="56" t="e">
        <f aca="false">#REF!*'РЕЗУЛЬТАТ ЗАКАЗА'!$J$2</f>
        <v>#REF!</v>
      </c>
      <c r="F729" s="71"/>
      <c r="G729" s="58" t="n">
        <v>25</v>
      </c>
      <c r="H729" s="37" t="n">
        <v>0</v>
      </c>
      <c r="I729" s="38" t="n">
        <f aca="false">H729*E728</f>
        <v>0</v>
      </c>
      <c r="J729" s="59"/>
      <c r="K729" s="60" t="s">
        <v>598</v>
      </c>
    </row>
    <row r="730" s="62" customFormat="true" ht="25.5" hidden="false" customHeight="true" outlineLevel="0" collapsed="false">
      <c r="B730" s="77"/>
      <c r="C730" s="102"/>
      <c r="D730" s="66"/>
      <c r="E730" s="56" t="e">
        <f aca="false">#REF!*'РЕЗУЛЬТАТ ЗАКАЗА'!$J$2</f>
        <v>#REF!</v>
      </c>
      <c r="F730" s="71"/>
      <c r="G730" s="58" t="n">
        <v>27</v>
      </c>
      <c r="H730" s="37" t="n">
        <v>0</v>
      </c>
      <c r="I730" s="38" t="n">
        <f aca="false">H730*E728</f>
        <v>0</v>
      </c>
      <c r="J730" s="59"/>
      <c r="K730" s="60" t="s">
        <v>599</v>
      </c>
    </row>
    <row r="731" s="62" customFormat="true" ht="25.5" hidden="false" customHeight="true" outlineLevel="0" collapsed="false">
      <c r="B731" s="77"/>
      <c r="C731" s="102"/>
      <c r="D731" s="66"/>
      <c r="E731" s="56" t="e">
        <f aca="false">#REF!*'РЕЗУЛЬТАТ ЗАКАЗА'!$J$2</f>
        <v>#REF!</v>
      </c>
      <c r="F731" s="71"/>
      <c r="G731" s="58" t="n">
        <v>29</v>
      </c>
      <c r="H731" s="37" t="n">
        <v>0</v>
      </c>
      <c r="I731" s="38" t="n">
        <f aca="false">H731*E728</f>
        <v>0</v>
      </c>
      <c r="J731" s="59"/>
      <c r="K731" s="60" t="s">
        <v>600</v>
      </c>
    </row>
    <row r="732" s="101" customFormat="true" ht="25.5" hidden="false" customHeight="true" outlineLevel="0" collapsed="false">
      <c r="B732" s="77" t="s">
        <v>601</v>
      </c>
      <c r="C732" s="102"/>
      <c r="D732" s="66" t="s">
        <v>574</v>
      </c>
      <c r="E732" s="56" t="n">
        <v>90</v>
      </c>
      <c r="F732" s="71" t="s">
        <v>602</v>
      </c>
      <c r="G732" s="76" t="n">
        <v>23</v>
      </c>
      <c r="H732" s="37" t="n">
        <v>0</v>
      </c>
      <c r="I732" s="38" t="n">
        <f aca="false">H732*E732</f>
        <v>0</v>
      </c>
      <c r="J732" s="59" t="n">
        <f aca="false">E732/100*(100-$J$3)</f>
        <v>90</v>
      </c>
      <c r="K732" s="60" t="s">
        <v>603</v>
      </c>
    </row>
    <row r="733" s="62" customFormat="true" ht="25.5" hidden="false" customHeight="true" outlineLevel="0" collapsed="false">
      <c r="B733" s="77"/>
      <c r="C733" s="102"/>
      <c r="D733" s="66"/>
      <c r="E733" s="56" t="e">
        <f aca="false">#REF!*'РЕЗУЛЬТАТ ЗАКАЗА'!$J$2</f>
        <v>#REF!</v>
      </c>
      <c r="F733" s="71"/>
      <c r="G733" s="58" t="n">
        <v>25</v>
      </c>
      <c r="H733" s="37" t="n">
        <v>0</v>
      </c>
      <c r="I733" s="38" t="n">
        <f aca="false">H733*E732</f>
        <v>0</v>
      </c>
      <c r="J733" s="59"/>
      <c r="K733" s="60" t="s">
        <v>604</v>
      </c>
    </row>
    <row r="734" s="62" customFormat="true" ht="25.5" hidden="false" customHeight="true" outlineLevel="0" collapsed="false">
      <c r="B734" s="77"/>
      <c r="C734" s="102"/>
      <c r="D734" s="66"/>
      <c r="E734" s="56" t="e">
        <f aca="false">#REF!*'РЕЗУЛЬТАТ ЗАКАЗА'!$J$2</f>
        <v>#REF!</v>
      </c>
      <c r="F734" s="71"/>
      <c r="G734" s="58" t="n">
        <v>27</v>
      </c>
      <c r="H734" s="37" t="n">
        <v>0</v>
      </c>
      <c r="I734" s="38" t="n">
        <f aca="false">H734*E732</f>
        <v>0</v>
      </c>
      <c r="J734" s="59"/>
      <c r="K734" s="60" t="s">
        <v>605</v>
      </c>
    </row>
    <row r="735" s="62" customFormat="true" ht="25.5" hidden="false" customHeight="true" outlineLevel="0" collapsed="false">
      <c r="B735" s="77"/>
      <c r="C735" s="102"/>
      <c r="D735" s="66"/>
      <c r="E735" s="56" t="e">
        <f aca="false">#REF!*'РЕЗУЛЬТАТ ЗАКАЗА'!$J$2</f>
        <v>#REF!</v>
      </c>
      <c r="F735" s="71"/>
      <c r="G735" s="58" t="n">
        <v>29</v>
      </c>
      <c r="H735" s="37" t="n">
        <v>0</v>
      </c>
      <c r="I735" s="38" t="n">
        <f aca="false">H735*E732</f>
        <v>0</v>
      </c>
      <c r="J735" s="59"/>
      <c r="K735" s="60" t="s">
        <v>606</v>
      </c>
    </row>
    <row r="736" s="101" customFormat="true" ht="51.75" hidden="false" customHeight="true" outlineLevel="0" collapsed="false">
      <c r="B736" s="53" t="s">
        <v>607</v>
      </c>
      <c r="C736" s="45"/>
      <c r="D736" s="66" t="s">
        <v>574</v>
      </c>
      <c r="E736" s="67" t="n">
        <v>90</v>
      </c>
      <c r="F736" s="63" t="s">
        <v>608</v>
      </c>
      <c r="G736" s="76" t="n">
        <v>23</v>
      </c>
      <c r="H736" s="37" t="n">
        <v>0</v>
      </c>
      <c r="I736" s="38" t="n">
        <f aca="false">H736*E736</f>
        <v>0</v>
      </c>
      <c r="J736" s="59" t="n">
        <f aca="false">E736/100*(100-$J$3)</f>
        <v>90</v>
      </c>
      <c r="K736" s="60" t="s">
        <v>609</v>
      </c>
    </row>
    <row r="737" s="62" customFormat="true" ht="51.75" hidden="false" customHeight="true" outlineLevel="0" collapsed="false">
      <c r="B737" s="53"/>
      <c r="C737" s="45"/>
      <c r="D737" s="66"/>
      <c r="E737" s="67" t="e">
        <f aca="false">#REF!*'РЕЗУЛЬТАТ ЗАКАЗА'!$J$2</f>
        <v>#REF!</v>
      </c>
      <c r="F737" s="63"/>
      <c r="G737" s="58" t="n">
        <v>29</v>
      </c>
      <c r="H737" s="37" t="n">
        <v>0</v>
      </c>
      <c r="I737" s="38" t="n">
        <f aca="false">H737*E736</f>
        <v>0</v>
      </c>
      <c r="J737" s="59"/>
      <c r="K737" s="60" t="s">
        <v>610</v>
      </c>
    </row>
    <row r="738" s="101" customFormat="true" ht="25.5" hidden="false" customHeight="true" outlineLevel="0" collapsed="false">
      <c r="B738" s="53" t="s">
        <v>601</v>
      </c>
      <c r="C738" s="45"/>
      <c r="D738" s="66" t="s">
        <v>574</v>
      </c>
      <c r="E738" s="67" t="n">
        <v>90</v>
      </c>
      <c r="F738" s="63" t="s">
        <v>611</v>
      </c>
      <c r="G738" s="45" t="n">
        <v>23</v>
      </c>
      <c r="H738" s="37" t="n">
        <v>0</v>
      </c>
      <c r="I738" s="38" t="n">
        <f aca="false">H738*E738</f>
        <v>0</v>
      </c>
      <c r="J738" s="59" t="n">
        <f aca="false">E738/100*(100-$J$3)</f>
        <v>90</v>
      </c>
      <c r="K738" s="60" t="s">
        <v>612</v>
      </c>
    </row>
    <row r="739" s="62" customFormat="true" ht="25.5" hidden="false" customHeight="true" outlineLevel="0" collapsed="false">
      <c r="B739" s="53"/>
      <c r="C739" s="45"/>
      <c r="D739" s="66"/>
      <c r="E739" s="67" t="e">
        <f aca="false">#REF!*'РЕЗУЛЬТАТ ЗАКАЗА'!$J$2</f>
        <v>#REF!</v>
      </c>
      <c r="F739" s="63"/>
      <c r="G739" s="58" t="n">
        <v>25</v>
      </c>
      <c r="H739" s="37" t="n">
        <v>0</v>
      </c>
      <c r="I739" s="38" t="n">
        <f aca="false">H739*E738</f>
        <v>0</v>
      </c>
      <c r="J739" s="59"/>
      <c r="K739" s="60" t="s">
        <v>613</v>
      </c>
    </row>
    <row r="740" s="62" customFormat="true" ht="25.5" hidden="false" customHeight="true" outlineLevel="0" collapsed="false">
      <c r="B740" s="53"/>
      <c r="C740" s="45"/>
      <c r="D740" s="66"/>
      <c r="E740" s="67" t="e">
        <f aca="false">#REF!*'РЕЗУЛЬТАТ ЗАКАЗА'!$J$2</f>
        <v>#REF!</v>
      </c>
      <c r="F740" s="63"/>
      <c r="G740" s="58" t="n">
        <v>27</v>
      </c>
      <c r="H740" s="37" t="n">
        <v>0</v>
      </c>
      <c r="I740" s="38" t="n">
        <f aca="false">H740*E738</f>
        <v>0</v>
      </c>
      <c r="J740" s="59"/>
      <c r="K740" s="60" t="s">
        <v>614</v>
      </c>
    </row>
    <row r="741" s="62" customFormat="true" ht="25.5" hidden="false" customHeight="true" outlineLevel="0" collapsed="false">
      <c r="B741" s="53"/>
      <c r="C741" s="45"/>
      <c r="D741" s="66"/>
      <c r="E741" s="67" t="e">
        <f aca="false">#REF!*'РЕЗУЛЬТАТ ЗАКАЗА'!$J$2</f>
        <v>#REF!</v>
      </c>
      <c r="F741" s="63"/>
      <c r="G741" s="58" t="n">
        <v>29</v>
      </c>
      <c r="H741" s="37" t="n">
        <v>0</v>
      </c>
      <c r="I741" s="38" t="n">
        <f aca="false">H741*E738</f>
        <v>0</v>
      </c>
      <c r="J741" s="59"/>
      <c r="K741" s="60" t="s">
        <v>615</v>
      </c>
    </row>
    <row r="742" customFormat="false" ht="15.95" hidden="false" customHeight="true" outlineLevel="0" collapsed="false">
      <c r="B742" s="108" t="s">
        <v>616</v>
      </c>
      <c r="C742" s="108"/>
      <c r="D742" s="108"/>
      <c r="E742" s="108"/>
      <c r="F742" s="108"/>
      <c r="G742" s="108"/>
      <c r="H742" s="108"/>
      <c r="I742" s="108"/>
      <c r="J742" s="108"/>
      <c r="K742" s="113"/>
      <c r="L742" s="32"/>
      <c r="M742" s="32"/>
    </row>
    <row r="743" s="114" customFormat="true" ht="25.5" hidden="false" customHeight="true" outlineLevel="0" collapsed="false">
      <c r="B743" s="45" t="s">
        <v>617</v>
      </c>
      <c r="C743" s="45"/>
      <c r="D743" s="46" t="s">
        <v>618</v>
      </c>
      <c r="E743" s="67" t="n">
        <v>33</v>
      </c>
      <c r="F743" s="45" t="s">
        <v>58</v>
      </c>
      <c r="G743" s="68" t="n">
        <v>25</v>
      </c>
      <c r="H743" s="37" t="n">
        <v>0</v>
      </c>
      <c r="I743" s="70" t="n">
        <f aca="false">H743*E743</f>
        <v>0</v>
      </c>
      <c r="J743" s="59" t="n">
        <f aca="false">E743/100*(100-J3)</f>
        <v>33</v>
      </c>
      <c r="K743" s="60" t="n">
        <v>18614</v>
      </c>
    </row>
    <row r="744" s="114" customFormat="true" ht="25.5" hidden="false" customHeight="true" outlineLevel="0" collapsed="false">
      <c r="B744" s="45"/>
      <c r="C744" s="45"/>
      <c r="D744" s="46"/>
      <c r="E744" s="67" t="e">
        <f aca="false">#REF!*'РЕЗУЛЬТАТ ЗАКАЗА'!$J$2</f>
        <v>#REF!</v>
      </c>
      <c r="F744" s="45"/>
      <c r="G744" s="58" t="n">
        <v>27</v>
      </c>
      <c r="H744" s="37" t="n">
        <v>0</v>
      </c>
      <c r="I744" s="38" t="n">
        <f aca="false">H744*E743</f>
        <v>0</v>
      </c>
      <c r="J744" s="59"/>
      <c r="K744" s="60" t="n">
        <v>18615</v>
      </c>
    </row>
    <row r="745" s="114" customFormat="true" ht="25.5" hidden="false" customHeight="true" outlineLevel="0" collapsed="false">
      <c r="B745" s="45"/>
      <c r="C745" s="45"/>
      <c r="D745" s="46"/>
      <c r="E745" s="67" t="e">
        <f aca="false">#REF!*'РЕЗУЛЬТАТ ЗАКАЗА'!$J$2</f>
        <v>#REF!</v>
      </c>
      <c r="F745" s="45"/>
      <c r="G745" s="58" t="n">
        <v>29</v>
      </c>
      <c r="H745" s="37" t="n">
        <v>0</v>
      </c>
      <c r="I745" s="38" t="n">
        <f aca="false">H745*E743</f>
        <v>0</v>
      </c>
      <c r="J745" s="59"/>
      <c r="K745" s="60" t="n">
        <v>18616</v>
      </c>
    </row>
    <row r="746" s="114" customFormat="true" ht="25.5" hidden="false" customHeight="true" outlineLevel="0" collapsed="false">
      <c r="B746" s="45"/>
      <c r="C746" s="45"/>
      <c r="D746" s="46"/>
      <c r="E746" s="67" t="e">
        <f aca="false">#REF!*'РЕЗУЛЬТАТ ЗАКАЗА'!$J$2</f>
        <v>#REF!</v>
      </c>
      <c r="F746" s="45"/>
      <c r="G746" s="58" t="n">
        <v>31</v>
      </c>
      <c r="H746" s="37" t="n">
        <v>0</v>
      </c>
      <c r="I746" s="38" t="n">
        <f aca="false">H746*E743</f>
        <v>0</v>
      </c>
      <c r="J746" s="59"/>
      <c r="K746" s="60" t="n">
        <v>18617</v>
      </c>
    </row>
    <row r="747" s="114" customFormat="true" ht="25.5" hidden="false" customHeight="true" outlineLevel="0" collapsed="false">
      <c r="B747" s="45" t="s">
        <v>619</v>
      </c>
      <c r="C747" s="45"/>
      <c r="D747" s="46" t="s">
        <v>620</v>
      </c>
      <c r="E747" s="67" t="n">
        <v>33</v>
      </c>
      <c r="F747" s="45" t="s">
        <v>58</v>
      </c>
      <c r="G747" s="68" t="n">
        <v>25</v>
      </c>
      <c r="H747" s="37" t="n">
        <v>0</v>
      </c>
      <c r="I747" s="70" t="n">
        <f aca="false">H747*E747</f>
        <v>0</v>
      </c>
      <c r="J747" s="59" t="n">
        <f aca="false">E747/100*(100-J3)</f>
        <v>33</v>
      </c>
      <c r="K747" s="60" t="n">
        <v>18187</v>
      </c>
    </row>
    <row r="748" s="114" customFormat="true" ht="25.5" hidden="false" customHeight="true" outlineLevel="0" collapsed="false">
      <c r="B748" s="45"/>
      <c r="C748" s="45"/>
      <c r="D748" s="46"/>
      <c r="E748" s="67" t="e">
        <f aca="false">#REF!*'РЕЗУЛЬТАТ ЗАКАЗА'!$J$2</f>
        <v>#REF!</v>
      </c>
      <c r="F748" s="45"/>
      <c r="G748" s="58" t="n">
        <v>27</v>
      </c>
      <c r="H748" s="37" t="n">
        <v>0</v>
      </c>
      <c r="I748" s="38" t="n">
        <f aca="false">H748*E747</f>
        <v>0</v>
      </c>
      <c r="J748" s="59"/>
      <c r="K748" s="60" t="n">
        <v>18189</v>
      </c>
    </row>
    <row r="749" s="114" customFormat="true" ht="25.5" hidden="false" customHeight="true" outlineLevel="0" collapsed="false">
      <c r="B749" s="45"/>
      <c r="C749" s="45"/>
      <c r="D749" s="46"/>
      <c r="E749" s="67" t="e">
        <f aca="false">#REF!*'РЕЗУЛЬТАТ ЗАКАЗА'!$J$2</f>
        <v>#REF!</v>
      </c>
      <c r="F749" s="45"/>
      <c r="G749" s="58" t="n">
        <v>29</v>
      </c>
      <c r="H749" s="37" t="n">
        <v>0</v>
      </c>
      <c r="I749" s="38" t="n">
        <f aca="false">H749*E747</f>
        <v>0</v>
      </c>
      <c r="J749" s="59"/>
      <c r="K749" s="60" t="n">
        <v>18190</v>
      </c>
    </row>
    <row r="750" s="114" customFormat="true" ht="25.5" hidden="false" customHeight="true" outlineLevel="0" collapsed="false">
      <c r="B750" s="45"/>
      <c r="C750" s="45"/>
      <c r="D750" s="46"/>
      <c r="E750" s="67" t="e">
        <f aca="false">#REF!*'РЕЗУЛЬТАТ ЗАКАЗА'!$J$2</f>
        <v>#REF!</v>
      </c>
      <c r="F750" s="45"/>
      <c r="G750" s="58" t="n">
        <v>31</v>
      </c>
      <c r="H750" s="37" t="n">
        <v>0</v>
      </c>
      <c r="I750" s="38" t="n">
        <f aca="false">H750*E747</f>
        <v>0</v>
      </c>
      <c r="J750" s="59"/>
      <c r="K750" s="60" t="n">
        <v>18191</v>
      </c>
    </row>
    <row r="751" s="32" customFormat="true" ht="33" hidden="false" customHeight="true" outlineLevel="0" collapsed="false">
      <c r="B751" s="53" t="s">
        <v>621</v>
      </c>
      <c r="C751" s="54"/>
      <c r="D751" s="55" t="s">
        <v>622</v>
      </c>
      <c r="E751" s="65" t="n">
        <v>40</v>
      </c>
      <c r="F751" s="115" t="s">
        <v>58</v>
      </c>
      <c r="G751" s="68" t="n">
        <v>25</v>
      </c>
      <c r="H751" s="37" t="n">
        <v>0</v>
      </c>
      <c r="I751" s="70" t="n">
        <f aca="false">H751*E751</f>
        <v>0</v>
      </c>
      <c r="J751" s="86" t="n">
        <f aca="false">E751/100*(100-$J$3)</f>
        <v>40</v>
      </c>
      <c r="K751" s="60" t="s">
        <v>623</v>
      </c>
    </row>
    <row r="752" s="32" customFormat="true" ht="33" hidden="false" customHeight="true" outlineLevel="0" collapsed="false">
      <c r="B752" s="53"/>
      <c r="C752" s="54"/>
      <c r="D752" s="55"/>
      <c r="E752" s="65" t="e">
        <f aca="false">#REF!*'РЕЗУЛЬТАТ ЗАКАЗА'!$J$2</f>
        <v>#REF!</v>
      </c>
      <c r="F752" s="115"/>
      <c r="G752" s="58" t="n">
        <v>27</v>
      </c>
      <c r="H752" s="37" t="n">
        <v>0</v>
      </c>
      <c r="I752" s="38" t="n">
        <f aca="false">H752*E751</f>
        <v>0</v>
      </c>
      <c r="J752" s="86"/>
      <c r="K752" s="60" t="s">
        <v>624</v>
      </c>
    </row>
    <row r="753" s="32" customFormat="true" ht="33" hidden="false" customHeight="true" outlineLevel="0" collapsed="false">
      <c r="B753" s="53"/>
      <c r="C753" s="54"/>
      <c r="D753" s="55"/>
      <c r="E753" s="65" t="e">
        <f aca="false">#REF!*'РЕЗУЛЬТАТ ЗАКАЗА'!$J$2</f>
        <v>#REF!</v>
      </c>
      <c r="F753" s="115"/>
      <c r="G753" s="104" t="n">
        <v>29</v>
      </c>
      <c r="H753" s="37" t="n">
        <v>0</v>
      </c>
      <c r="I753" s="105" t="n">
        <f aca="false">H753*E751</f>
        <v>0</v>
      </c>
      <c r="J753" s="86"/>
      <c r="K753" s="60" t="s">
        <v>625</v>
      </c>
    </row>
    <row r="754" s="32" customFormat="true" ht="25.5" hidden="false" customHeight="true" outlineLevel="0" collapsed="false">
      <c r="B754" s="95" t="s">
        <v>626</v>
      </c>
      <c r="C754" s="116"/>
      <c r="D754" s="55" t="s">
        <v>627</v>
      </c>
      <c r="E754" s="67" t="n">
        <v>45</v>
      </c>
      <c r="F754" s="63" t="s">
        <v>58</v>
      </c>
      <c r="G754" s="58" t="n">
        <v>25</v>
      </c>
      <c r="H754" s="37" t="n">
        <v>0</v>
      </c>
      <c r="I754" s="38" t="n">
        <f aca="false">H754*E754</f>
        <v>0</v>
      </c>
      <c r="J754" s="59" t="n">
        <f aca="false">E754/100*(100-J3)</f>
        <v>45</v>
      </c>
      <c r="K754" s="60" t="n">
        <v>19467</v>
      </c>
    </row>
    <row r="755" s="32" customFormat="true" ht="25.5" hidden="false" customHeight="true" outlineLevel="0" collapsed="false">
      <c r="B755" s="95"/>
      <c r="C755" s="116"/>
      <c r="D755" s="55"/>
      <c r="E755" s="67" t="e">
        <f aca="false">#REF!*'РЕЗУЛЬТАТ ЗАКАЗА'!$J$2</f>
        <v>#REF!</v>
      </c>
      <c r="F755" s="63"/>
      <c r="G755" s="58" t="n">
        <v>27</v>
      </c>
      <c r="H755" s="37" t="n">
        <v>0</v>
      </c>
      <c r="I755" s="38" t="n">
        <f aca="false">H755*E754</f>
        <v>0</v>
      </c>
      <c r="J755" s="59"/>
      <c r="K755" s="60" t="n">
        <v>19468</v>
      </c>
    </row>
    <row r="756" s="32" customFormat="true" ht="25.5" hidden="false" customHeight="true" outlineLevel="0" collapsed="false">
      <c r="B756" s="95"/>
      <c r="C756" s="116"/>
      <c r="D756" s="55"/>
      <c r="E756" s="67" t="e">
        <f aca="false">#REF!*'РЕЗУЛЬТАТ ЗАКАЗА'!$J$2</f>
        <v>#REF!</v>
      </c>
      <c r="F756" s="63"/>
      <c r="G756" s="58" t="n">
        <v>29</v>
      </c>
      <c r="H756" s="37" t="n">
        <v>0</v>
      </c>
      <c r="I756" s="38" t="n">
        <f aca="false">H756*E754</f>
        <v>0</v>
      </c>
      <c r="J756" s="59"/>
      <c r="K756" s="60" t="n">
        <v>19469</v>
      </c>
    </row>
    <row r="757" s="32" customFormat="true" ht="25.5" hidden="false" customHeight="true" outlineLevel="0" collapsed="false">
      <c r="B757" s="95"/>
      <c r="C757" s="116"/>
      <c r="D757" s="55"/>
      <c r="E757" s="67" t="e">
        <f aca="false">#REF!*'РЕЗУЛЬТАТ ЗАКАЗА'!$J$2</f>
        <v>#REF!</v>
      </c>
      <c r="F757" s="63"/>
      <c r="G757" s="58" t="n">
        <v>31</v>
      </c>
      <c r="H757" s="37" t="n">
        <v>0</v>
      </c>
      <c r="I757" s="38" t="n">
        <f aca="false">H757*E754</f>
        <v>0</v>
      </c>
      <c r="J757" s="59"/>
      <c r="K757" s="60" t="n">
        <v>19470</v>
      </c>
    </row>
    <row r="758" s="32" customFormat="true" ht="33.75" hidden="false" customHeight="true" outlineLevel="0" collapsed="false">
      <c r="B758" s="53" t="s">
        <v>628</v>
      </c>
      <c r="C758" s="54"/>
      <c r="D758" s="55" t="s">
        <v>629</v>
      </c>
      <c r="E758" s="67" t="n">
        <v>50</v>
      </c>
      <c r="F758" s="63" t="s">
        <v>58</v>
      </c>
      <c r="G758" s="58" t="n">
        <v>25</v>
      </c>
      <c r="H758" s="37" t="n">
        <v>0</v>
      </c>
      <c r="I758" s="38" t="n">
        <f aca="false">H758*E758</f>
        <v>0</v>
      </c>
      <c r="J758" s="59" t="n">
        <f aca="false">E758/100*(100-$J$3)</f>
        <v>50</v>
      </c>
      <c r="K758" s="60" t="s">
        <v>630</v>
      </c>
    </row>
    <row r="759" s="32" customFormat="true" ht="33.75" hidden="false" customHeight="true" outlineLevel="0" collapsed="false">
      <c r="B759" s="53"/>
      <c r="C759" s="54"/>
      <c r="D759" s="55"/>
      <c r="E759" s="67" t="e">
        <f aca="false">#REF!*'РЕЗУЛЬТАТ ЗАКАЗА'!$J$2</f>
        <v>#REF!</v>
      </c>
      <c r="F759" s="63"/>
      <c r="G759" s="58" t="n">
        <v>27</v>
      </c>
      <c r="H759" s="37" t="n">
        <v>0</v>
      </c>
      <c r="I759" s="38" t="n">
        <f aca="false">H759*E758</f>
        <v>0</v>
      </c>
      <c r="J759" s="59"/>
      <c r="K759" s="60" t="s">
        <v>631</v>
      </c>
    </row>
    <row r="760" s="32" customFormat="true" ht="33.75" hidden="false" customHeight="true" outlineLevel="0" collapsed="false">
      <c r="B760" s="53"/>
      <c r="C760" s="54"/>
      <c r="D760" s="55"/>
      <c r="E760" s="67" t="e">
        <f aca="false">#REF!*'РЕЗУЛЬТАТ ЗАКАЗА'!$J$2</f>
        <v>#REF!</v>
      </c>
      <c r="F760" s="63"/>
      <c r="G760" s="58" t="n">
        <v>29</v>
      </c>
      <c r="H760" s="37" t="n">
        <v>0</v>
      </c>
      <c r="I760" s="38" t="n">
        <f aca="false">H760*E758</f>
        <v>0</v>
      </c>
      <c r="J760" s="59"/>
      <c r="K760" s="60" t="s">
        <v>632</v>
      </c>
    </row>
    <row r="761" s="32" customFormat="true" ht="33" hidden="false" customHeight="true" outlineLevel="0" collapsed="false">
      <c r="B761" s="53" t="s">
        <v>633</v>
      </c>
      <c r="C761" s="54"/>
      <c r="D761" s="55" t="s">
        <v>634</v>
      </c>
      <c r="E761" s="67" t="n">
        <v>60</v>
      </c>
      <c r="F761" s="63" t="s">
        <v>58</v>
      </c>
      <c r="G761" s="58" t="n">
        <v>25</v>
      </c>
      <c r="H761" s="37" t="n">
        <v>0</v>
      </c>
      <c r="I761" s="38" t="n">
        <f aca="false">H761*E761</f>
        <v>0</v>
      </c>
      <c r="J761" s="59" t="n">
        <f aca="false">E761/100*(100-$J$3)</f>
        <v>60</v>
      </c>
      <c r="K761" s="60" t="s">
        <v>635</v>
      </c>
    </row>
    <row r="762" s="32" customFormat="true" ht="33" hidden="false" customHeight="true" outlineLevel="0" collapsed="false">
      <c r="B762" s="53"/>
      <c r="C762" s="54"/>
      <c r="D762" s="55"/>
      <c r="E762" s="67" t="e">
        <f aca="false">#REF!*'РЕЗУЛЬТАТ ЗАКАЗА'!$J$2</f>
        <v>#REF!</v>
      </c>
      <c r="F762" s="63"/>
      <c r="G762" s="58" t="n">
        <v>27</v>
      </c>
      <c r="H762" s="37" t="n">
        <v>0</v>
      </c>
      <c r="I762" s="38" t="n">
        <f aca="false">H762*E761</f>
        <v>0</v>
      </c>
      <c r="J762" s="59"/>
      <c r="K762" s="60" t="s">
        <v>636</v>
      </c>
    </row>
    <row r="763" s="32" customFormat="true" ht="33" hidden="false" customHeight="true" outlineLevel="0" collapsed="false">
      <c r="B763" s="53"/>
      <c r="C763" s="54"/>
      <c r="D763" s="55"/>
      <c r="E763" s="67" t="e">
        <f aca="false">#REF!*'РЕЗУЛЬТАТ ЗАКАЗА'!$J$2</f>
        <v>#REF!</v>
      </c>
      <c r="F763" s="63"/>
      <c r="G763" s="58" t="n">
        <v>29</v>
      </c>
      <c r="H763" s="37" t="n">
        <v>0</v>
      </c>
      <c r="I763" s="38" t="n">
        <f aca="false">H763*E761</f>
        <v>0</v>
      </c>
      <c r="J763" s="59"/>
      <c r="K763" s="60" t="s">
        <v>637</v>
      </c>
    </row>
    <row r="764" s="32" customFormat="true" ht="33.75" hidden="false" customHeight="true" outlineLevel="0" collapsed="false">
      <c r="B764" s="53" t="s">
        <v>638</v>
      </c>
      <c r="C764" s="54"/>
      <c r="D764" s="55" t="s">
        <v>639</v>
      </c>
      <c r="E764" s="67" t="n">
        <v>60</v>
      </c>
      <c r="F764" s="63" t="s">
        <v>58</v>
      </c>
      <c r="G764" s="58" t="n">
        <v>25</v>
      </c>
      <c r="H764" s="37" t="n">
        <v>0</v>
      </c>
      <c r="I764" s="38" t="n">
        <f aca="false">H764*E764</f>
        <v>0</v>
      </c>
      <c r="J764" s="59" t="n">
        <f aca="false">E764/100*(100-$J$3)</f>
        <v>60</v>
      </c>
      <c r="K764" s="60" t="s">
        <v>640</v>
      </c>
    </row>
    <row r="765" s="32" customFormat="true" ht="33.75" hidden="false" customHeight="true" outlineLevel="0" collapsed="false">
      <c r="B765" s="53"/>
      <c r="C765" s="54"/>
      <c r="D765" s="55"/>
      <c r="E765" s="67" t="e">
        <f aca="false">#REF!*'РЕЗУЛЬТАТ ЗАКАЗА'!$J$2</f>
        <v>#REF!</v>
      </c>
      <c r="F765" s="63"/>
      <c r="G765" s="58" t="n">
        <v>27</v>
      </c>
      <c r="H765" s="37" t="n">
        <v>0</v>
      </c>
      <c r="I765" s="38" t="n">
        <f aca="false">H765*E764</f>
        <v>0</v>
      </c>
      <c r="J765" s="59"/>
      <c r="K765" s="60" t="s">
        <v>641</v>
      </c>
    </row>
    <row r="766" s="32" customFormat="true" ht="33.75" hidden="false" customHeight="true" outlineLevel="0" collapsed="false">
      <c r="B766" s="53"/>
      <c r="C766" s="54"/>
      <c r="D766" s="55"/>
      <c r="E766" s="67" t="e">
        <f aca="false">#REF!*'РЕЗУЛЬТАТ ЗАКАЗА'!$J$2</f>
        <v>#REF!</v>
      </c>
      <c r="F766" s="63"/>
      <c r="G766" s="58" t="n">
        <v>29</v>
      </c>
      <c r="H766" s="37" t="n">
        <v>0</v>
      </c>
      <c r="I766" s="38" t="n">
        <f aca="false">H766*E764</f>
        <v>0</v>
      </c>
      <c r="J766" s="59"/>
      <c r="K766" s="60" t="s">
        <v>642</v>
      </c>
    </row>
    <row r="767" s="117" customFormat="true" ht="15.95" hidden="false" customHeight="true" outlineLevel="0" collapsed="false">
      <c r="B767" s="118" t="s">
        <v>643</v>
      </c>
      <c r="C767" s="118"/>
      <c r="D767" s="118"/>
      <c r="E767" s="118"/>
      <c r="F767" s="118"/>
      <c r="G767" s="118"/>
      <c r="H767" s="118"/>
      <c r="I767" s="118"/>
      <c r="J767" s="118"/>
      <c r="K767" s="119"/>
    </row>
    <row r="768" s="117" customFormat="true" ht="15.95" hidden="false" customHeight="true" outlineLevel="0" collapsed="false">
      <c r="B768" s="30" t="s">
        <v>644</v>
      </c>
      <c r="C768" s="30"/>
      <c r="D768" s="30"/>
      <c r="E768" s="30"/>
      <c r="F768" s="30"/>
      <c r="G768" s="30"/>
      <c r="H768" s="30"/>
      <c r="I768" s="30"/>
      <c r="J768" s="30"/>
      <c r="K768" s="119"/>
    </row>
    <row r="769" customFormat="false" ht="12" hidden="false" customHeight="true" outlineLevel="0" collapsed="false">
      <c r="B769" s="53" t="s">
        <v>645</v>
      </c>
      <c r="C769" s="84"/>
      <c r="D769" s="66" t="s">
        <v>646</v>
      </c>
      <c r="E769" s="56" t="n">
        <v>38</v>
      </c>
      <c r="F769" s="100" t="s">
        <v>19</v>
      </c>
      <c r="G769" s="76" t="n">
        <v>23</v>
      </c>
      <c r="H769" s="69" t="n">
        <v>0</v>
      </c>
      <c r="I769" s="70" t="n">
        <f aca="false">H769*$E$769</f>
        <v>0</v>
      </c>
      <c r="J769" s="90" t="n">
        <f aca="false">E769/100*(100-J3)</f>
        <v>38</v>
      </c>
      <c r="K769" s="60" t="n">
        <v>3692</v>
      </c>
    </row>
    <row r="770" s="62" customFormat="true" ht="12" hidden="false" customHeight="true" outlineLevel="0" collapsed="false">
      <c r="B770" s="53"/>
      <c r="C770" s="84"/>
      <c r="D770" s="66"/>
      <c r="E770" s="56" t="e">
        <f aca="false">#REF!*'РЕЗУЛЬТАТ ЗАКАЗА'!$J$2</f>
        <v>#REF!</v>
      </c>
      <c r="F770" s="100"/>
      <c r="G770" s="58" t="n">
        <v>25</v>
      </c>
      <c r="H770" s="69" t="n">
        <v>0</v>
      </c>
      <c r="I770" s="70" t="n">
        <f aca="false">H770*$E$769</f>
        <v>0</v>
      </c>
      <c r="J770" s="90"/>
      <c r="K770" s="60" t="n">
        <v>3455</v>
      </c>
    </row>
    <row r="771" s="62" customFormat="true" ht="12" hidden="false" customHeight="true" outlineLevel="0" collapsed="false">
      <c r="B771" s="53"/>
      <c r="C771" s="84"/>
      <c r="D771" s="66"/>
      <c r="E771" s="56" t="e">
        <f aca="false">#REF!*'РЕЗУЛЬТАТ ЗАКАЗА'!$J$2</f>
        <v>#REF!</v>
      </c>
      <c r="F771" s="100"/>
      <c r="G771" s="58" t="n">
        <v>27</v>
      </c>
      <c r="H771" s="69" t="n">
        <v>0</v>
      </c>
      <c r="I771" s="70" t="n">
        <f aca="false">H771*$E$769</f>
        <v>0</v>
      </c>
      <c r="J771" s="90"/>
      <c r="K771" s="60" t="n">
        <v>3456</v>
      </c>
    </row>
    <row r="772" s="62" customFormat="true" ht="12" hidden="false" customHeight="true" outlineLevel="0" collapsed="false">
      <c r="B772" s="53"/>
      <c r="C772" s="84"/>
      <c r="D772" s="66"/>
      <c r="E772" s="56" t="e">
        <f aca="false">#REF!*'РЕЗУЛЬТАТ ЗАКАЗА'!$J$2</f>
        <v>#REF!</v>
      </c>
      <c r="F772" s="100"/>
      <c r="G772" s="58" t="n">
        <v>29</v>
      </c>
      <c r="H772" s="69" t="n">
        <v>0</v>
      </c>
      <c r="I772" s="70" t="n">
        <f aca="false">H772*$E$769</f>
        <v>0</v>
      </c>
      <c r="J772" s="90"/>
      <c r="K772" s="60" t="n">
        <v>3457</v>
      </c>
    </row>
    <row r="773" s="62" customFormat="true" ht="12" hidden="false" customHeight="true" outlineLevel="0" collapsed="false">
      <c r="B773" s="53"/>
      <c r="C773" s="84"/>
      <c r="D773" s="66"/>
      <c r="E773" s="56" t="e">
        <f aca="false">#REF!*'РЕЗУЛЬТАТ ЗАКАЗА'!$J$2</f>
        <v>#REF!</v>
      </c>
      <c r="F773" s="100"/>
      <c r="G773" s="58" t="n">
        <v>31</v>
      </c>
      <c r="H773" s="69" t="n">
        <v>0</v>
      </c>
      <c r="I773" s="70" t="n">
        <f aca="false">H773*$E$769</f>
        <v>0</v>
      </c>
      <c r="J773" s="90"/>
      <c r="K773" s="60" t="n">
        <v>3458</v>
      </c>
    </row>
    <row r="774" s="62" customFormat="true" ht="12" hidden="false" customHeight="true" outlineLevel="0" collapsed="false">
      <c r="B774" s="53"/>
      <c r="C774" s="84"/>
      <c r="D774" s="66"/>
      <c r="E774" s="56" t="e">
        <f aca="false">#REF!*'РЕЗУЛЬТАТ ЗАКАЗА'!$J$2</f>
        <v>#REF!</v>
      </c>
      <c r="F774" s="63" t="s">
        <v>113</v>
      </c>
      <c r="G774" s="58" t="n">
        <v>23</v>
      </c>
      <c r="H774" s="69" t="n">
        <v>0</v>
      </c>
      <c r="I774" s="70" t="n">
        <f aca="false">H774*$E$769</f>
        <v>0</v>
      </c>
      <c r="J774" s="90"/>
      <c r="K774" s="60" t="n">
        <v>3690</v>
      </c>
    </row>
    <row r="775" s="62" customFormat="true" ht="12" hidden="false" customHeight="true" outlineLevel="0" collapsed="false">
      <c r="B775" s="53"/>
      <c r="C775" s="84"/>
      <c r="D775" s="66"/>
      <c r="E775" s="56" t="e">
        <f aca="false">#REF!*'РЕЗУЛЬТАТ ЗАКАЗА'!$J$2</f>
        <v>#REF!</v>
      </c>
      <c r="F775" s="63"/>
      <c r="G775" s="58" t="n">
        <v>25</v>
      </c>
      <c r="H775" s="69" t="n">
        <v>0</v>
      </c>
      <c r="I775" s="70" t="n">
        <f aca="false">H775*$E$769</f>
        <v>0</v>
      </c>
      <c r="J775" s="90"/>
      <c r="K775" s="60" t="n">
        <v>3559</v>
      </c>
    </row>
    <row r="776" s="62" customFormat="true" ht="12" hidden="false" customHeight="true" outlineLevel="0" collapsed="false">
      <c r="B776" s="53"/>
      <c r="C776" s="84"/>
      <c r="D776" s="66"/>
      <c r="E776" s="56" t="e">
        <f aca="false">#REF!*'РЕЗУЛЬТАТ ЗАКАЗА'!$J$2</f>
        <v>#REF!</v>
      </c>
      <c r="F776" s="63"/>
      <c r="G776" s="58" t="n">
        <v>27</v>
      </c>
      <c r="H776" s="69" t="n">
        <v>0</v>
      </c>
      <c r="I776" s="70" t="n">
        <f aca="false">H776*$E$769</f>
        <v>0</v>
      </c>
      <c r="J776" s="90"/>
      <c r="K776" s="60" t="n">
        <v>3560</v>
      </c>
    </row>
    <row r="777" s="62" customFormat="true" ht="12" hidden="false" customHeight="true" outlineLevel="0" collapsed="false">
      <c r="B777" s="53"/>
      <c r="C777" s="84"/>
      <c r="D777" s="66"/>
      <c r="E777" s="56" t="e">
        <f aca="false">#REF!*'РЕЗУЛЬТАТ ЗАКАЗА'!$J$2</f>
        <v>#REF!</v>
      </c>
      <c r="F777" s="63"/>
      <c r="G777" s="58" t="n">
        <v>29</v>
      </c>
      <c r="H777" s="69" t="n">
        <v>0</v>
      </c>
      <c r="I777" s="70" t="n">
        <f aca="false">H777*$E$769</f>
        <v>0</v>
      </c>
      <c r="J777" s="90"/>
      <c r="K777" s="60" t="n">
        <v>3561</v>
      </c>
    </row>
    <row r="778" s="62" customFormat="true" ht="12" hidden="false" customHeight="true" outlineLevel="0" collapsed="false">
      <c r="B778" s="53"/>
      <c r="C778" s="84"/>
      <c r="D778" s="66"/>
      <c r="E778" s="56" t="e">
        <f aca="false">#REF!*'РЕЗУЛЬТАТ ЗАКАЗА'!$J$2</f>
        <v>#REF!</v>
      </c>
      <c r="F778" s="63"/>
      <c r="G778" s="58" t="n">
        <v>31</v>
      </c>
      <c r="H778" s="69" t="n">
        <v>0</v>
      </c>
      <c r="I778" s="70" t="n">
        <f aca="false">H778*$E$769</f>
        <v>0</v>
      </c>
      <c r="J778" s="90"/>
      <c r="K778" s="60" t="n">
        <v>3562</v>
      </c>
    </row>
    <row r="779" s="62" customFormat="true" ht="12" hidden="false" customHeight="true" outlineLevel="0" collapsed="false">
      <c r="B779" s="53" t="s">
        <v>647</v>
      </c>
      <c r="C779" s="54"/>
      <c r="D779" s="66" t="s">
        <v>648</v>
      </c>
      <c r="E779" s="67" t="n">
        <v>84</v>
      </c>
      <c r="F779" s="100" t="s">
        <v>19</v>
      </c>
      <c r="G779" s="68" t="n">
        <v>25</v>
      </c>
      <c r="H779" s="69" t="n">
        <v>0</v>
      </c>
      <c r="I779" s="70" t="n">
        <f aca="false">H779*$E$779</f>
        <v>0</v>
      </c>
      <c r="J779" s="59" t="n">
        <f aca="false">E779/100*(100-$J$3)</f>
        <v>84</v>
      </c>
      <c r="K779" s="60" t="n">
        <v>21101</v>
      </c>
    </row>
    <row r="780" s="62" customFormat="true" ht="12" hidden="false" customHeight="true" outlineLevel="0" collapsed="false">
      <c r="B780" s="53"/>
      <c r="C780" s="54"/>
      <c r="D780" s="66"/>
      <c r="E780" s="67" t="e">
        <f aca="false">#REF!*'РЕЗУЛЬТАТ ЗАКАЗА'!$J$2</f>
        <v>#REF!</v>
      </c>
      <c r="F780" s="100"/>
      <c r="G780" s="58" t="n">
        <v>27</v>
      </c>
      <c r="H780" s="69" t="n">
        <v>0</v>
      </c>
      <c r="I780" s="70" t="n">
        <f aca="false">H780*$E$779</f>
        <v>0</v>
      </c>
      <c r="J780" s="59"/>
      <c r="K780" s="60" t="n">
        <v>21102</v>
      </c>
    </row>
    <row r="781" s="62" customFormat="true" ht="12" hidden="false" customHeight="true" outlineLevel="0" collapsed="false">
      <c r="B781" s="53"/>
      <c r="C781" s="54"/>
      <c r="D781" s="66"/>
      <c r="E781" s="67" t="e">
        <f aca="false">#REF!*'РЕЗУЛЬТАТ ЗАКАЗА'!$J$2</f>
        <v>#REF!</v>
      </c>
      <c r="F781" s="100"/>
      <c r="G781" s="58" t="n">
        <v>29</v>
      </c>
      <c r="H781" s="69" t="n">
        <v>0</v>
      </c>
      <c r="I781" s="70" t="n">
        <f aca="false">H781*$E$779</f>
        <v>0</v>
      </c>
      <c r="J781" s="59"/>
      <c r="K781" s="60" t="n">
        <v>21103</v>
      </c>
    </row>
    <row r="782" s="62" customFormat="true" ht="12" hidden="false" customHeight="true" outlineLevel="0" collapsed="false">
      <c r="B782" s="53"/>
      <c r="C782" s="54"/>
      <c r="D782" s="66"/>
      <c r="E782" s="67" t="e">
        <f aca="false">#REF!*'РЕЗУЛЬТАТ ЗАКАЗА'!$J$2</f>
        <v>#REF!</v>
      </c>
      <c r="F782" s="63" t="s">
        <v>113</v>
      </c>
      <c r="G782" s="58" t="n">
        <v>25</v>
      </c>
      <c r="H782" s="69" t="n">
        <v>0</v>
      </c>
      <c r="I782" s="70" t="n">
        <f aca="false">H782*$E$779</f>
        <v>0</v>
      </c>
      <c r="J782" s="59"/>
      <c r="K782" s="60" t="n">
        <v>21585</v>
      </c>
    </row>
    <row r="783" s="62" customFormat="true" ht="12" hidden="false" customHeight="true" outlineLevel="0" collapsed="false">
      <c r="B783" s="53"/>
      <c r="C783" s="54"/>
      <c r="D783" s="66"/>
      <c r="E783" s="67" t="e">
        <f aca="false">#REF!*'РЕЗУЛЬТАТ ЗАКАЗА'!$J$2</f>
        <v>#REF!</v>
      </c>
      <c r="F783" s="63"/>
      <c r="G783" s="58" t="n">
        <v>27</v>
      </c>
      <c r="H783" s="69" t="n">
        <v>0</v>
      </c>
      <c r="I783" s="70" t="n">
        <f aca="false">H783*$E$779</f>
        <v>0</v>
      </c>
      <c r="J783" s="59"/>
      <c r="K783" s="60" t="n">
        <v>21588</v>
      </c>
    </row>
    <row r="784" s="62" customFormat="true" ht="12" hidden="false" customHeight="true" outlineLevel="0" collapsed="false">
      <c r="B784" s="53"/>
      <c r="C784" s="54"/>
      <c r="D784" s="66"/>
      <c r="E784" s="67" t="e">
        <f aca="false">#REF!*'РЕЗУЛЬТАТ ЗАКАЗА'!$J$2</f>
        <v>#REF!</v>
      </c>
      <c r="F784" s="63"/>
      <c r="G784" s="58" t="n">
        <v>29</v>
      </c>
      <c r="H784" s="69" t="n">
        <v>0</v>
      </c>
      <c r="I784" s="70" t="n">
        <f aca="false">H784*$E$779</f>
        <v>0</v>
      </c>
      <c r="J784" s="59"/>
      <c r="K784" s="60" t="n">
        <v>21591</v>
      </c>
    </row>
    <row r="785" s="62" customFormat="true" ht="12" hidden="false" customHeight="true" outlineLevel="0" collapsed="false">
      <c r="B785" s="53"/>
      <c r="C785" s="54"/>
      <c r="D785" s="66"/>
      <c r="E785" s="67" t="e">
        <f aca="false">#REF!*'РЕЗУЛЬТАТ ЗАКАЗА'!$J$2</f>
        <v>#REF!</v>
      </c>
      <c r="F785" s="82" t="s">
        <v>131</v>
      </c>
      <c r="G785" s="112" t="n">
        <v>25</v>
      </c>
      <c r="H785" s="120" t="n">
        <v>0</v>
      </c>
      <c r="I785" s="70" t="n">
        <f aca="false">H785*$E$779</f>
        <v>0</v>
      </c>
      <c r="J785" s="59"/>
      <c r="K785" s="60" t="n">
        <v>21586</v>
      </c>
    </row>
    <row r="786" s="62" customFormat="true" ht="12" hidden="false" customHeight="true" outlineLevel="0" collapsed="false">
      <c r="B786" s="53"/>
      <c r="C786" s="54"/>
      <c r="D786" s="66"/>
      <c r="E786" s="67" t="e">
        <f aca="false">#REF!*'РЕЗУЛЬТАТ ЗАКАЗА'!$J$2</f>
        <v>#REF!</v>
      </c>
      <c r="F786" s="82"/>
      <c r="G786" s="112" t="n">
        <v>27</v>
      </c>
      <c r="H786" s="120" t="n">
        <v>0</v>
      </c>
      <c r="I786" s="70" t="n">
        <f aca="false">H786*$E$779</f>
        <v>0</v>
      </c>
      <c r="J786" s="59"/>
      <c r="K786" s="60" t="n">
        <v>21589</v>
      </c>
    </row>
    <row r="787" s="62" customFormat="true" ht="12" hidden="false" customHeight="true" outlineLevel="0" collapsed="false">
      <c r="B787" s="53"/>
      <c r="C787" s="54"/>
      <c r="D787" s="66"/>
      <c r="E787" s="67" t="e">
        <f aca="false">#REF!*'РЕЗУЛЬТАТ ЗАКАЗА'!$J$2</f>
        <v>#REF!</v>
      </c>
      <c r="F787" s="82"/>
      <c r="G787" s="112" t="n">
        <v>29</v>
      </c>
      <c r="H787" s="120" t="n">
        <v>0</v>
      </c>
      <c r="I787" s="70" t="n">
        <f aca="false">H787*$E$779</f>
        <v>0</v>
      </c>
      <c r="J787" s="59"/>
      <c r="K787" s="60" t="n">
        <v>21592</v>
      </c>
    </row>
    <row r="788" s="62" customFormat="true" ht="12" hidden="false" customHeight="true" outlineLevel="0" collapsed="false">
      <c r="B788" s="53"/>
      <c r="C788" s="54"/>
      <c r="D788" s="66"/>
      <c r="E788" s="67" t="e">
        <f aca="false">#REF!*'РЕЗУЛЬТАТ ЗАКАЗА'!$J$2</f>
        <v>#REF!</v>
      </c>
      <c r="F788" s="63" t="s">
        <v>132</v>
      </c>
      <c r="G788" s="58" t="n">
        <v>25</v>
      </c>
      <c r="H788" s="69" t="n">
        <v>0</v>
      </c>
      <c r="I788" s="70" t="n">
        <f aca="false">H788*$E$779</f>
        <v>0</v>
      </c>
      <c r="J788" s="59"/>
      <c r="K788" s="60" t="n">
        <v>21587</v>
      </c>
    </row>
    <row r="789" s="62" customFormat="true" ht="12" hidden="false" customHeight="true" outlineLevel="0" collapsed="false">
      <c r="B789" s="53"/>
      <c r="C789" s="54"/>
      <c r="D789" s="66"/>
      <c r="E789" s="67" t="e">
        <f aca="false">#REF!*'РЕЗУЛЬТАТ ЗАКАЗА'!$J$2</f>
        <v>#REF!</v>
      </c>
      <c r="F789" s="63"/>
      <c r="G789" s="58" t="n">
        <v>27</v>
      </c>
      <c r="H789" s="69" t="n">
        <v>0</v>
      </c>
      <c r="I789" s="70" t="n">
        <f aca="false">H789*$E$779</f>
        <v>0</v>
      </c>
      <c r="J789" s="59"/>
      <c r="K789" s="60" t="n">
        <v>21590</v>
      </c>
    </row>
    <row r="790" s="62" customFormat="true" ht="12" hidden="false" customHeight="true" outlineLevel="0" collapsed="false">
      <c r="B790" s="53"/>
      <c r="C790" s="54"/>
      <c r="D790" s="66"/>
      <c r="E790" s="67" t="e">
        <f aca="false">#REF!*'РЕЗУЛЬТАТ ЗАКАЗА'!$J$2</f>
        <v>#REF!</v>
      </c>
      <c r="F790" s="63"/>
      <c r="G790" s="58" t="n">
        <v>29</v>
      </c>
      <c r="H790" s="69" t="n">
        <v>0</v>
      </c>
      <c r="I790" s="70" t="n">
        <f aca="false">H790*$E$779</f>
        <v>0</v>
      </c>
      <c r="J790" s="59"/>
      <c r="K790" s="60" t="n">
        <v>21593</v>
      </c>
    </row>
    <row r="791" s="62" customFormat="true" ht="13.5" hidden="false" customHeight="true" outlineLevel="0" collapsed="false">
      <c r="B791" s="53" t="s">
        <v>649</v>
      </c>
      <c r="C791" s="54"/>
      <c r="D791" s="87" t="s">
        <v>650</v>
      </c>
      <c r="E791" s="67" t="n">
        <v>99</v>
      </c>
      <c r="F791" s="63" t="s">
        <v>19</v>
      </c>
      <c r="G791" s="58" t="n">
        <v>25</v>
      </c>
      <c r="H791" s="69" t="n">
        <v>0</v>
      </c>
      <c r="I791" s="38" t="n">
        <f aca="false">H791*$E$791</f>
        <v>0</v>
      </c>
      <c r="J791" s="59" t="n">
        <f aca="false">E791/100*(100-$J$3)</f>
        <v>99</v>
      </c>
      <c r="K791" s="60" t="n">
        <v>19393</v>
      </c>
    </row>
    <row r="792" s="62" customFormat="true" ht="13.5" hidden="false" customHeight="true" outlineLevel="0" collapsed="false">
      <c r="B792" s="53"/>
      <c r="C792" s="54"/>
      <c r="D792" s="87"/>
      <c r="E792" s="67" t="e">
        <f aca="false">#REF!*'РЕЗУЛЬТАТ ЗАКАЗА'!$J$2</f>
        <v>#REF!</v>
      </c>
      <c r="F792" s="63"/>
      <c r="G792" s="58" t="n">
        <v>27</v>
      </c>
      <c r="H792" s="69" t="n">
        <v>0</v>
      </c>
      <c r="I792" s="38" t="n">
        <f aca="false">H792*$E$791</f>
        <v>0</v>
      </c>
      <c r="J792" s="59"/>
      <c r="K792" s="60" t="n">
        <v>19394</v>
      </c>
    </row>
    <row r="793" s="62" customFormat="true" ht="13.5" hidden="false" customHeight="true" outlineLevel="0" collapsed="false">
      <c r="B793" s="53"/>
      <c r="C793" s="54"/>
      <c r="D793" s="87"/>
      <c r="E793" s="67" t="e">
        <f aca="false">#REF!*'РЕЗУЛЬТАТ ЗАКАЗА'!$J$2</f>
        <v>#REF!</v>
      </c>
      <c r="F793" s="63"/>
      <c r="G793" s="58" t="n">
        <v>29</v>
      </c>
      <c r="H793" s="69" t="n">
        <v>0</v>
      </c>
      <c r="I793" s="38" t="n">
        <f aca="false">H793*$E$791</f>
        <v>0</v>
      </c>
      <c r="J793" s="59"/>
      <c r="K793" s="60" t="n">
        <v>19395</v>
      </c>
    </row>
    <row r="794" s="62" customFormat="true" ht="13.5" hidden="false" customHeight="true" outlineLevel="0" collapsed="false">
      <c r="B794" s="53"/>
      <c r="C794" s="54"/>
      <c r="D794" s="87"/>
      <c r="E794" s="67" t="e">
        <f aca="false">#REF!*'РЕЗУЛЬТАТ ЗАКАЗА'!$J$2</f>
        <v>#REF!</v>
      </c>
      <c r="F794" s="82" t="s">
        <v>31</v>
      </c>
      <c r="G794" s="112" t="n">
        <v>25</v>
      </c>
      <c r="H794" s="120" t="n">
        <v>0</v>
      </c>
      <c r="I794" s="38" t="n">
        <f aca="false">H794*$E$791</f>
        <v>0</v>
      </c>
      <c r="J794" s="59"/>
      <c r="K794" s="60" t="n">
        <v>21575</v>
      </c>
    </row>
    <row r="795" s="62" customFormat="true" ht="13.5" hidden="false" customHeight="true" outlineLevel="0" collapsed="false">
      <c r="B795" s="53"/>
      <c r="C795" s="54"/>
      <c r="D795" s="87"/>
      <c r="E795" s="67" t="e">
        <f aca="false">#REF!*'РЕЗУЛЬТАТ ЗАКАЗА'!$J$2</f>
        <v>#REF!</v>
      </c>
      <c r="F795" s="82"/>
      <c r="G795" s="112" t="n">
        <v>27</v>
      </c>
      <c r="H795" s="120" t="n">
        <v>0</v>
      </c>
      <c r="I795" s="38" t="n">
        <f aca="false">H795*$E$791</f>
        <v>0</v>
      </c>
      <c r="J795" s="59"/>
      <c r="K795" s="60" t="n">
        <v>21578</v>
      </c>
    </row>
    <row r="796" s="62" customFormat="true" ht="13.5" hidden="false" customHeight="true" outlineLevel="0" collapsed="false">
      <c r="B796" s="53"/>
      <c r="C796" s="54"/>
      <c r="D796" s="87"/>
      <c r="E796" s="67" t="e">
        <f aca="false">#REF!*'РЕЗУЛЬТАТ ЗАКАЗА'!$J$2</f>
        <v>#REF!</v>
      </c>
      <c r="F796" s="82"/>
      <c r="G796" s="112" t="n">
        <v>29</v>
      </c>
      <c r="H796" s="120" t="n">
        <v>0</v>
      </c>
      <c r="I796" s="38" t="n">
        <f aca="false">H796*$E$791</f>
        <v>0</v>
      </c>
      <c r="J796" s="59"/>
      <c r="K796" s="60" t="n">
        <v>21581</v>
      </c>
    </row>
    <row r="797" s="62" customFormat="true" ht="13.5" hidden="false" customHeight="true" outlineLevel="0" collapsed="false">
      <c r="B797" s="53"/>
      <c r="C797" s="54"/>
      <c r="D797" s="87"/>
      <c r="E797" s="67" t="e">
        <f aca="false">#REF!*'РЕЗУЛЬТАТ ЗАКАЗА'!$J$2</f>
        <v>#REF!</v>
      </c>
      <c r="F797" s="63" t="s">
        <v>132</v>
      </c>
      <c r="G797" s="58" t="n">
        <v>25</v>
      </c>
      <c r="H797" s="69" t="n">
        <v>0</v>
      </c>
      <c r="I797" s="38" t="n">
        <f aca="false">H797*$E$791</f>
        <v>0</v>
      </c>
      <c r="J797" s="59"/>
      <c r="K797" s="60" t="n">
        <v>21577</v>
      </c>
    </row>
    <row r="798" s="62" customFormat="true" ht="13.5" hidden="false" customHeight="true" outlineLevel="0" collapsed="false">
      <c r="B798" s="53"/>
      <c r="C798" s="54"/>
      <c r="D798" s="87"/>
      <c r="E798" s="67" t="e">
        <f aca="false">#REF!*'РЕЗУЛЬТАТ ЗАКАЗА'!$J$2</f>
        <v>#REF!</v>
      </c>
      <c r="F798" s="63"/>
      <c r="G798" s="58" t="n">
        <v>27</v>
      </c>
      <c r="H798" s="69" t="n">
        <v>0</v>
      </c>
      <c r="I798" s="38" t="n">
        <f aca="false">H798*$E$791</f>
        <v>0</v>
      </c>
      <c r="J798" s="59"/>
      <c r="K798" s="60" t="n">
        <v>21580</v>
      </c>
    </row>
    <row r="799" s="62" customFormat="true" ht="13.5" hidden="false" customHeight="true" outlineLevel="0" collapsed="false">
      <c r="B799" s="53"/>
      <c r="C799" s="54"/>
      <c r="D799" s="87"/>
      <c r="E799" s="67" t="e">
        <f aca="false">#REF!*'РЕЗУЛЬТАТ ЗАКАЗА'!$J$2</f>
        <v>#REF!</v>
      </c>
      <c r="F799" s="63"/>
      <c r="G799" s="58" t="n">
        <v>29</v>
      </c>
      <c r="H799" s="69" t="n">
        <v>0</v>
      </c>
      <c r="I799" s="38" t="n">
        <f aca="false">H799*$E$791</f>
        <v>0</v>
      </c>
      <c r="J799" s="59"/>
      <c r="K799" s="60" t="n">
        <v>21583</v>
      </c>
    </row>
    <row r="800" s="62" customFormat="true" ht="13.5" hidden="false" customHeight="true" outlineLevel="0" collapsed="false">
      <c r="B800" s="53"/>
      <c r="C800" s="54"/>
      <c r="D800" s="87"/>
      <c r="E800" s="67" t="e">
        <f aca="false">#REF!*'РЕЗУЛЬТАТ ЗАКАЗА'!$J$2</f>
        <v>#REF!</v>
      </c>
      <c r="F800" s="63" t="s">
        <v>131</v>
      </c>
      <c r="G800" s="58" t="n">
        <v>25</v>
      </c>
      <c r="H800" s="69" t="n">
        <v>0</v>
      </c>
      <c r="I800" s="38" t="n">
        <f aca="false">H800*$E$791</f>
        <v>0</v>
      </c>
      <c r="J800" s="59"/>
      <c r="K800" s="60" t="n">
        <v>21576</v>
      </c>
    </row>
    <row r="801" s="62" customFormat="true" ht="13.5" hidden="false" customHeight="true" outlineLevel="0" collapsed="false">
      <c r="B801" s="53"/>
      <c r="C801" s="54"/>
      <c r="D801" s="87"/>
      <c r="E801" s="67" t="e">
        <f aca="false">#REF!*'РЕЗУЛЬТАТ ЗАКАЗА'!$J$2</f>
        <v>#REF!</v>
      </c>
      <c r="F801" s="63"/>
      <c r="G801" s="58" t="n">
        <v>27</v>
      </c>
      <c r="H801" s="69" t="n">
        <v>0</v>
      </c>
      <c r="I801" s="38" t="n">
        <f aca="false">H801*$E$791</f>
        <v>0</v>
      </c>
      <c r="J801" s="59"/>
      <c r="K801" s="60" t="n">
        <v>21579</v>
      </c>
    </row>
    <row r="802" s="62" customFormat="true" ht="13.5" hidden="false" customHeight="true" outlineLevel="0" collapsed="false">
      <c r="B802" s="53"/>
      <c r="C802" s="54"/>
      <c r="D802" s="87"/>
      <c r="E802" s="67" t="e">
        <f aca="false">#REF!*'РЕЗУЛЬТАТ ЗАКАЗА'!$J$2</f>
        <v>#REF!</v>
      </c>
      <c r="F802" s="63"/>
      <c r="G802" s="58" t="n">
        <v>29</v>
      </c>
      <c r="H802" s="69" t="n">
        <v>0</v>
      </c>
      <c r="I802" s="38" t="n">
        <f aca="false">H802*$E$791</f>
        <v>0</v>
      </c>
      <c r="J802" s="59"/>
      <c r="K802" s="60" t="n">
        <v>21582</v>
      </c>
    </row>
    <row r="803" s="117" customFormat="true" ht="15.95" hidden="false" customHeight="true" outlineLevel="0" collapsed="false">
      <c r="B803" s="30" t="s">
        <v>651</v>
      </c>
      <c r="C803" s="30"/>
      <c r="D803" s="30"/>
      <c r="E803" s="30"/>
      <c r="F803" s="30"/>
      <c r="G803" s="30"/>
      <c r="H803" s="30"/>
      <c r="I803" s="30"/>
      <c r="J803" s="30"/>
      <c r="K803" s="119"/>
    </row>
    <row r="804" s="62" customFormat="true" ht="25.5" hidden="false" customHeight="true" outlineLevel="0" collapsed="false">
      <c r="B804" s="53" t="s">
        <v>652</v>
      </c>
      <c r="C804" s="54"/>
      <c r="D804" s="58" t="s">
        <v>653</v>
      </c>
      <c r="E804" s="67" t="n">
        <v>47</v>
      </c>
      <c r="F804" s="63" t="s">
        <v>19</v>
      </c>
      <c r="G804" s="58" t="n">
        <v>25</v>
      </c>
      <c r="H804" s="69" t="n">
        <v>0</v>
      </c>
      <c r="I804" s="38" t="n">
        <f aca="false">H804*E804</f>
        <v>0</v>
      </c>
      <c r="J804" s="59" t="n">
        <f aca="false">E804/100*(100-J3)</f>
        <v>47</v>
      </c>
      <c r="K804" s="60" t="n">
        <v>17185</v>
      </c>
    </row>
    <row r="805" s="62" customFormat="true" ht="25.5" hidden="false" customHeight="true" outlineLevel="0" collapsed="false">
      <c r="B805" s="53"/>
      <c r="C805" s="54"/>
      <c r="D805" s="58"/>
      <c r="E805" s="67"/>
      <c r="F805" s="63"/>
      <c r="G805" s="58" t="n">
        <v>27</v>
      </c>
      <c r="H805" s="69" t="n">
        <v>0</v>
      </c>
      <c r="I805" s="38" t="n">
        <f aca="false">H805*E804</f>
        <v>0</v>
      </c>
      <c r="J805" s="59"/>
      <c r="K805" s="60" t="n">
        <v>17186</v>
      </c>
    </row>
    <row r="806" s="62" customFormat="true" ht="25.5" hidden="false" customHeight="true" outlineLevel="0" collapsed="false">
      <c r="B806" s="53"/>
      <c r="C806" s="54"/>
      <c r="D806" s="58"/>
      <c r="E806" s="67"/>
      <c r="F806" s="63"/>
      <c r="G806" s="58" t="n">
        <v>29</v>
      </c>
      <c r="H806" s="69" t="n">
        <v>0</v>
      </c>
      <c r="I806" s="38" t="n">
        <f aca="false">H806*E804</f>
        <v>0</v>
      </c>
      <c r="J806" s="59"/>
      <c r="K806" s="60" t="n">
        <v>17187</v>
      </c>
    </row>
    <row r="807" s="62" customFormat="true" ht="25.5" hidden="false" customHeight="true" outlineLevel="0" collapsed="false">
      <c r="B807" s="53"/>
      <c r="C807" s="54"/>
      <c r="D807" s="58"/>
      <c r="E807" s="67"/>
      <c r="F807" s="100" t="s">
        <v>23</v>
      </c>
      <c r="G807" s="58" t="n">
        <v>25</v>
      </c>
      <c r="H807" s="69" t="n">
        <v>0</v>
      </c>
      <c r="I807" s="38" t="n">
        <f aca="false">H807*E804</f>
        <v>0</v>
      </c>
      <c r="J807" s="59"/>
      <c r="K807" s="60" t="s">
        <v>654</v>
      </c>
    </row>
    <row r="808" s="62" customFormat="true" ht="33" hidden="false" customHeight="true" outlineLevel="0" collapsed="false">
      <c r="B808" s="53" t="s">
        <v>655</v>
      </c>
      <c r="C808" s="54"/>
      <c r="D808" s="55" t="s">
        <v>653</v>
      </c>
      <c r="E808" s="67" t="n">
        <v>90</v>
      </c>
      <c r="F808" s="63" t="s">
        <v>19</v>
      </c>
      <c r="G808" s="58" t="n">
        <v>25</v>
      </c>
      <c r="H808" s="37" t="n">
        <v>0</v>
      </c>
      <c r="I808" s="38" t="n">
        <f aca="false">H808*E808</f>
        <v>0</v>
      </c>
      <c r="J808" s="59" t="n">
        <f aca="false">E808/100*(100-J3)</f>
        <v>90</v>
      </c>
      <c r="K808" s="60" t="s">
        <v>656</v>
      </c>
    </row>
    <row r="809" s="62" customFormat="true" ht="33" hidden="false" customHeight="true" outlineLevel="0" collapsed="false">
      <c r="B809" s="53"/>
      <c r="C809" s="54"/>
      <c r="D809" s="55"/>
      <c r="E809" s="67" t="e">
        <f aca="false">#REF!*'РЕЗУЛЬТАТ ЗАКАЗА'!$J$2</f>
        <v>#REF!</v>
      </c>
      <c r="F809" s="63"/>
      <c r="G809" s="58" t="n">
        <v>27</v>
      </c>
      <c r="H809" s="37" t="n">
        <v>0</v>
      </c>
      <c r="I809" s="38" t="n">
        <f aca="false">H809*E808</f>
        <v>0</v>
      </c>
      <c r="J809" s="59"/>
      <c r="K809" s="60" t="s">
        <v>657</v>
      </c>
    </row>
    <row r="810" s="62" customFormat="true" ht="33" hidden="false" customHeight="true" outlineLevel="0" collapsed="false">
      <c r="B810" s="53"/>
      <c r="C810" s="54"/>
      <c r="D810" s="55"/>
      <c r="E810" s="67" t="e">
        <f aca="false">#REF!*'РЕЗУЛЬТАТ ЗАКАЗА'!$J$2</f>
        <v>#REF!</v>
      </c>
      <c r="F810" s="63"/>
      <c r="G810" s="58" t="n">
        <v>29</v>
      </c>
      <c r="H810" s="37" t="n">
        <v>0</v>
      </c>
      <c r="I810" s="38" t="n">
        <f aca="false">H810*E808</f>
        <v>0</v>
      </c>
      <c r="J810" s="59"/>
      <c r="K810" s="60" t="s">
        <v>658</v>
      </c>
    </row>
    <row r="811" s="62" customFormat="true" ht="33" hidden="false" customHeight="true" outlineLevel="0" collapsed="false">
      <c r="B811" s="53" t="s">
        <v>659</v>
      </c>
      <c r="C811" s="54"/>
      <c r="D811" s="55" t="s">
        <v>653</v>
      </c>
      <c r="E811" s="67" t="n">
        <v>135</v>
      </c>
      <c r="F811" s="63" t="s">
        <v>19</v>
      </c>
      <c r="G811" s="58" t="n">
        <v>25</v>
      </c>
      <c r="H811" s="37" t="n">
        <v>0</v>
      </c>
      <c r="I811" s="38" t="n">
        <f aca="false">H811*E811</f>
        <v>0</v>
      </c>
      <c r="J811" s="59" t="n">
        <f aca="false">E811/100*(100-J3)</f>
        <v>135</v>
      </c>
      <c r="K811" s="60" t="s">
        <v>660</v>
      </c>
    </row>
    <row r="812" s="62" customFormat="true" ht="33" hidden="false" customHeight="true" outlineLevel="0" collapsed="false">
      <c r="B812" s="53"/>
      <c r="C812" s="54"/>
      <c r="D812" s="55"/>
      <c r="E812" s="67" t="e">
        <f aca="false">#REF!*'РЕЗУЛЬТАТ ЗАКАЗА'!$J$2</f>
        <v>#REF!</v>
      </c>
      <c r="F812" s="63"/>
      <c r="G812" s="58" t="n">
        <v>27</v>
      </c>
      <c r="H812" s="37" t="n">
        <v>0</v>
      </c>
      <c r="I812" s="38" t="n">
        <f aca="false">H812*E811</f>
        <v>0</v>
      </c>
      <c r="J812" s="59"/>
      <c r="K812" s="60" t="s">
        <v>661</v>
      </c>
    </row>
    <row r="813" s="62" customFormat="true" ht="33" hidden="false" customHeight="true" outlineLevel="0" collapsed="false">
      <c r="B813" s="53"/>
      <c r="C813" s="54"/>
      <c r="D813" s="55"/>
      <c r="E813" s="67" t="e">
        <f aca="false">#REF!*'РЕЗУЛЬТАТ ЗАКАЗА'!$J$2</f>
        <v>#REF!</v>
      </c>
      <c r="F813" s="63"/>
      <c r="G813" s="58" t="n">
        <v>29</v>
      </c>
      <c r="H813" s="37" t="n">
        <v>0</v>
      </c>
      <c r="I813" s="38" t="n">
        <f aca="false">H813*E811</f>
        <v>0</v>
      </c>
      <c r="J813" s="59"/>
      <c r="K813" s="60" t="s">
        <v>662</v>
      </c>
    </row>
    <row r="814" s="62" customFormat="true" ht="24.75" hidden="false" customHeight="true" outlineLevel="0" collapsed="false">
      <c r="B814" s="53" t="s">
        <v>663</v>
      </c>
      <c r="C814" s="54"/>
      <c r="D814" s="55" t="s">
        <v>664</v>
      </c>
      <c r="E814" s="67" t="n">
        <v>68</v>
      </c>
      <c r="F814" s="63" t="s">
        <v>19</v>
      </c>
      <c r="G814" s="58" t="n">
        <v>25</v>
      </c>
      <c r="H814" s="37" t="n">
        <v>0</v>
      </c>
      <c r="I814" s="38" t="n">
        <f aca="false">H814*E814</f>
        <v>0</v>
      </c>
      <c r="J814" s="59" t="n">
        <f aca="false">E814/100*(100-J3)</f>
        <v>68</v>
      </c>
      <c r="K814" s="60" t="s">
        <v>665</v>
      </c>
    </row>
    <row r="815" s="62" customFormat="true" ht="24.75" hidden="false" customHeight="true" outlineLevel="0" collapsed="false">
      <c r="B815" s="53"/>
      <c r="C815" s="54"/>
      <c r="D815" s="55"/>
      <c r="E815" s="67"/>
      <c r="F815" s="63"/>
      <c r="G815" s="58" t="n">
        <v>27</v>
      </c>
      <c r="H815" s="37" t="n">
        <v>0</v>
      </c>
      <c r="I815" s="38" t="n">
        <f aca="false">H815*E814</f>
        <v>0</v>
      </c>
      <c r="J815" s="59"/>
      <c r="K815" s="60" t="s">
        <v>666</v>
      </c>
    </row>
    <row r="816" s="62" customFormat="true" ht="24.75" hidden="false" customHeight="true" outlineLevel="0" collapsed="false">
      <c r="B816" s="53"/>
      <c r="C816" s="54"/>
      <c r="D816" s="55"/>
      <c r="E816" s="67"/>
      <c r="F816" s="63"/>
      <c r="G816" s="58" t="n">
        <v>29</v>
      </c>
      <c r="H816" s="37" t="n">
        <v>0</v>
      </c>
      <c r="I816" s="38" t="n">
        <f aca="false">H816*E814</f>
        <v>0</v>
      </c>
      <c r="J816" s="59"/>
      <c r="K816" s="60" t="s">
        <v>667</v>
      </c>
    </row>
    <row r="817" s="62" customFormat="true" ht="24.75" hidden="false" customHeight="true" outlineLevel="0" collapsed="false">
      <c r="B817" s="53"/>
      <c r="C817" s="54"/>
      <c r="D817" s="55"/>
      <c r="E817" s="67"/>
      <c r="F817" s="63"/>
      <c r="G817" s="58" t="n">
        <v>31</v>
      </c>
      <c r="H817" s="69" t="n">
        <v>0</v>
      </c>
      <c r="I817" s="38" t="n">
        <f aca="false">H817*E814</f>
        <v>0</v>
      </c>
      <c r="J817" s="59"/>
      <c r="K817" s="60" t="s">
        <v>668</v>
      </c>
    </row>
    <row r="818" s="62" customFormat="true" ht="15" hidden="false" customHeight="true" outlineLevel="0" collapsed="false">
      <c r="B818" s="53" t="s">
        <v>669</v>
      </c>
      <c r="C818" s="121"/>
      <c r="D818" s="55" t="s">
        <v>670</v>
      </c>
      <c r="E818" s="67" t="n">
        <v>86</v>
      </c>
      <c r="F818" s="63" t="s">
        <v>19</v>
      </c>
      <c r="G818" s="58" t="n">
        <v>25</v>
      </c>
      <c r="H818" s="69" t="n">
        <v>0</v>
      </c>
      <c r="I818" s="38" t="n">
        <f aca="false">H818*$E$818</f>
        <v>0</v>
      </c>
      <c r="J818" s="59" t="n">
        <f aca="false">E818/100*(100-J3)</f>
        <v>86</v>
      </c>
      <c r="K818" s="60" t="s">
        <v>671</v>
      </c>
    </row>
    <row r="819" s="62" customFormat="true" ht="15" hidden="false" customHeight="true" outlineLevel="0" collapsed="false">
      <c r="B819" s="53"/>
      <c r="C819" s="121"/>
      <c r="D819" s="55"/>
      <c r="E819" s="67" t="e">
        <f aca="false">#REF!*'РЕЗУЛЬТАТ ЗАКАЗА'!$J$2</f>
        <v>#REF!</v>
      </c>
      <c r="F819" s="63"/>
      <c r="G819" s="58" t="n">
        <v>27</v>
      </c>
      <c r="H819" s="69" t="n">
        <v>0</v>
      </c>
      <c r="I819" s="38" t="n">
        <f aca="false">H819*$E$818</f>
        <v>0</v>
      </c>
      <c r="J819" s="59"/>
      <c r="K819" s="60" t="s">
        <v>672</v>
      </c>
    </row>
    <row r="820" s="62" customFormat="true" ht="15" hidden="false" customHeight="true" outlineLevel="0" collapsed="false">
      <c r="B820" s="53"/>
      <c r="C820" s="121"/>
      <c r="D820" s="55"/>
      <c r="E820" s="67" t="e">
        <f aca="false">#REF!*'РЕЗУЛЬТАТ ЗАКАЗА'!$J$2</f>
        <v>#REF!</v>
      </c>
      <c r="F820" s="63"/>
      <c r="G820" s="58" t="n">
        <v>29</v>
      </c>
      <c r="H820" s="69" t="n">
        <v>0</v>
      </c>
      <c r="I820" s="38" t="n">
        <f aca="false">H820*$E$818</f>
        <v>0</v>
      </c>
      <c r="J820" s="59"/>
      <c r="K820" s="60" t="s">
        <v>673</v>
      </c>
    </row>
    <row r="821" s="62" customFormat="true" ht="15" hidden="false" customHeight="true" outlineLevel="0" collapsed="false">
      <c r="B821" s="53"/>
      <c r="C821" s="121"/>
      <c r="D821" s="55"/>
      <c r="E821" s="67" t="e">
        <f aca="false">#REF!*'РЕЗУЛЬТАТ ЗАКАЗА'!$J$2</f>
        <v>#REF!</v>
      </c>
      <c r="F821" s="63" t="s">
        <v>143</v>
      </c>
      <c r="G821" s="58" t="n">
        <v>25</v>
      </c>
      <c r="H821" s="69" t="n">
        <v>0</v>
      </c>
      <c r="I821" s="38" t="n">
        <f aca="false">H821*$E$818</f>
        <v>0</v>
      </c>
      <c r="J821" s="59"/>
      <c r="K821" s="60" t="s">
        <v>674</v>
      </c>
    </row>
    <row r="822" s="62" customFormat="true" ht="15" hidden="false" customHeight="true" outlineLevel="0" collapsed="false">
      <c r="B822" s="53"/>
      <c r="C822" s="121"/>
      <c r="D822" s="55"/>
      <c r="E822" s="67" t="e">
        <f aca="false">#REF!*'РЕЗУЛЬТАТ ЗАКАЗА'!$J$2</f>
        <v>#REF!</v>
      </c>
      <c r="F822" s="63"/>
      <c r="G822" s="58" t="n">
        <v>27</v>
      </c>
      <c r="H822" s="69" t="n">
        <v>0</v>
      </c>
      <c r="I822" s="38" t="n">
        <f aca="false">H822*$E$818</f>
        <v>0</v>
      </c>
      <c r="J822" s="59"/>
      <c r="K822" s="60" t="s">
        <v>675</v>
      </c>
    </row>
    <row r="823" s="62" customFormat="true" ht="15" hidden="false" customHeight="true" outlineLevel="0" collapsed="false">
      <c r="B823" s="53"/>
      <c r="C823" s="121"/>
      <c r="D823" s="55"/>
      <c r="E823" s="67" t="e">
        <f aca="false">#REF!*'РЕЗУЛЬТАТ ЗАКАЗА'!$J$2</f>
        <v>#REF!</v>
      </c>
      <c r="F823" s="63"/>
      <c r="G823" s="58" t="n">
        <v>29</v>
      </c>
      <c r="H823" s="69" t="n">
        <v>0</v>
      </c>
      <c r="I823" s="38" t="n">
        <f aca="false">H823*$E$818</f>
        <v>0</v>
      </c>
      <c r="J823" s="59"/>
      <c r="K823" s="60" t="s">
        <v>676</v>
      </c>
    </row>
    <row r="824" s="62" customFormat="true" ht="15" hidden="false" customHeight="true" outlineLevel="0" collapsed="false">
      <c r="B824" s="53"/>
      <c r="C824" s="121"/>
      <c r="D824" s="55"/>
      <c r="E824" s="67" t="e">
        <f aca="false">#REF!*'РЕЗУЛЬТАТ ЗАКАЗА'!$J$2</f>
        <v>#REF!</v>
      </c>
      <c r="F824" s="63" t="s">
        <v>677</v>
      </c>
      <c r="G824" s="58" t="n">
        <v>25</v>
      </c>
      <c r="H824" s="69" t="n">
        <v>0</v>
      </c>
      <c r="I824" s="38" t="n">
        <f aca="false">H824*$E$818</f>
        <v>0</v>
      </c>
      <c r="J824" s="59"/>
      <c r="K824" s="60" t="s">
        <v>678</v>
      </c>
    </row>
    <row r="825" s="62" customFormat="true" ht="15" hidden="false" customHeight="true" outlineLevel="0" collapsed="false">
      <c r="B825" s="53"/>
      <c r="C825" s="121"/>
      <c r="D825" s="55"/>
      <c r="E825" s="67" t="e">
        <f aca="false">#REF!*'РЕЗУЛЬТАТ ЗАКАЗА'!$J$2</f>
        <v>#REF!</v>
      </c>
      <c r="F825" s="63"/>
      <c r="G825" s="58" t="n">
        <v>27</v>
      </c>
      <c r="H825" s="69" t="n">
        <v>0</v>
      </c>
      <c r="I825" s="38" t="n">
        <f aca="false">H825*$E$818</f>
        <v>0</v>
      </c>
      <c r="J825" s="59"/>
      <c r="K825" s="60" t="s">
        <v>679</v>
      </c>
    </row>
    <row r="826" s="62" customFormat="true" ht="15" hidden="false" customHeight="true" outlineLevel="0" collapsed="false">
      <c r="B826" s="53"/>
      <c r="C826" s="121"/>
      <c r="D826" s="55"/>
      <c r="E826" s="67" t="e">
        <f aca="false">#REF!*'РЕЗУЛЬТАТ ЗАКАЗА'!$J$2</f>
        <v>#REF!</v>
      </c>
      <c r="F826" s="63"/>
      <c r="G826" s="58" t="n">
        <v>29</v>
      </c>
      <c r="H826" s="69" t="n">
        <v>0</v>
      </c>
      <c r="I826" s="38" t="n">
        <f aca="false">H826*$E$818</f>
        <v>0</v>
      </c>
      <c r="J826" s="59"/>
      <c r="K826" s="60" t="s">
        <v>680</v>
      </c>
    </row>
    <row r="827" s="117" customFormat="true" ht="15.95" hidden="false" customHeight="true" outlineLevel="0" collapsed="false">
      <c r="B827" s="30" t="s">
        <v>681</v>
      </c>
      <c r="C827" s="30"/>
      <c r="D827" s="30"/>
      <c r="E827" s="30"/>
      <c r="F827" s="30"/>
      <c r="G827" s="30"/>
      <c r="H827" s="30"/>
      <c r="I827" s="30"/>
      <c r="J827" s="30"/>
      <c r="K827" s="119"/>
    </row>
    <row r="828" s="62" customFormat="true" ht="18" hidden="false" customHeight="true" outlineLevel="0" collapsed="false">
      <c r="B828" s="53" t="s">
        <v>682</v>
      </c>
      <c r="C828" s="54"/>
      <c r="D828" s="55" t="s">
        <v>683</v>
      </c>
      <c r="E828" s="67" t="n">
        <v>70</v>
      </c>
      <c r="F828" s="63" t="s">
        <v>19</v>
      </c>
      <c r="G828" s="58" t="n">
        <v>25</v>
      </c>
      <c r="H828" s="37" t="n">
        <v>0</v>
      </c>
      <c r="I828" s="38" t="n">
        <f aca="false">H828*$E$828</f>
        <v>0</v>
      </c>
      <c r="J828" s="59" t="n">
        <f aca="false">E828/100*(100-J3)</f>
        <v>70</v>
      </c>
      <c r="K828" s="60" t="n">
        <v>24441</v>
      </c>
    </row>
    <row r="829" s="62" customFormat="true" ht="18" hidden="false" customHeight="true" outlineLevel="0" collapsed="false">
      <c r="B829" s="53"/>
      <c r="C829" s="54"/>
      <c r="D829" s="55"/>
      <c r="E829" s="67"/>
      <c r="F829" s="63"/>
      <c r="G829" s="58" t="n">
        <v>27</v>
      </c>
      <c r="H829" s="37" t="n">
        <v>0</v>
      </c>
      <c r="I829" s="38" t="n">
        <f aca="false">H829*$E$828</f>
        <v>0</v>
      </c>
      <c r="J829" s="59"/>
      <c r="K829" s="60" t="n">
        <v>24442</v>
      </c>
    </row>
    <row r="830" s="62" customFormat="true" ht="18" hidden="false" customHeight="true" outlineLevel="0" collapsed="false">
      <c r="B830" s="53"/>
      <c r="C830" s="54"/>
      <c r="D830" s="55"/>
      <c r="E830" s="67"/>
      <c r="F830" s="63"/>
      <c r="G830" s="58" t="n">
        <v>29</v>
      </c>
      <c r="H830" s="37" t="n">
        <v>0</v>
      </c>
      <c r="I830" s="38" t="n">
        <f aca="false">H830*$E$828</f>
        <v>0</v>
      </c>
      <c r="J830" s="59"/>
      <c r="K830" s="60" t="n">
        <v>24443</v>
      </c>
    </row>
    <row r="831" s="62" customFormat="true" ht="18" hidden="false" customHeight="true" outlineLevel="0" collapsed="false">
      <c r="B831" s="53"/>
      <c r="C831" s="54"/>
      <c r="D831" s="55"/>
      <c r="E831" s="67"/>
      <c r="F831" s="63"/>
      <c r="G831" s="58" t="n">
        <v>31</v>
      </c>
      <c r="H831" s="37" t="n">
        <v>0</v>
      </c>
      <c r="I831" s="38" t="n">
        <f aca="false">H831*$E$828</f>
        <v>0</v>
      </c>
      <c r="J831" s="59"/>
      <c r="K831" s="60" t="s">
        <v>684</v>
      </c>
    </row>
    <row r="832" s="62" customFormat="true" ht="18" hidden="false" customHeight="true" outlineLevel="0" collapsed="false">
      <c r="B832" s="53"/>
      <c r="C832" s="54"/>
      <c r="D832" s="55"/>
      <c r="E832" s="67"/>
      <c r="F832" s="71" t="s">
        <v>31</v>
      </c>
      <c r="G832" s="58" t="n">
        <v>25</v>
      </c>
      <c r="H832" s="37" t="n">
        <v>0</v>
      </c>
      <c r="I832" s="38" t="n">
        <f aca="false">H832*$E$828</f>
        <v>0</v>
      </c>
      <c r="J832" s="59"/>
      <c r="K832" s="60" t="s">
        <v>685</v>
      </c>
    </row>
    <row r="833" s="62" customFormat="true" ht="18" hidden="false" customHeight="true" outlineLevel="0" collapsed="false">
      <c r="B833" s="53"/>
      <c r="C833" s="54"/>
      <c r="D833" s="55"/>
      <c r="E833" s="67"/>
      <c r="F833" s="71"/>
      <c r="G833" s="58" t="n">
        <v>27</v>
      </c>
      <c r="H833" s="37" t="n">
        <v>0</v>
      </c>
      <c r="I833" s="38" t="n">
        <f aca="false">H833*$E$828</f>
        <v>0</v>
      </c>
      <c r="J833" s="59"/>
      <c r="K833" s="60" t="s">
        <v>686</v>
      </c>
    </row>
    <row r="834" s="62" customFormat="true" ht="18" hidden="false" customHeight="true" outlineLevel="0" collapsed="false">
      <c r="B834" s="53"/>
      <c r="C834" s="54"/>
      <c r="D834" s="55"/>
      <c r="E834" s="67"/>
      <c r="F834" s="71"/>
      <c r="G834" s="58" t="n">
        <v>29</v>
      </c>
      <c r="H834" s="37" t="n">
        <v>0</v>
      </c>
      <c r="I834" s="38" t="n">
        <f aca="false">H834*$E$828</f>
        <v>0</v>
      </c>
      <c r="J834" s="59"/>
      <c r="K834" s="60" t="s">
        <v>687</v>
      </c>
    </row>
    <row r="835" s="62" customFormat="true" ht="33" hidden="false" customHeight="true" outlineLevel="0" collapsed="false">
      <c r="B835" s="53" t="s">
        <v>688</v>
      </c>
      <c r="C835" s="54"/>
      <c r="D835" s="55" t="s">
        <v>689</v>
      </c>
      <c r="E835" s="67" t="n">
        <v>68</v>
      </c>
      <c r="F835" s="63" t="s">
        <v>690</v>
      </c>
      <c r="G835" s="58" t="n">
        <v>25</v>
      </c>
      <c r="H835" s="37" t="n">
        <v>0</v>
      </c>
      <c r="I835" s="38" t="n">
        <f aca="false">H835*E835</f>
        <v>0</v>
      </c>
      <c r="J835" s="59" t="n">
        <f aca="false">E835/100*(100-J3)</f>
        <v>68</v>
      </c>
      <c r="K835" s="60" t="n">
        <v>24242</v>
      </c>
    </row>
    <row r="836" s="62" customFormat="true" ht="33" hidden="false" customHeight="true" outlineLevel="0" collapsed="false">
      <c r="B836" s="53"/>
      <c r="C836" s="54"/>
      <c r="D836" s="55"/>
      <c r="E836" s="67" t="e">
        <f aca="false">#REF!*'РЕЗУЛЬТАТ ЗАКАЗА'!$J$2</f>
        <v>#REF!</v>
      </c>
      <c r="F836" s="63"/>
      <c r="G836" s="58" t="n">
        <v>27</v>
      </c>
      <c r="H836" s="37" t="n">
        <v>0</v>
      </c>
      <c r="I836" s="38" t="n">
        <f aca="false">H836*E835</f>
        <v>0</v>
      </c>
      <c r="J836" s="59"/>
      <c r="K836" s="60" t="n">
        <v>24243</v>
      </c>
    </row>
    <row r="837" s="62" customFormat="true" ht="33" hidden="false" customHeight="true" outlineLevel="0" collapsed="false">
      <c r="B837" s="53"/>
      <c r="C837" s="54"/>
      <c r="D837" s="55"/>
      <c r="E837" s="67" t="e">
        <f aca="false">#REF!*'РЕЗУЛЬТАТ ЗАКАЗА'!$J$2</f>
        <v>#REF!</v>
      </c>
      <c r="F837" s="63"/>
      <c r="G837" s="58" t="n">
        <v>29</v>
      </c>
      <c r="H837" s="37" t="n">
        <v>0</v>
      </c>
      <c r="I837" s="38" t="n">
        <f aca="false">H837*E835</f>
        <v>0</v>
      </c>
      <c r="J837" s="59"/>
      <c r="K837" s="60" t="n">
        <v>24244</v>
      </c>
    </row>
    <row r="838" s="62" customFormat="true" ht="33" hidden="false" customHeight="true" outlineLevel="0" collapsed="false">
      <c r="B838" s="53" t="s">
        <v>691</v>
      </c>
      <c r="C838" s="54"/>
      <c r="D838" s="55" t="s">
        <v>692</v>
      </c>
      <c r="E838" s="67" t="n">
        <v>68</v>
      </c>
      <c r="F838" s="63" t="s">
        <v>690</v>
      </c>
      <c r="G838" s="58" t="n">
        <v>25</v>
      </c>
      <c r="H838" s="37" t="n">
        <v>0</v>
      </c>
      <c r="I838" s="38" t="n">
        <f aca="false">H838*E838</f>
        <v>0</v>
      </c>
      <c r="J838" s="59" t="n">
        <f aca="false">E838/100*(100-J3)</f>
        <v>68</v>
      </c>
      <c r="K838" s="60" t="n">
        <v>24245</v>
      </c>
    </row>
    <row r="839" s="62" customFormat="true" ht="33" hidden="false" customHeight="true" outlineLevel="0" collapsed="false">
      <c r="B839" s="53"/>
      <c r="C839" s="54"/>
      <c r="D839" s="55"/>
      <c r="E839" s="67" t="e">
        <f aca="false">#REF!*'РЕЗУЛЬТАТ ЗАКАЗА'!$J$2</f>
        <v>#REF!</v>
      </c>
      <c r="F839" s="63"/>
      <c r="G839" s="58" t="n">
        <v>27</v>
      </c>
      <c r="H839" s="37" t="n">
        <v>0</v>
      </c>
      <c r="I839" s="38" t="n">
        <f aca="false">H839*E838</f>
        <v>0</v>
      </c>
      <c r="J839" s="59"/>
      <c r="K839" s="60" t="n">
        <v>24246</v>
      </c>
    </row>
    <row r="840" s="62" customFormat="true" ht="33" hidden="false" customHeight="true" outlineLevel="0" collapsed="false">
      <c r="B840" s="53"/>
      <c r="C840" s="54"/>
      <c r="D840" s="55"/>
      <c r="E840" s="67" t="e">
        <f aca="false">#REF!*'РЕЗУЛЬТАТ ЗАКАЗА'!$J$2</f>
        <v>#REF!</v>
      </c>
      <c r="F840" s="63"/>
      <c r="G840" s="58" t="n">
        <v>29</v>
      </c>
      <c r="H840" s="37" t="n">
        <v>0</v>
      </c>
      <c r="I840" s="38" t="n">
        <f aca="false">H840*E838</f>
        <v>0</v>
      </c>
      <c r="J840" s="59"/>
      <c r="K840" s="60" t="n">
        <v>24247</v>
      </c>
    </row>
    <row r="841" s="62" customFormat="true" ht="15" hidden="false" customHeight="true" outlineLevel="0" collapsed="false">
      <c r="B841" s="53" t="s">
        <v>693</v>
      </c>
      <c r="C841" s="121"/>
      <c r="D841" s="55" t="s">
        <v>694</v>
      </c>
      <c r="E841" s="67" t="n">
        <v>88</v>
      </c>
      <c r="F841" s="63" t="s">
        <v>19</v>
      </c>
      <c r="G841" s="58" t="n">
        <v>25</v>
      </c>
      <c r="H841" s="69" t="n">
        <v>0</v>
      </c>
      <c r="I841" s="38" t="n">
        <f aca="false">H841*$E$841</f>
        <v>0</v>
      </c>
      <c r="J841" s="59" t="n">
        <f aca="false">E841/100*(100-J3)</f>
        <v>88</v>
      </c>
      <c r="K841" s="60" t="s">
        <v>695</v>
      </c>
    </row>
    <row r="842" s="62" customFormat="true" ht="15" hidden="false" customHeight="true" outlineLevel="0" collapsed="false">
      <c r="B842" s="53"/>
      <c r="C842" s="121"/>
      <c r="D842" s="55"/>
      <c r="E842" s="67" t="e">
        <f aca="false">#REF!*'РЕЗУЛЬТАТ ЗАКАЗА'!$J$2</f>
        <v>#REF!</v>
      </c>
      <c r="F842" s="63"/>
      <c r="G842" s="58" t="n">
        <v>27</v>
      </c>
      <c r="H842" s="69" t="n">
        <v>0</v>
      </c>
      <c r="I842" s="38" t="n">
        <f aca="false">H842*$E$841</f>
        <v>0</v>
      </c>
      <c r="J842" s="59"/>
      <c r="K842" s="60" t="s">
        <v>696</v>
      </c>
    </row>
    <row r="843" s="62" customFormat="true" ht="15" hidden="false" customHeight="true" outlineLevel="0" collapsed="false">
      <c r="B843" s="53"/>
      <c r="C843" s="121"/>
      <c r="D843" s="55"/>
      <c r="E843" s="67" t="e">
        <f aca="false">#REF!*'РЕЗУЛЬТАТ ЗАКАЗА'!$J$2</f>
        <v>#REF!</v>
      </c>
      <c r="F843" s="63"/>
      <c r="G843" s="58" t="n">
        <v>29</v>
      </c>
      <c r="H843" s="69" t="n">
        <v>0</v>
      </c>
      <c r="I843" s="38" t="n">
        <f aca="false">H843*$E$841</f>
        <v>0</v>
      </c>
      <c r="J843" s="59"/>
      <c r="K843" s="60" t="s">
        <v>697</v>
      </c>
    </row>
    <row r="844" s="62" customFormat="true" ht="15" hidden="false" customHeight="true" outlineLevel="0" collapsed="false">
      <c r="B844" s="53"/>
      <c r="C844" s="121"/>
      <c r="D844" s="55"/>
      <c r="E844" s="67" t="e">
        <f aca="false">#REF!*'РЕЗУЛЬТАТ ЗАКАЗА'!$J$2</f>
        <v>#REF!</v>
      </c>
      <c r="F844" s="63" t="s">
        <v>143</v>
      </c>
      <c r="G844" s="58" t="n">
        <v>25</v>
      </c>
      <c r="H844" s="69" t="n">
        <v>0</v>
      </c>
      <c r="I844" s="38" t="n">
        <f aca="false">H844*$E$841</f>
        <v>0</v>
      </c>
      <c r="J844" s="59"/>
      <c r="K844" s="60" t="s">
        <v>698</v>
      </c>
    </row>
    <row r="845" s="62" customFormat="true" ht="15" hidden="false" customHeight="true" outlineLevel="0" collapsed="false">
      <c r="B845" s="53"/>
      <c r="C845" s="121"/>
      <c r="D845" s="55"/>
      <c r="E845" s="67" t="e">
        <f aca="false">#REF!*'РЕЗУЛЬТАТ ЗАКАЗА'!$J$2</f>
        <v>#REF!</v>
      </c>
      <c r="F845" s="63"/>
      <c r="G845" s="58" t="n">
        <v>27</v>
      </c>
      <c r="H845" s="69" t="n">
        <v>0</v>
      </c>
      <c r="I845" s="38" t="n">
        <f aca="false">H845*$E$841</f>
        <v>0</v>
      </c>
      <c r="J845" s="59"/>
      <c r="K845" s="60" t="s">
        <v>699</v>
      </c>
    </row>
    <row r="846" s="62" customFormat="true" ht="15" hidden="false" customHeight="true" outlineLevel="0" collapsed="false">
      <c r="B846" s="53"/>
      <c r="C846" s="121"/>
      <c r="D846" s="55"/>
      <c r="E846" s="67" t="e">
        <f aca="false">#REF!*'РЕЗУЛЬТАТ ЗАКАЗА'!$J$2</f>
        <v>#REF!</v>
      </c>
      <c r="F846" s="63"/>
      <c r="G846" s="58" t="n">
        <v>29</v>
      </c>
      <c r="H846" s="69" t="n">
        <v>0</v>
      </c>
      <c r="I846" s="38" t="n">
        <f aca="false">H846*$E$841</f>
        <v>0</v>
      </c>
      <c r="J846" s="59"/>
      <c r="K846" s="60" t="s">
        <v>700</v>
      </c>
    </row>
    <row r="847" s="62" customFormat="true" ht="15" hidden="false" customHeight="true" outlineLevel="0" collapsed="false">
      <c r="B847" s="53"/>
      <c r="C847" s="121"/>
      <c r="D847" s="55"/>
      <c r="E847" s="67" t="e">
        <f aca="false">#REF!*'РЕЗУЛЬТАТ ЗАКАЗА'!$J$2</f>
        <v>#REF!</v>
      </c>
      <c r="F847" s="63" t="s">
        <v>677</v>
      </c>
      <c r="G847" s="58" t="n">
        <v>25</v>
      </c>
      <c r="H847" s="69" t="n">
        <v>0</v>
      </c>
      <c r="I847" s="38" t="n">
        <f aca="false">H847*$E$841</f>
        <v>0</v>
      </c>
      <c r="J847" s="59"/>
      <c r="K847" s="60" t="s">
        <v>701</v>
      </c>
    </row>
    <row r="848" s="62" customFormat="true" ht="15" hidden="false" customHeight="true" outlineLevel="0" collapsed="false">
      <c r="B848" s="53"/>
      <c r="C848" s="121"/>
      <c r="D848" s="55"/>
      <c r="E848" s="67" t="e">
        <f aca="false">#REF!*'РЕЗУЛЬТАТ ЗАКАЗА'!$J$2</f>
        <v>#REF!</v>
      </c>
      <c r="F848" s="63"/>
      <c r="G848" s="58" t="n">
        <v>27</v>
      </c>
      <c r="H848" s="69" t="n">
        <v>0</v>
      </c>
      <c r="I848" s="38" t="n">
        <f aca="false">H848*$E$841</f>
        <v>0</v>
      </c>
      <c r="J848" s="59"/>
      <c r="K848" s="60" t="s">
        <v>702</v>
      </c>
    </row>
    <row r="849" s="62" customFormat="true" ht="15" hidden="false" customHeight="true" outlineLevel="0" collapsed="false">
      <c r="B849" s="53"/>
      <c r="C849" s="121"/>
      <c r="D849" s="55"/>
      <c r="E849" s="67" t="e">
        <f aca="false">#REF!*'РЕЗУЛЬТАТ ЗАКАЗА'!$J$2</f>
        <v>#REF!</v>
      </c>
      <c r="F849" s="63"/>
      <c r="G849" s="58" t="n">
        <v>29</v>
      </c>
      <c r="H849" s="69" t="n">
        <v>0</v>
      </c>
      <c r="I849" s="38" t="n">
        <f aca="false">H849*$E$841</f>
        <v>0</v>
      </c>
      <c r="J849" s="59"/>
      <c r="K849" s="60" t="s">
        <v>703</v>
      </c>
    </row>
    <row r="850" s="62" customFormat="true" ht="12" hidden="false" customHeight="true" outlineLevel="0" collapsed="false">
      <c r="B850" s="53" t="s">
        <v>704</v>
      </c>
      <c r="C850" s="54"/>
      <c r="D850" s="66" t="s">
        <v>705</v>
      </c>
      <c r="E850" s="67" t="n">
        <v>115</v>
      </c>
      <c r="F850" s="100" t="s">
        <v>19</v>
      </c>
      <c r="G850" s="68" t="n">
        <v>25</v>
      </c>
      <c r="H850" s="69" t="n">
        <v>0</v>
      </c>
      <c r="I850" s="70" t="n">
        <f aca="false">H850*$E$850</f>
        <v>0</v>
      </c>
      <c r="J850" s="59" t="n">
        <f aca="false">E850/100*(100-$J$3)</f>
        <v>115</v>
      </c>
      <c r="K850" s="60" t="n">
        <v>21105</v>
      </c>
    </row>
    <row r="851" s="62" customFormat="true" ht="12" hidden="false" customHeight="true" outlineLevel="0" collapsed="false">
      <c r="B851" s="53"/>
      <c r="C851" s="54"/>
      <c r="D851" s="66"/>
      <c r="E851" s="67" t="e">
        <f aca="false">#REF!*'РЕЗУЛЬТАТ ЗАКАЗА'!$J$2</f>
        <v>#REF!</v>
      </c>
      <c r="F851" s="100"/>
      <c r="G851" s="58" t="n">
        <v>27</v>
      </c>
      <c r="H851" s="69" t="n">
        <v>0</v>
      </c>
      <c r="I851" s="70" t="n">
        <f aca="false">H851*$E$850</f>
        <v>0</v>
      </c>
      <c r="J851" s="59"/>
      <c r="K851" s="60" t="n">
        <v>21106</v>
      </c>
    </row>
    <row r="852" s="62" customFormat="true" ht="12" hidden="false" customHeight="true" outlineLevel="0" collapsed="false">
      <c r="B852" s="53"/>
      <c r="C852" s="54"/>
      <c r="D852" s="66"/>
      <c r="E852" s="67" t="e">
        <f aca="false">#REF!*'РЕЗУЛЬТАТ ЗАКАЗА'!$J$2</f>
        <v>#REF!</v>
      </c>
      <c r="F852" s="100"/>
      <c r="G852" s="58" t="n">
        <v>29</v>
      </c>
      <c r="H852" s="69" t="n">
        <v>0</v>
      </c>
      <c r="I852" s="70" t="n">
        <f aca="false">H852*$E$850</f>
        <v>0</v>
      </c>
      <c r="J852" s="59"/>
      <c r="K852" s="60" t="n">
        <v>21107</v>
      </c>
    </row>
    <row r="853" s="62" customFormat="true" ht="12" hidden="false" customHeight="true" outlineLevel="0" collapsed="false">
      <c r="B853" s="53"/>
      <c r="C853" s="54"/>
      <c r="D853" s="66"/>
      <c r="E853" s="67" t="e">
        <f aca="false">#REF!*'РЕЗУЛЬТАТ ЗАКАЗА'!$J$2</f>
        <v>#REF!</v>
      </c>
      <c r="F853" s="63" t="s">
        <v>113</v>
      </c>
      <c r="G853" s="58" t="n">
        <v>25</v>
      </c>
      <c r="H853" s="69" t="n">
        <v>0</v>
      </c>
      <c r="I853" s="70" t="n">
        <f aca="false">H853*$E$850</f>
        <v>0</v>
      </c>
      <c r="J853" s="59"/>
      <c r="K853" s="60" t="n">
        <v>23255</v>
      </c>
    </row>
    <row r="854" s="62" customFormat="true" ht="12" hidden="false" customHeight="true" outlineLevel="0" collapsed="false">
      <c r="B854" s="53"/>
      <c r="C854" s="54"/>
      <c r="D854" s="66"/>
      <c r="E854" s="67" t="e">
        <f aca="false">#REF!*'РЕЗУЛЬТАТ ЗАКАЗА'!$J$2</f>
        <v>#REF!</v>
      </c>
      <c r="F854" s="63"/>
      <c r="G854" s="58" t="n">
        <v>27</v>
      </c>
      <c r="H854" s="69" t="n">
        <v>0</v>
      </c>
      <c r="I854" s="70" t="n">
        <f aca="false">H854*$E$850</f>
        <v>0</v>
      </c>
      <c r="J854" s="59"/>
      <c r="K854" s="60" t="n">
        <v>23256</v>
      </c>
    </row>
    <row r="855" s="62" customFormat="true" ht="12" hidden="false" customHeight="true" outlineLevel="0" collapsed="false">
      <c r="B855" s="53"/>
      <c r="C855" s="54"/>
      <c r="D855" s="66"/>
      <c r="E855" s="67" t="e">
        <f aca="false">#REF!*'РЕЗУЛЬТАТ ЗАКАЗА'!$J$2</f>
        <v>#REF!</v>
      </c>
      <c r="F855" s="63"/>
      <c r="G855" s="58" t="n">
        <v>29</v>
      </c>
      <c r="H855" s="69" t="n">
        <v>0</v>
      </c>
      <c r="I855" s="70" t="n">
        <f aca="false">H855*$E$850</f>
        <v>0</v>
      </c>
      <c r="J855" s="59"/>
      <c r="K855" s="60" t="n">
        <v>23257</v>
      </c>
    </row>
    <row r="856" s="62" customFormat="true" ht="12" hidden="false" customHeight="true" outlineLevel="0" collapsed="false">
      <c r="B856" s="53"/>
      <c r="C856" s="54"/>
      <c r="D856" s="66"/>
      <c r="E856" s="67" t="e">
        <f aca="false">#REF!*'РЕЗУЛЬТАТ ЗАКАЗА'!$J$2</f>
        <v>#REF!</v>
      </c>
      <c r="F856" s="63" t="s">
        <v>33</v>
      </c>
      <c r="G856" s="58" t="n">
        <v>25</v>
      </c>
      <c r="H856" s="69" t="n">
        <v>0</v>
      </c>
      <c r="I856" s="70" t="n">
        <f aca="false">H856*$E$850</f>
        <v>0</v>
      </c>
      <c r="J856" s="59"/>
      <c r="K856" s="60" t="n">
        <v>23353</v>
      </c>
    </row>
    <row r="857" s="62" customFormat="true" ht="12" hidden="false" customHeight="true" outlineLevel="0" collapsed="false">
      <c r="B857" s="53"/>
      <c r="C857" s="54"/>
      <c r="D857" s="66"/>
      <c r="E857" s="67" t="e">
        <f aca="false">#REF!*'РЕЗУЛЬТАТ ЗАКАЗА'!$J$2</f>
        <v>#REF!</v>
      </c>
      <c r="F857" s="63"/>
      <c r="G857" s="58" t="n">
        <v>27</v>
      </c>
      <c r="H857" s="69" t="n">
        <v>0</v>
      </c>
      <c r="I857" s="70" t="n">
        <f aca="false">H857*$E$850</f>
        <v>0</v>
      </c>
      <c r="J857" s="59"/>
      <c r="K857" s="60" t="n">
        <v>23355</v>
      </c>
    </row>
    <row r="858" s="62" customFormat="true" ht="12" hidden="false" customHeight="true" outlineLevel="0" collapsed="false">
      <c r="B858" s="53"/>
      <c r="C858" s="54"/>
      <c r="D858" s="66"/>
      <c r="E858" s="67" t="e">
        <f aca="false">#REF!*'РЕЗУЛЬТАТ ЗАКАЗА'!$J$2</f>
        <v>#REF!</v>
      </c>
      <c r="F858" s="63"/>
      <c r="G858" s="58" t="n">
        <v>29</v>
      </c>
      <c r="H858" s="69" t="n">
        <v>0</v>
      </c>
      <c r="I858" s="70" t="n">
        <f aca="false">H858*$E$850</f>
        <v>0</v>
      </c>
      <c r="J858" s="59"/>
      <c r="K858" s="60" t="n">
        <v>23357</v>
      </c>
    </row>
    <row r="859" s="62" customFormat="true" ht="12" hidden="false" customHeight="true" outlineLevel="0" collapsed="false">
      <c r="B859" s="53"/>
      <c r="C859" s="54"/>
      <c r="D859" s="66"/>
      <c r="E859" s="67" t="e">
        <f aca="false">#REF!*'РЕЗУЛЬТАТ ЗАКАЗА'!$J$2</f>
        <v>#REF!</v>
      </c>
      <c r="F859" s="63" t="s">
        <v>132</v>
      </c>
      <c r="G859" s="58" t="n">
        <v>25</v>
      </c>
      <c r="H859" s="69" t="n">
        <v>0</v>
      </c>
      <c r="I859" s="70" t="n">
        <f aca="false">H859*$E$850</f>
        <v>0</v>
      </c>
      <c r="J859" s="59"/>
      <c r="K859" s="60" t="n">
        <v>23354</v>
      </c>
    </row>
    <row r="860" s="62" customFormat="true" ht="12" hidden="false" customHeight="true" outlineLevel="0" collapsed="false">
      <c r="B860" s="53"/>
      <c r="C860" s="54"/>
      <c r="D860" s="66"/>
      <c r="E860" s="67" t="e">
        <f aca="false">#REF!*'РЕЗУЛЬТАТ ЗАКАЗА'!$J$2</f>
        <v>#REF!</v>
      </c>
      <c r="F860" s="63"/>
      <c r="G860" s="58" t="n">
        <v>27</v>
      </c>
      <c r="H860" s="69" t="n">
        <v>0</v>
      </c>
      <c r="I860" s="70" t="n">
        <f aca="false">H860*$E$850</f>
        <v>0</v>
      </c>
      <c r="J860" s="59"/>
      <c r="K860" s="60" t="n">
        <v>23356</v>
      </c>
    </row>
    <row r="861" s="62" customFormat="true" ht="12" hidden="false" customHeight="true" outlineLevel="0" collapsed="false">
      <c r="B861" s="53"/>
      <c r="C861" s="54"/>
      <c r="D861" s="66"/>
      <c r="E861" s="67" t="e">
        <f aca="false">#REF!*'РЕЗУЛЬТАТ ЗАКАЗА'!$J$2</f>
        <v>#REF!</v>
      </c>
      <c r="F861" s="63"/>
      <c r="G861" s="58" t="n">
        <v>29</v>
      </c>
      <c r="H861" s="69" t="n">
        <v>0</v>
      </c>
      <c r="I861" s="70" t="n">
        <f aca="false">H861*$E$850</f>
        <v>0</v>
      </c>
      <c r="J861" s="59"/>
      <c r="K861" s="60" t="n">
        <v>23358</v>
      </c>
    </row>
    <row r="862" s="117" customFormat="true" ht="15.95" hidden="false" customHeight="true" outlineLevel="0" collapsed="false">
      <c r="B862" s="30" t="s">
        <v>706</v>
      </c>
      <c r="C862" s="30"/>
      <c r="D862" s="30"/>
      <c r="E862" s="30"/>
      <c r="F862" s="30"/>
      <c r="G862" s="30"/>
      <c r="H862" s="30"/>
      <c r="I862" s="30"/>
      <c r="J862" s="30"/>
      <c r="K862" s="119"/>
    </row>
    <row r="863" s="114" customFormat="true" ht="97.5" hidden="false" customHeight="true" outlineLevel="0" collapsed="false">
      <c r="B863" s="102" t="s">
        <v>707</v>
      </c>
      <c r="C863" s="122"/>
      <c r="D863" s="74" t="s">
        <v>708</v>
      </c>
      <c r="E863" s="47" t="n">
        <v>40</v>
      </c>
      <c r="F863" s="45" t="s">
        <v>19</v>
      </c>
      <c r="G863" s="45" t="n">
        <v>25</v>
      </c>
      <c r="H863" s="69" t="n">
        <v>0</v>
      </c>
      <c r="I863" s="38" t="n">
        <f aca="false">H863*E863</f>
        <v>0</v>
      </c>
      <c r="J863" s="75" t="n">
        <f aca="false">E864/100*(100-J3)</f>
        <v>47</v>
      </c>
      <c r="K863" s="123" t="n">
        <v>24121</v>
      </c>
    </row>
    <row r="864" s="62" customFormat="true" ht="34.5" hidden="false" customHeight="true" outlineLevel="0" collapsed="false">
      <c r="B864" s="53" t="s">
        <v>709</v>
      </c>
      <c r="C864" s="54"/>
      <c r="D864" s="55" t="s">
        <v>708</v>
      </c>
      <c r="E864" s="67" t="n">
        <v>47</v>
      </c>
      <c r="F864" s="63" t="s">
        <v>19</v>
      </c>
      <c r="G864" s="58" t="n">
        <v>25</v>
      </c>
      <c r="H864" s="69" t="n">
        <v>0</v>
      </c>
      <c r="I864" s="38" t="n">
        <f aca="false">H864*E864</f>
        <v>0</v>
      </c>
      <c r="J864" s="59" t="n">
        <f aca="false">E864/100*(100-J3)</f>
        <v>47</v>
      </c>
      <c r="K864" s="60" t="n">
        <v>3493</v>
      </c>
    </row>
    <row r="865" s="62" customFormat="true" ht="34.5" hidden="false" customHeight="true" outlineLevel="0" collapsed="false">
      <c r="B865" s="53"/>
      <c r="C865" s="54"/>
      <c r="D865" s="55"/>
      <c r="E865" s="67" t="e">
        <f aca="false">#REF!*'РЕЗУЛЬТАТ ЗАКАЗА'!$J$2</f>
        <v>#REF!</v>
      </c>
      <c r="F865" s="63"/>
      <c r="G865" s="58" t="n">
        <v>27</v>
      </c>
      <c r="H865" s="69" t="n">
        <v>0</v>
      </c>
      <c r="I865" s="38" t="n">
        <f aca="false">H865*E864</f>
        <v>0</v>
      </c>
      <c r="J865" s="59"/>
      <c r="K865" s="60" t="n">
        <v>3494</v>
      </c>
    </row>
    <row r="866" s="62" customFormat="true" ht="34.5" hidden="false" customHeight="true" outlineLevel="0" collapsed="false">
      <c r="B866" s="53"/>
      <c r="C866" s="54"/>
      <c r="D866" s="55"/>
      <c r="E866" s="67" t="e">
        <f aca="false">#REF!*'РЕЗУЛЬТАТ ЗАКАЗА'!$J$2</f>
        <v>#REF!</v>
      </c>
      <c r="F866" s="63"/>
      <c r="G866" s="58" t="n">
        <v>29</v>
      </c>
      <c r="H866" s="69" t="n">
        <v>0</v>
      </c>
      <c r="I866" s="38" t="n">
        <f aca="false">H866*E864</f>
        <v>0</v>
      </c>
      <c r="J866" s="59"/>
      <c r="K866" s="60" t="n">
        <v>3495</v>
      </c>
    </row>
    <row r="867" s="62" customFormat="true" ht="33" hidden="false" customHeight="true" outlineLevel="0" collapsed="false">
      <c r="B867" s="53" t="s">
        <v>710</v>
      </c>
      <c r="C867" s="54"/>
      <c r="D867" s="55" t="s">
        <v>708</v>
      </c>
      <c r="E867" s="67" t="n">
        <v>90</v>
      </c>
      <c r="F867" s="63" t="s">
        <v>19</v>
      </c>
      <c r="G867" s="58" t="n">
        <v>25</v>
      </c>
      <c r="H867" s="69" t="n">
        <v>0</v>
      </c>
      <c r="I867" s="38" t="n">
        <f aca="false">H867*E867</f>
        <v>0</v>
      </c>
      <c r="J867" s="59" t="n">
        <f aca="false">E867/100*(100-J3)</f>
        <v>90</v>
      </c>
      <c r="K867" s="60" t="s">
        <v>711</v>
      </c>
    </row>
    <row r="868" s="62" customFormat="true" ht="33" hidden="false" customHeight="true" outlineLevel="0" collapsed="false">
      <c r="B868" s="53"/>
      <c r="C868" s="54"/>
      <c r="D868" s="55"/>
      <c r="E868" s="67" t="e">
        <f aca="false">#REF!*'РЕЗУЛЬТАТ ЗАКАЗА'!$J$2</f>
        <v>#REF!</v>
      </c>
      <c r="F868" s="63"/>
      <c r="G868" s="58" t="n">
        <v>27</v>
      </c>
      <c r="H868" s="69" t="n">
        <v>0</v>
      </c>
      <c r="I868" s="38" t="n">
        <f aca="false">H868*E867</f>
        <v>0</v>
      </c>
      <c r="J868" s="59"/>
      <c r="K868" s="60" t="s">
        <v>712</v>
      </c>
    </row>
    <row r="869" s="62" customFormat="true" ht="33" hidden="false" customHeight="true" outlineLevel="0" collapsed="false">
      <c r="B869" s="53"/>
      <c r="C869" s="54"/>
      <c r="D869" s="55"/>
      <c r="E869" s="67" t="e">
        <f aca="false">#REF!*'РЕЗУЛЬТАТ ЗАКАЗА'!$J$2</f>
        <v>#REF!</v>
      </c>
      <c r="F869" s="63"/>
      <c r="G869" s="58" t="n">
        <v>29</v>
      </c>
      <c r="H869" s="69" t="n">
        <v>0</v>
      </c>
      <c r="I869" s="38" t="n">
        <f aca="false">H869*E867</f>
        <v>0</v>
      </c>
      <c r="J869" s="59"/>
      <c r="K869" s="60" t="s">
        <v>713</v>
      </c>
    </row>
    <row r="870" s="62" customFormat="true" ht="32.25" hidden="false" customHeight="true" outlineLevel="0" collapsed="false">
      <c r="B870" s="53" t="s">
        <v>714</v>
      </c>
      <c r="C870" s="54"/>
      <c r="D870" s="55" t="s">
        <v>708</v>
      </c>
      <c r="E870" s="67" t="n">
        <v>135</v>
      </c>
      <c r="F870" s="63" t="s">
        <v>19</v>
      </c>
      <c r="G870" s="58" t="n">
        <v>25</v>
      </c>
      <c r="H870" s="69" t="n">
        <v>0</v>
      </c>
      <c r="I870" s="38" t="n">
        <f aca="false">H870*E870</f>
        <v>0</v>
      </c>
      <c r="J870" s="59" t="n">
        <f aca="false">E870/100*(100-J3)</f>
        <v>135</v>
      </c>
      <c r="K870" s="60" t="s">
        <v>715</v>
      </c>
    </row>
    <row r="871" s="62" customFormat="true" ht="32.25" hidden="false" customHeight="true" outlineLevel="0" collapsed="false">
      <c r="B871" s="53"/>
      <c r="C871" s="54"/>
      <c r="D871" s="55"/>
      <c r="E871" s="67" t="e">
        <f aca="false">#REF!*'РЕЗУЛЬТАТ ЗАКАЗА'!$J$2</f>
        <v>#REF!</v>
      </c>
      <c r="F871" s="63"/>
      <c r="G871" s="58" t="n">
        <v>27</v>
      </c>
      <c r="H871" s="69" t="n">
        <v>0</v>
      </c>
      <c r="I871" s="38" t="n">
        <f aca="false">H871*E870</f>
        <v>0</v>
      </c>
      <c r="J871" s="59"/>
      <c r="K871" s="60" t="s">
        <v>716</v>
      </c>
    </row>
    <row r="872" s="62" customFormat="true" ht="32.25" hidden="false" customHeight="true" outlineLevel="0" collapsed="false">
      <c r="B872" s="53"/>
      <c r="C872" s="54"/>
      <c r="D872" s="55"/>
      <c r="E872" s="67" t="e">
        <f aca="false">#REF!*'РЕЗУЛЬТАТ ЗАКАЗА'!$J$2</f>
        <v>#REF!</v>
      </c>
      <c r="F872" s="63"/>
      <c r="G872" s="58" t="n">
        <v>29</v>
      </c>
      <c r="H872" s="69" t="n">
        <v>0</v>
      </c>
      <c r="I872" s="38" t="n">
        <f aca="false">H872*E870</f>
        <v>0</v>
      </c>
      <c r="J872" s="59"/>
      <c r="K872" s="60" t="s">
        <v>717</v>
      </c>
    </row>
    <row r="873" s="62" customFormat="true" ht="16.5" hidden="false" customHeight="true" outlineLevel="0" collapsed="false">
      <c r="B873" s="53" t="s">
        <v>718</v>
      </c>
      <c r="C873" s="124"/>
      <c r="D873" s="125" t="s">
        <v>719</v>
      </c>
      <c r="E873" s="67" t="n">
        <v>140</v>
      </c>
      <c r="F873" s="63" t="s">
        <v>720</v>
      </c>
      <c r="G873" s="58" t="n">
        <v>25</v>
      </c>
      <c r="H873" s="69" t="n">
        <v>0</v>
      </c>
      <c r="I873" s="38" t="n">
        <f aca="false">H873*$E$873</f>
        <v>0</v>
      </c>
      <c r="J873" s="126" t="n">
        <f aca="false">E873/100*(100-J3)</f>
        <v>140</v>
      </c>
      <c r="K873" s="60" t="s">
        <v>721</v>
      </c>
    </row>
    <row r="874" s="62" customFormat="true" ht="16.5" hidden="false" customHeight="true" outlineLevel="0" collapsed="false">
      <c r="B874" s="53"/>
      <c r="C874" s="124"/>
      <c r="D874" s="125"/>
      <c r="E874" s="67"/>
      <c r="F874" s="63"/>
      <c r="G874" s="58" t="n">
        <v>27</v>
      </c>
      <c r="H874" s="69" t="n">
        <v>0</v>
      </c>
      <c r="I874" s="38" t="n">
        <f aca="false">H874*$E$873</f>
        <v>0</v>
      </c>
      <c r="J874" s="126"/>
      <c r="K874" s="60" t="s">
        <v>722</v>
      </c>
    </row>
    <row r="875" s="62" customFormat="true" ht="16.5" hidden="false" customHeight="true" outlineLevel="0" collapsed="false">
      <c r="B875" s="53"/>
      <c r="C875" s="124"/>
      <c r="D875" s="125"/>
      <c r="E875" s="67"/>
      <c r="F875" s="63"/>
      <c r="G875" s="58" t="n">
        <v>29</v>
      </c>
      <c r="H875" s="69" t="n">
        <v>0</v>
      </c>
      <c r="I875" s="38" t="n">
        <f aca="false">H875*$E$873</f>
        <v>0</v>
      </c>
      <c r="J875" s="126"/>
      <c r="K875" s="60" t="s">
        <v>723</v>
      </c>
    </row>
    <row r="876" s="62" customFormat="true" ht="16.5" hidden="false" customHeight="true" outlineLevel="0" collapsed="false">
      <c r="B876" s="53"/>
      <c r="C876" s="124"/>
      <c r="D876" s="125"/>
      <c r="E876" s="67"/>
      <c r="F876" s="63" t="s">
        <v>131</v>
      </c>
      <c r="G876" s="58" t="n">
        <v>25</v>
      </c>
      <c r="H876" s="69" t="n">
        <v>0</v>
      </c>
      <c r="I876" s="38" t="n">
        <f aca="false">H876*$E$873</f>
        <v>0</v>
      </c>
      <c r="J876" s="126"/>
      <c r="K876" s="60" t="s">
        <v>724</v>
      </c>
    </row>
    <row r="877" s="62" customFormat="true" ht="16.5" hidden="false" customHeight="true" outlineLevel="0" collapsed="false">
      <c r="B877" s="53"/>
      <c r="C877" s="124"/>
      <c r="D877" s="125"/>
      <c r="E877" s="67"/>
      <c r="F877" s="63"/>
      <c r="G877" s="58" t="n">
        <v>27</v>
      </c>
      <c r="H877" s="69" t="n">
        <v>0</v>
      </c>
      <c r="I877" s="38" t="n">
        <f aca="false">H877*$E$873</f>
        <v>0</v>
      </c>
      <c r="J877" s="126"/>
      <c r="K877" s="60" t="s">
        <v>725</v>
      </c>
    </row>
    <row r="878" s="62" customFormat="true" ht="16.5" hidden="false" customHeight="true" outlineLevel="0" collapsed="false">
      <c r="B878" s="53"/>
      <c r="C878" s="124"/>
      <c r="D878" s="125"/>
      <c r="E878" s="67"/>
      <c r="F878" s="63"/>
      <c r="G878" s="58" t="n">
        <v>29</v>
      </c>
      <c r="H878" s="69" t="n">
        <v>0</v>
      </c>
      <c r="I878" s="38" t="n">
        <f aca="false">H878*$E$873</f>
        <v>0</v>
      </c>
      <c r="J878" s="126"/>
      <c r="K878" s="60" t="s">
        <v>726</v>
      </c>
    </row>
    <row r="879" s="62" customFormat="true" ht="32.25" hidden="false" customHeight="true" outlineLevel="0" collapsed="false">
      <c r="B879" s="53" t="s">
        <v>727</v>
      </c>
      <c r="C879" s="124"/>
      <c r="D879" s="125" t="s">
        <v>728</v>
      </c>
      <c r="E879" s="67" t="n">
        <v>150</v>
      </c>
      <c r="F879" s="63" t="s">
        <v>729</v>
      </c>
      <c r="G879" s="58" t="n">
        <v>25</v>
      </c>
      <c r="H879" s="69" t="n">
        <v>0</v>
      </c>
      <c r="I879" s="38" t="n">
        <f aca="false">H879*$E$879</f>
        <v>0</v>
      </c>
      <c r="J879" s="126" t="n">
        <f aca="false">E879/100*(100-J3)</f>
        <v>150</v>
      </c>
      <c r="K879" s="60" t="s">
        <v>730</v>
      </c>
    </row>
    <row r="880" s="62" customFormat="true" ht="32.25" hidden="false" customHeight="true" outlineLevel="0" collapsed="false">
      <c r="B880" s="53"/>
      <c r="C880" s="124"/>
      <c r="D880" s="125"/>
      <c r="E880" s="67" t="e">
        <f aca="false">#REF!*'РЕЗУЛЬТАТ ЗАКАЗА'!$J$2</f>
        <v>#REF!</v>
      </c>
      <c r="F880" s="63"/>
      <c r="G880" s="58" t="n">
        <v>27</v>
      </c>
      <c r="H880" s="69" t="n">
        <v>0</v>
      </c>
      <c r="I880" s="38" t="n">
        <f aca="false">H880*$E$879</f>
        <v>0</v>
      </c>
      <c r="J880" s="126"/>
      <c r="K880" s="60" t="s">
        <v>731</v>
      </c>
    </row>
    <row r="881" s="62" customFormat="true" ht="32.25" hidden="false" customHeight="true" outlineLevel="0" collapsed="false">
      <c r="B881" s="53"/>
      <c r="C881" s="124"/>
      <c r="D881" s="125"/>
      <c r="E881" s="67" t="e">
        <f aca="false">#REF!*'РЕЗУЛЬТАТ ЗАКАЗА'!$J$2</f>
        <v>#REF!</v>
      </c>
      <c r="F881" s="63"/>
      <c r="G881" s="58" t="n">
        <v>29</v>
      </c>
      <c r="H881" s="69" t="n">
        <v>0</v>
      </c>
      <c r="I881" s="38" t="n">
        <f aca="false">H881*$E$879</f>
        <v>0</v>
      </c>
      <c r="J881" s="126"/>
      <c r="K881" s="60" t="s">
        <v>732</v>
      </c>
    </row>
  </sheetData>
  <sheetProtection sheet="true" password="8a7a" formatCells="false" selectLockedCells="true"/>
  <mergeCells count="781">
    <mergeCell ref="B2:F5"/>
    <mergeCell ref="G2:I2"/>
    <mergeCell ref="G3:I3"/>
    <mergeCell ref="G4:I4"/>
    <mergeCell ref="G5:I5"/>
    <mergeCell ref="B6:B7"/>
    <mergeCell ref="C6:C7"/>
    <mergeCell ref="D6:D7"/>
    <mergeCell ref="E6:E7"/>
    <mergeCell ref="F6:F7"/>
    <mergeCell ref="G6:G7"/>
    <mergeCell ref="H6:H7"/>
    <mergeCell ref="J6:J7"/>
    <mergeCell ref="K7:P7"/>
    <mergeCell ref="B8:H8"/>
    <mergeCell ref="I8:J8"/>
    <mergeCell ref="B9:J9"/>
    <mergeCell ref="B10:B17"/>
    <mergeCell ref="C10:C17"/>
    <mergeCell ref="D10:D17"/>
    <mergeCell ref="E10:E17"/>
    <mergeCell ref="F10:F11"/>
    <mergeCell ref="J10:J17"/>
    <mergeCell ref="F12:F13"/>
    <mergeCell ref="F14:F15"/>
    <mergeCell ref="F16:F17"/>
    <mergeCell ref="B18:B25"/>
    <mergeCell ref="C18:C25"/>
    <mergeCell ref="D18:D25"/>
    <mergeCell ref="E18:E25"/>
    <mergeCell ref="G18:G25"/>
    <mergeCell ref="J18:J25"/>
    <mergeCell ref="B26:J26"/>
    <mergeCell ref="B27:B29"/>
    <mergeCell ref="C27:C29"/>
    <mergeCell ref="D27:D29"/>
    <mergeCell ref="E27:E28"/>
    <mergeCell ref="F27:F29"/>
    <mergeCell ref="J27:J29"/>
    <mergeCell ref="B30:B32"/>
    <mergeCell ref="C30:C32"/>
    <mergeCell ref="D30:D32"/>
    <mergeCell ref="E30:E31"/>
    <mergeCell ref="F30:F32"/>
    <mergeCell ref="J30:J32"/>
    <mergeCell ref="B33:B35"/>
    <mergeCell ref="C33:C35"/>
    <mergeCell ref="D33:D35"/>
    <mergeCell ref="E33:E34"/>
    <mergeCell ref="F33:F35"/>
    <mergeCell ref="J33:J35"/>
    <mergeCell ref="B36:B38"/>
    <mergeCell ref="C36:C38"/>
    <mergeCell ref="D36:D38"/>
    <mergeCell ref="E36:E37"/>
    <mergeCell ref="F36:F38"/>
    <mergeCell ref="J36:J38"/>
    <mergeCell ref="B39:B41"/>
    <mergeCell ref="C39:C41"/>
    <mergeCell ref="D39:D41"/>
    <mergeCell ref="E39:E40"/>
    <mergeCell ref="F39:F41"/>
    <mergeCell ref="J39:J41"/>
    <mergeCell ref="B42:B50"/>
    <mergeCell ref="C42:C50"/>
    <mergeCell ref="D42:D50"/>
    <mergeCell ref="E42:E48"/>
    <mergeCell ref="F42:F44"/>
    <mergeCell ref="J42:J50"/>
    <mergeCell ref="F45:F47"/>
    <mergeCell ref="F48:F50"/>
    <mergeCell ref="E49:E50"/>
    <mergeCell ref="B51:B53"/>
    <mergeCell ref="C51:C53"/>
    <mergeCell ref="D51:D53"/>
    <mergeCell ref="E51:E52"/>
    <mergeCell ref="F51:F53"/>
    <mergeCell ref="J51:J53"/>
    <mergeCell ref="B54:B56"/>
    <mergeCell ref="C54:C56"/>
    <mergeCell ref="D54:D56"/>
    <mergeCell ref="E54:E55"/>
    <mergeCell ref="F54:F56"/>
    <mergeCell ref="J54:J56"/>
    <mergeCell ref="B57:J57"/>
    <mergeCell ref="B58:B60"/>
    <mergeCell ref="C58:C60"/>
    <mergeCell ref="D58:D60"/>
    <mergeCell ref="E58:E59"/>
    <mergeCell ref="F58:F60"/>
    <mergeCell ref="J58:J60"/>
    <mergeCell ref="B61:B63"/>
    <mergeCell ref="C61:C63"/>
    <mergeCell ref="D61:D63"/>
    <mergeCell ref="E61:E63"/>
    <mergeCell ref="F61:F63"/>
    <mergeCell ref="J61:J63"/>
    <mergeCell ref="B64:J64"/>
    <mergeCell ref="B65:B81"/>
    <mergeCell ref="C65:C81"/>
    <mergeCell ref="D65:D81"/>
    <mergeCell ref="E65:E81"/>
    <mergeCell ref="F65:F68"/>
    <mergeCell ref="J65:J81"/>
    <mergeCell ref="F69:F71"/>
    <mergeCell ref="F72:F74"/>
    <mergeCell ref="F75:F77"/>
    <mergeCell ref="F78:F81"/>
    <mergeCell ref="B82:B90"/>
    <mergeCell ref="C82:C90"/>
    <mergeCell ref="D82:D90"/>
    <mergeCell ref="E82:E90"/>
    <mergeCell ref="F82:F84"/>
    <mergeCell ref="J82:J90"/>
    <mergeCell ref="F85:F87"/>
    <mergeCell ref="F88:F90"/>
    <mergeCell ref="B91:B97"/>
    <mergeCell ref="C91:C97"/>
    <mergeCell ref="D91:D97"/>
    <mergeCell ref="E91:E97"/>
    <mergeCell ref="F91:F93"/>
    <mergeCell ref="J91:J97"/>
    <mergeCell ref="F94:F97"/>
    <mergeCell ref="B98:B101"/>
    <mergeCell ref="C98:C101"/>
    <mergeCell ref="D98:D101"/>
    <mergeCell ref="E98:E101"/>
    <mergeCell ref="F98:F101"/>
    <mergeCell ref="J98:J101"/>
    <mergeCell ref="B102:B107"/>
    <mergeCell ref="C102:C107"/>
    <mergeCell ref="D102:D107"/>
    <mergeCell ref="E102:E107"/>
    <mergeCell ref="F102:F104"/>
    <mergeCell ref="J102:J107"/>
    <mergeCell ref="F105:F107"/>
    <mergeCell ref="B108:B118"/>
    <mergeCell ref="C108:C118"/>
    <mergeCell ref="D108:D118"/>
    <mergeCell ref="E108:E118"/>
    <mergeCell ref="F108:F109"/>
    <mergeCell ref="J108:J118"/>
    <mergeCell ref="F110:F114"/>
    <mergeCell ref="F115:F118"/>
    <mergeCell ref="B119:B147"/>
    <mergeCell ref="C119:C148"/>
    <mergeCell ref="D119:D148"/>
    <mergeCell ref="E119:E148"/>
    <mergeCell ref="F119:F123"/>
    <mergeCell ref="J119:J148"/>
    <mergeCell ref="F124:F128"/>
    <mergeCell ref="F129:F130"/>
    <mergeCell ref="F131:F134"/>
    <mergeCell ref="F135:F138"/>
    <mergeCell ref="F139:F143"/>
    <mergeCell ref="F144:F148"/>
    <mergeCell ref="B149:B168"/>
    <mergeCell ref="C149:C168"/>
    <mergeCell ref="D149:D168"/>
    <mergeCell ref="E149:E168"/>
    <mergeCell ref="F149:F152"/>
    <mergeCell ref="J149:J168"/>
    <mergeCell ref="F153:F156"/>
    <mergeCell ref="F157:F160"/>
    <mergeCell ref="F161:F164"/>
    <mergeCell ref="F165:F168"/>
    <mergeCell ref="B169:B186"/>
    <mergeCell ref="C169:C186"/>
    <mergeCell ref="D169:D186"/>
    <mergeCell ref="E169:E186"/>
    <mergeCell ref="F169:F171"/>
    <mergeCell ref="J169:J186"/>
    <mergeCell ref="F172:F174"/>
    <mergeCell ref="F175:F177"/>
    <mergeCell ref="F178:F180"/>
    <mergeCell ref="F181:F183"/>
    <mergeCell ref="F184:F186"/>
    <mergeCell ref="B187:B201"/>
    <mergeCell ref="C187:C201"/>
    <mergeCell ref="D187:D201"/>
    <mergeCell ref="E187:E201"/>
    <mergeCell ref="F187:F189"/>
    <mergeCell ref="J187:J201"/>
    <mergeCell ref="F190:F192"/>
    <mergeCell ref="F193:F195"/>
    <mergeCell ref="F196:F198"/>
    <mergeCell ref="F199:F201"/>
    <mergeCell ref="B202:B213"/>
    <mergeCell ref="C202:C213"/>
    <mergeCell ref="D202:D213"/>
    <mergeCell ref="E202:E213"/>
    <mergeCell ref="F202:F204"/>
    <mergeCell ref="J202:J213"/>
    <mergeCell ref="F205:F207"/>
    <mergeCell ref="F208:F210"/>
    <mergeCell ref="F211:F213"/>
    <mergeCell ref="B214:B217"/>
    <mergeCell ref="C214:C217"/>
    <mergeCell ref="D214:D217"/>
    <mergeCell ref="E214:E217"/>
    <mergeCell ref="J214:J217"/>
    <mergeCell ref="F215:F217"/>
    <mergeCell ref="B218:B235"/>
    <mergeCell ref="C218:C235"/>
    <mergeCell ref="D218:D235"/>
    <mergeCell ref="E218:E235"/>
    <mergeCell ref="F218:F220"/>
    <mergeCell ref="J218:J235"/>
    <mergeCell ref="F221:F223"/>
    <mergeCell ref="F224:F226"/>
    <mergeCell ref="F227:F229"/>
    <mergeCell ref="F230:F232"/>
    <mergeCell ref="F233:F235"/>
    <mergeCell ref="B236:B241"/>
    <mergeCell ref="C236:C241"/>
    <mergeCell ref="D236:D241"/>
    <mergeCell ref="E236:E241"/>
    <mergeCell ref="F236:F238"/>
    <mergeCell ref="J236:J241"/>
    <mergeCell ref="F239:F241"/>
    <mergeCell ref="B242:B244"/>
    <mergeCell ref="C242:C244"/>
    <mergeCell ref="D242:D244"/>
    <mergeCell ref="E242:E244"/>
    <mergeCell ref="F242:F244"/>
    <mergeCell ref="J242:J244"/>
    <mergeCell ref="B245:B250"/>
    <mergeCell ref="C245:C250"/>
    <mergeCell ref="D245:D250"/>
    <mergeCell ref="E245:E250"/>
    <mergeCell ref="F245:F247"/>
    <mergeCell ref="J245:J250"/>
    <mergeCell ref="F248:F250"/>
    <mergeCell ref="B251:B253"/>
    <mergeCell ref="C251:C253"/>
    <mergeCell ref="D251:D253"/>
    <mergeCell ref="E251:E253"/>
    <mergeCell ref="F251:F253"/>
    <mergeCell ref="J251:J253"/>
    <mergeCell ref="B254:B256"/>
    <mergeCell ref="C254:C256"/>
    <mergeCell ref="D254:D256"/>
    <mergeCell ref="E254:E256"/>
    <mergeCell ref="F254:F256"/>
    <mergeCell ref="J254:J256"/>
    <mergeCell ref="B257:B262"/>
    <mergeCell ref="C257:C262"/>
    <mergeCell ref="D257:D262"/>
    <mergeCell ref="E257:E262"/>
    <mergeCell ref="F257:F259"/>
    <mergeCell ref="J257:J262"/>
    <mergeCell ref="F260:F262"/>
    <mergeCell ref="B263:B277"/>
    <mergeCell ref="C263:C277"/>
    <mergeCell ref="D263:D277"/>
    <mergeCell ref="E263:E277"/>
    <mergeCell ref="F263:F265"/>
    <mergeCell ref="J263:J274"/>
    <mergeCell ref="F266:F268"/>
    <mergeCell ref="F269:F271"/>
    <mergeCell ref="F272:F274"/>
    <mergeCell ref="F275:F277"/>
    <mergeCell ref="B278:B283"/>
    <mergeCell ref="C278:C283"/>
    <mergeCell ref="D278:D283"/>
    <mergeCell ref="E278:E283"/>
    <mergeCell ref="F278:F280"/>
    <mergeCell ref="J278:J283"/>
    <mergeCell ref="F281:F283"/>
    <mergeCell ref="B284:B303"/>
    <mergeCell ref="C284:C303"/>
    <mergeCell ref="D284:D303"/>
    <mergeCell ref="E284:E303"/>
    <mergeCell ref="F284:F287"/>
    <mergeCell ref="J284:J303"/>
    <mergeCell ref="F288:F291"/>
    <mergeCell ref="F292:F294"/>
    <mergeCell ref="F295:F297"/>
    <mergeCell ref="F298:F300"/>
    <mergeCell ref="F301:F303"/>
    <mergeCell ref="B304:B326"/>
    <mergeCell ref="C304:C326"/>
    <mergeCell ref="D304:D326"/>
    <mergeCell ref="E304:E326"/>
    <mergeCell ref="F304:F307"/>
    <mergeCell ref="J304:J326"/>
    <mergeCell ref="F308:F310"/>
    <mergeCell ref="F311:F313"/>
    <mergeCell ref="F314:F316"/>
    <mergeCell ref="F317:F319"/>
    <mergeCell ref="F320:F323"/>
    <mergeCell ref="F324:F326"/>
    <mergeCell ref="B327:B360"/>
    <mergeCell ref="C327:C360"/>
    <mergeCell ref="D327:D360"/>
    <mergeCell ref="E327:E360"/>
    <mergeCell ref="F327:F329"/>
    <mergeCell ref="J327:J360"/>
    <mergeCell ref="F330:F332"/>
    <mergeCell ref="F333:F335"/>
    <mergeCell ref="F336:F338"/>
    <mergeCell ref="F339:F341"/>
    <mergeCell ref="F342:F344"/>
    <mergeCell ref="F345:F347"/>
    <mergeCell ref="F348:F350"/>
    <mergeCell ref="F351:F353"/>
    <mergeCell ref="F354:F356"/>
    <mergeCell ref="F357:F359"/>
    <mergeCell ref="B361:B366"/>
    <mergeCell ref="C361:C366"/>
    <mergeCell ref="D361:D366"/>
    <mergeCell ref="E361:E366"/>
    <mergeCell ref="F361:F363"/>
    <mergeCell ref="J361:J366"/>
    <mergeCell ref="F364:F366"/>
    <mergeCell ref="B367:B387"/>
    <mergeCell ref="C367:C387"/>
    <mergeCell ref="D367:D387"/>
    <mergeCell ref="E367:E387"/>
    <mergeCell ref="F367:F369"/>
    <mergeCell ref="J367:J387"/>
    <mergeCell ref="F370:F372"/>
    <mergeCell ref="F373:F375"/>
    <mergeCell ref="F376:F378"/>
    <mergeCell ref="F379:F381"/>
    <mergeCell ref="F382:F384"/>
    <mergeCell ref="F385:F387"/>
    <mergeCell ref="B388:B408"/>
    <mergeCell ref="C388:C408"/>
    <mergeCell ref="D388:D408"/>
    <mergeCell ref="E388:E408"/>
    <mergeCell ref="F388:F390"/>
    <mergeCell ref="J388:J408"/>
    <mergeCell ref="F391:F393"/>
    <mergeCell ref="F394:F396"/>
    <mergeCell ref="F397:F399"/>
    <mergeCell ref="F400:F402"/>
    <mergeCell ref="F403:F405"/>
    <mergeCell ref="F406:F408"/>
    <mergeCell ref="B409:B426"/>
    <mergeCell ref="C409:C426"/>
    <mergeCell ref="D409:D426"/>
    <mergeCell ref="E409:E426"/>
    <mergeCell ref="F409:F411"/>
    <mergeCell ref="J409:J426"/>
    <mergeCell ref="F412:F414"/>
    <mergeCell ref="F415:F417"/>
    <mergeCell ref="F418:F420"/>
    <mergeCell ref="F421:F423"/>
    <mergeCell ref="F424:F426"/>
    <mergeCell ref="B427:B432"/>
    <mergeCell ref="C427:C432"/>
    <mergeCell ref="D427:D432"/>
    <mergeCell ref="E427:E432"/>
    <mergeCell ref="F427:F429"/>
    <mergeCell ref="J427:J432"/>
    <mergeCell ref="F430:F432"/>
    <mergeCell ref="B433:B434"/>
    <mergeCell ref="C433:C434"/>
    <mergeCell ref="D433:D434"/>
    <mergeCell ref="E433:E434"/>
    <mergeCell ref="F433:F434"/>
    <mergeCell ref="J433:J434"/>
    <mergeCell ref="B435:B454"/>
    <mergeCell ref="C435:C454"/>
    <mergeCell ref="D435:D454"/>
    <mergeCell ref="E435:E454"/>
    <mergeCell ref="F435:F437"/>
    <mergeCell ref="J435:J454"/>
    <mergeCell ref="F438:F440"/>
    <mergeCell ref="F441:F443"/>
    <mergeCell ref="F444:F446"/>
    <mergeCell ref="F447:F449"/>
    <mergeCell ref="F450:F452"/>
    <mergeCell ref="F453:F454"/>
    <mergeCell ref="B455:J455"/>
    <mergeCell ref="B456:B459"/>
    <mergeCell ref="C456:C459"/>
    <mergeCell ref="D456:D459"/>
    <mergeCell ref="E456:E459"/>
    <mergeCell ref="J456:J459"/>
    <mergeCell ref="F457:F459"/>
    <mergeCell ref="B460:B469"/>
    <mergeCell ref="C460:C469"/>
    <mergeCell ref="D460:D469"/>
    <mergeCell ref="E460:E469"/>
    <mergeCell ref="J460:J469"/>
    <mergeCell ref="F461:F463"/>
    <mergeCell ref="F464:F465"/>
    <mergeCell ref="F467:F469"/>
    <mergeCell ref="B470:B485"/>
    <mergeCell ref="C470:C485"/>
    <mergeCell ref="D470:D485"/>
    <mergeCell ref="E470:E485"/>
    <mergeCell ref="F470:F473"/>
    <mergeCell ref="J470:J485"/>
    <mergeCell ref="F474:F476"/>
    <mergeCell ref="F477:F479"/>
    <mergeCell ref="F480:F482"/>
    <mergeCell ref="F483:F485"/>
    <mergeCell ref="B486:B497"/>
    <mergeCell ref="C486:C497"/>
    <mergeCell ref="D486:D497"/>
    <mergeCell ref="E486:E497"/>
    <mergeCell ref="F486:F488"/>
    <mergeCell ref="J486:J497"/>
    <mergeCell ref="F491:F492"/>
    <mergeCell ref="F494:F496"/>
    <mergeCell ref="B498:J498"/>
    <mergeCell ref="B499:B523"/>
    <mergeCell ref="C499:C523"/>
    <mergeCell ref="D499:D523"/>
    <mergeCell ref="E499:E523"/>
    <mergeCell ref="F499:F503"/>
    <mergeCell ref="J499:J523"/>
    <mergeCell ref="F504:F508"/>
    <mergeCell ref="F509:F512"/>
    <mergeCell ref="F514:F518"/>
    <mergeCell ref="F519:F523"/>
    <mergeCell ref="B524:B529"/>
    <mergeCell ref="C524:C529"/>
    <mergeCell ref="D524:D529"/>
    <mergeCell ref="E524:E529"/>
    <mergeCell ref="F524:F526"/>
    <mergeCell ref="J524:J529"/>
    <mergeCell ref="F527:F529"/>
    <mergeCell ref="B530:B535"/>
    <mergeCell ref="C530:C535"/>
    <mergeCell ref="D530:D535"/>
    <mergeCell ref="E530:E535"/>
    <mergeCell ref="F530:F532"/>
    <mergeCell ref="J530:J535"/>
    <mergeCell ref="F533:F535"/>
    <mergeCell ref="B536:J536"/>
    <mergeCell ref="B537:B545"/>
    <mergeCell ref="C537:C545"/>
    <mergeCell ref="D537:D545"/>
    <mergeCell ref="E537:E545"/>
    <mergeCell ref="F537:F539"/>
    <mergeCell ref="J537:J545"/>
    <mergeCell ref="F540:F542"/>
    <mergeCell ref="F543:F545"/>
    <mergeCell ref="B546:B549"/>
    <mergeCell ref="C546:C549"/>
    <mergeCell ref="D546:D549"/>
    <mergeCell ref="E546:E548"/>
    <mergeCell ref="F546:F549"/>
    <mergeCell ref="J546:J549"/>
    <mergeCell ref="B550:B561"/>
    <mergeCell ref="C550:C561"/>
    <mergeCell ref="D550:D561"/>
    <mergeCell ref="E550:E561"/>
    <mergeCell ref="F550:F552"/>
    <mergeCell ref="J550:J561"/>
    <mergeCell ref="F553:F555"/>
    <mergeCell ref="F556:F558"/>
    <mergeCell ref="F559:F561"/>
    <mergeCell ref="B562:B570"/>
    <mergeCell ref="C562:C570"/>
    <mergeCell ref="D562:D570"/>
    <mergeCell ref="E562:E570"/>
    <mergeCell ref="F562:F564"/>
    <mergeCell ref="J562:J570"/>
    <mergeCell ref="F565:F567"/>
    <mergeCell ref="F568:F570"/>
    <mergeCell ref="B572:B573"/>
    <mergeCell ref="C572:C573"/>
    <mergeCell ref="D572:D573"/>
    <mergeCell ref="E572:E573"/>
    <mergeCell ref="F572:F573"/>
    <mergeCell ref="J572:J573"/>
    <mergeCell ref="B574:B588"/>
    <mergeCell ref="C574:C588"/>
    <mergeCell ref="D574:D588"/>
    <mergeCell ref="E574:E588"/>
    <mergeCell ref="F574:F576"/>
    <mergeCell ref="J574:J588"/>
    <mergeCell ref="F577:F579"/>
    <mergeCell ref="F580:F583"/>
    <mergeCell ref="F584:F588"/>
    <mergeCell ref="B589:B600"/>
    <mergeCell ref="C589:C600"/>
    <mergeCell ref="D589:D600"/>
    <mergeCell ref="E589:E600"/>
    <mergeCell ref="F589:F593"/>
    <mergeCell ref="J589:J600"/>
    <mergeCell ref="F594:F597"/>
    <mergeCell ref="F598:F600"/>
    <mergeCell ref="B601:B620"/>
    <mergeCell ref="C601:C620"/>
    <mergeCell ref="D601:D620"/>
    <mergeCell ref="E601:E620"/>
    <mergeCell ref="F601:F605"/>
    <mergeCell ref="J601:J620"/>
    <mergeCell ref="F606:F609"/>
    <mergeCell ref="F610:F613"/>
    <mergeCell ref="F614:F617"/>
    <mergeCell ref="F618:F620"/>
    <mergeCell ref="B621:B643"/>
    <mergeCell ref="C621:C643"/>
    <mergeCell ref="D621:D643"/>
    <mergeCell ref="E621:E643"/>
    <mergeCell ref="F621:F625"/>
    <mergeCell ref="J621:J643"/>
    <mergeCell ref="F626:F629"/>
    <mergeCell ref="F630:F633"/>
    <mergeCell ref="F634:F638"/>
    <mergeCell ref="F639:F643"/>
    <mergeCell ref="B644:B666"/>
    <mergeCell ref="C644:C666"/>
    <mergeCell ref="D644:D666"/>
    <mergeCell ref="E644:E666"/>
    <mergeCell ref="F644:F648"/>
    <mergeCell ref="J644:J666"/>
    <mergeCell ref="F649:F651"/>
    <mergeCell ref="F652:F655"/>
    <mergeCell ref="F656:F658"/>
    <mergeCell ref="F659:F661"/>
    <mergeCell ref="F662:F666"/>
    <mergeCell ref="B668:B686"/>
    <mergeCell ref="C668:C686"/>
    <mergeCell ref="D668:D686"/>
    <mergeCell ref="E668:E686"/>
    <mergeCell ref="F668:F671"/>
    <mergeCell ref="J668:J686"/>
    <mergeCell ref="F672:F675"/>
    <mergeCell ref="F676:F678"/>
    <mergeCell ref="F679:F682"/>
    <mergeCell ref="F683:F686"/>
    <mergeCell ref="B687:B690"/>
    <mergeCell ref="C687:C690"/>
    <mergeCell ref="D687:D690"/>
    <mergeCell ref="E687:E690"/>
    <mergeCell ref="F687:F690"/>
    <mergeCell ref="J687:J690"/>
    <mergeCell ref="B691:B694"/>
    <mergeCell ref="C691:C694"/>
    <mergeCell ref="D691:D694"/>
    <mergeCell ref="E691:E694"/>
    <mergeCell ref="F691:F694"/>
    <mergeCell ref="J691:J694"/>
    <mergeCell ref="B695:B698"/>
    <mergeCell ref="C695:C698"/>
    <mergeCell ref="D695:D698"/>
    <mergeCell ref="E695:E698"/>
    <mergeCell ref="F695:F698"/>
    <mergeCell ref="J695:J698"/>
    <mergeCell ref="B699:B706"/>
    <mergeCell ref="C699:C706"/>
    <mergeCell ref="D699:D706"/>
    <mergeCell ref="E699:E706"/>
    <mergeCell ref="F699:F702"/>
    <mergeCell ref="J699:J706"/>
    <mergeCell ref="F703:F706"/>
    <mergeCell ref="B707:B714"/>
    <mergeCell ref="C707:C714"/>
    <mergeCell ref="D707:D714"/>
    <mergeCell ref="E707:E714"/>
    <mergeCell ref="F707:F710"/>
    <mergeCell ref="J707:J714"/>
    <mergeCell ref="F711:F714"/>
    <mergeCell ref="B715:B718"/>
    <mergeCell ref="C715:C718"/>
    <mergeCell ref="D715:D718"/>
    <mergeCell ref="E715:E718"/>
    <mergeCell ref="F715:F718"/>
    <mergeCell ref="J715:J718"/>
    <mergeCell ref="B719:B721"/>
    <mergeCell ref="C719:C721"/>
    <mergeCell ref="D719:D721"/>
    <mergeCell ref="E719:E721"/>
    <mergeCell ref="F719:F721"/>
    <mergeCell ref="J719:J721"/>
    <mergeCell ref="B722:B725"/>
    <mergeCell ref="C722:C725"/>
    <mergeCell ref="D722:D725"/>
    <mergeCell ref="E722:E725"/>
    <mergeCell ref="F722:F725"/>
    <mergeCell ref="J722:J725"/>
    <mergeCell ref="B726:B727"/>
    <mergeCell ref="C726:C727"/>
    <mergeCell ref="D726:D727"/>
    <mergeCell ref="E726:E727"/>
    <mergeCell ref="F726:F727"/>
    <mergeCell ref="J726:J727"/>
    <mergeCell ref="B728:B731"/>
    <mergeCell ref="C728:C731"/>
    <mergeCell ref="D728:D731"/>
    <mergeCell ref="E728:E731"/>
    <mergeCell ref="F728:F731"/>
    <mergeCell ref="J728:J731"/>
    <mergeCell ref="B732:B735"/>
    <mergeCell ref="C732:C735"/>
    <mergeCell ref="D732:D735"/>
    <mergeCell ref="E732:E735"/>
    <mergeCell ref="F732:F735"/>
    <mergeCell ref="J732:J735"/>
    <mergeCell ref="B736:B737"/>
    <mergeCell ref="C736:C737"/>
    <mergeCell ref="D736:D737"/>
    <mergeCell ref="E736:E737"/>
    <mergeCell ref="F736:F737"/>
    <mergeCell ref="J736:J737"/>
    <mergeCell ref="B738:B741"/>
    <mergeCell ref="C738:C741"/>
    <mergeCell ref="D738:D741"/>
    <mergeCell ref="E738:E741"/>
    <mergeCell ref="F738:F741"/>
    <mergeCell ref="J738:J741"/>
    <mergeCell ref="B742:J742"/>
    <mergeCell ref="B743:B746"/>
    <mergeCell ref="C743:C746"/>
    <mergeCell ref="D743:D746"/>
    <mergeCell ref="E743:E746"/>
    <mergeCell ref="F743:F746"/>
    <mergeCell ref="J743:J746"/>
    <mergeCell ref="B747:B750"/>
    <mergeCell ref="C747:C750"/>
    <mergeCell ref="D747:D750"/>
    <mergeCell ref="E747:E750"/>
    <mergeCell ref="F747:F750"/>
    <mergeCell ref="J747:J750"/>
    <mergeCell ref="B751:B753"/>
    <mergeCell ref="C751:C753"/>
    <mergeCell ref="D751:D753"/>
    <mergeCell ref="E751:E753"/>
    <mergeCell ref="F751:F753"/>
    <mergeCell ref="J751:J753"/>
    <mergeCell ref="B754:B757"/>
    <mergeCell ref="C754:C757"/>
    <mergeCell ref="D754:D757"/>
    <mergeCell ref="E754:E757"/>
    <mergeCell ref="F754:F757"/>
    <mergeCell ref="J754:J757"/>
    <mergeCell ref="B758:B760"/>
    <mergeCell ref="C758:C760"/>
    <mergeCell ref="D758:D760"/>
    <mergeCell ref="E758:E760"/>
    <mergeCell ref="F758:F760"/>
    <mergeCell ref="J758:J760"/>
    <mergeCell ref="B761:B763"/>
    <mergeCell ref="C761:C763"/>
    <mergeCell ref="D761:D763"/>
    <mergeCell ref="E761:E763"/>
    <mergeCell ref="F761:F763"/>
    <mergeCell ref="J761:J763"/>
    <mergeCell ref="B764:B766"/>
    <mergeCell ref="C764:C766"/>
    <mergeCell ref="D764:D766"/>
    <mergeCell ref="E764:E766"/>
    <mergeCell ref="F764:F766"/>
    <mergeCell ref="J764:J766"/>
    <mergeCell ref="B767:J767"/>
    <mergeCell ref="B768:J768"/>
    <mergeCell ref="B769:B778"/>
    <mergeCell ref="C769:C778"/>
    <mergeCell ref="D769:D778"/>
    <mergeCell ref="E769:E778"/>
    <mergeCell ref="F769:F773"/>
    <mergeCell ref="J769:J778"/>
    <mergeCell ref="F774:F778"/>
    <mergeCell ref="B779:B790"/>
    <mergeCell ref="C779:C790"/>
    <mergeCell ref="D779:D790"/>
    <mergeCell ref="E779:E790"/>
    <mergeCell ref="F779:F781"/>
    <mergeCell ref="J779:J790"/>
    <mergeCell ref="F782:F784"/>
    <mergeCell ref="F785:F787"/>
    <mergeCell ref="F788:F790"/>
    <mergeCell ref="B791:B802"/>
    <mergeCell ref="C791:C802"/>
    <mergeCell ref="D791:D802"/>
    <mergeCell ref="E791:E802"/>
    <mergeCell ref="F791:F793"/>
    <mergeCell ref="J791:J802"/>
    <mergeCell ref="F794:F796"/>
    <mergeCell ref="F797:F799"/>
    <mergeCell ref="F800:F802"/>
    <mergeCell ref="B803:J803"/>
    <mergeCell ref="B804:B807"/>
    <mergeCell ref="C804:C807"/>
    <mergeCell ref="D804:D807"/>
    <mergeCell ref="E804:E807"/>
    <mergeCell ref="F804:F806"/>
    <mergeCell ref="J804:J807"/>
    <mergeCell ref="B808:B810"/>
    <mergeCell ref="C808:C810"/>
    <mergeCell ref="D808:D810"/>
    <mergeCell ref="E808:E810"/>
    <mergeCell ref="F808:F810"/>
    <mergeCell ref="J808:J810"/>
    <mergeCell ref="B811:B813"/>
    <mergeCell ref="C811:C813"/>
    <mergeCell ref="D811:D813"/>
    <mergeCell ref="E811:E813"/>
    <mergeCell ref="F811:F813"/>
    <mergeCell ref="J811:J813"/>
    <mergeCell ref="B814:B817"/>
    <mergeCell ref="C814:C817"/>
    <mergeCell ref="D814:D817"/>
    <mergeCell ref="E814:E817"/>
    <mergeCell ref="F814:F817"/>
    <mergeCell ref="J814:J817"/>
    <mergeCell ref="B818:B826"/>
    <mergeCell ref="C818:C826"/>
    <mergeCell ref="D818:D826"/>
    <mergeCell ref="E818:E826"/>
    <mergeCell ref="F818:F820"/>
    <mergeCell ref="J818:J826"/>
    <mergeCell ref="F821:F823"/>
    <mergeCell ref="F824:F826"/>
    <mergeCell ref="B827:J827"/>
    <mergeCell ref="B828:B834"/>
    <mergeCell ref="C828:C834"/>
    <mergeCell ref="D828:D834"/>
    <mergeCell ref="E828:E834"/>
    <mergeCell ref="F828:F831"/>
    <mergeCell ref="J828:J834"/>
    <mergeCell ref="F832:F834"/>
    <mergeCell ref="B835:B837"/>
    <mergeCell ref="C835:C837"/>
    <mergeCell ref="D835:D837"/>
    <mergeCell ref="E835:E837"/>
    <mergeCell ref="F835:F837"/>
    <mergeCell ref="J835:J837"/>
    <mergeCell ref="B838:B840"/>
    <mergeCell ref="C838:C840"/>
    <mergeCell ref="D838:D840"/>
    <mergeCell ref="E838:E840"/>
    <mergeCell ref="F838:F840"/>
    <mergeCell ref="J838:J840"/>
    <mergeCell ref="B841:B849"/>
    <mergeCell ref="C841:C849"/>
    <mergeCell ref="D841:D849"/>
    <mergeCell ref="E841:E849"/>
    <mergeCell ref="F841:F843"/>
    <mergeCell ref="J841:J849"/>
    <mergeCell ref="F844:F846"/>
    <mergeCell ref="F847:F849"/>
    <mergeCell ref="B850:B861"/>
    <mergeCell ref="C850:C861"/>
    <mergeCell ref="D850:D861"/>
    <mergeCell ref="E850:E861"/>
    <mergeCell ref="F850:F852"/>
    <mergeCell ref="J850:J861"/>
    <mergeCell ref="F853:F855"/>
    <mergeCell ref="F856:F858"/>
    <mergeCell ref="F859:F861"/>
    <mergeCell ref="B862:J862"/>
    <mergeCell ref="B864:B866"/>
    <mergeCell ref="C864:C866"/>
    <mergeCell ref="D864:D866"/>
    <mergeCell ref="E864:E866"/>
    <mergeCell ref="F864:F866"/>
    <mergeCell ref="J864:J866"/>
    <mergeCell ref="B867:B869"/>
    <mergeCell ref="C867:C869"/>
    <mergeCell ref="D867:D869"/>
    <mergeCell ref="E867:E869"/>
    <mergeCell ref="F867:F869"/>
    <mergeCell ref="J867:J869"/>
    <mergeCell ref="B870:B872"/>
    <mergeCell ref="C870:C872"/>
    <mergeCell ref="D870:D872"/>
    <mergeCell ref="E870:E872"/>
    <mergeCell ref="F870:F872"/>
    <mergeCell ref="J870:J872"/>
    <mergeCell ref="B873:B878"/>
    <mergeCell ref="C873:C878"/>
    <mergeCell ref="D873:D878"/>
    <mergeCell ref="E873:E878"/>
    <mergeCell ref="F873:F875"/>
    <mergeCell ref="J873:J878"/>
    <mergeCell ref="F876:F878"/>
    <mergeCell ref="B879:B881"/>
    <mergeCell ref="C879:C881"/>
    <mergeCell ref="D879:D881"/>
    <mergeCell ref="E879:E881"/>
    <mergeCell ref="F879:F881"/>
    <mergeCell ref="J879:J881"/>
  </mergeCells>
  <conditionalFormatting sqref="K747:K750">
    <cfRule type="expression" priority="2" aboveAverage="0" equalAverage="0" bottom="0" percent="0" rank="0" text="" dxfId="0">
      <formula>AND(COUNTIF($K$747:$K$750,K747)&gt;1,NOT(ISBLANK(K747)))</formula>
    </cfRule>
  </conditionalFormatting>
  <conditionalFormatting sqref="K743:K746">
    <cfRule type="expression" priority="3" aboveAverage="0" equalAverage="0" bottom="0" percent="0" rank="0" text="" dxfId="1">
      <formula>AND(COUNTIF($K$743:$K$746,K743)&gt;1,NOT(ISBLANK(K743)))</formula>
    </cfRule>
  </conditionalFormatting>
  <conditionalFormatting sqref="K514:K518">
    <cfRule type="expression" priority="4" aboveAverage="0" equalAverage="0" bottom="0" percent="0" rank="0" text="" dxfId="2">
      <formula>AND(COUNTIF($K$514:$K$518,K514)&gt;1,NOT(ISBLANK(K514)))</formula>
    </cfRule>
  </conditionalFormatting>
  <conditionalFormatting sqref="K499:K508">
    <cfRule type="expression" priority="5" aboveAverage="0" equalAverage="0" bottom="0" percent="0" rank="0" text="" dxfId="3">
      <formula>AND(COUNTIF($K$499:$K$508,K499)&gt;1,NOT(ISBLANK(K499)))</formula>
    </cfRule>
  </conditionalFormatting>
  <conditionalFormatting sqref="K519:K523">
    <cfRule type="expression" priority="6" aboveAverage="0" equalAverage="0" bottom="0" percent="0" rank="0" text="" dxfId="4">
      <formula>AND(COUNTIF($K$519:$K$523,K519)&gt;1,NOT(ISBLANK(K519)))</formula>
    </cfRule>
  </conditionalFormatting>
  <conditionalFormatting sqref="K788:K790">
    <cfRule type="expression" priority="7" aboveAverage="0" equalAverage="0" bottom="0" percent="0" rank="0" text="" dxfId="5">
      <formula>AND(COUNTIF($K$788:$K$790,K788)&gt;1,NOT(ISBLANK(K788)))</formula>
    </cfRule>
  </conditionalFormatting>
  <conditionalFormatting sqref="K524:K526">
    <cfRule type="expression" priority="8" aboveAverage="0" equalAverage="0" bottom="0" percent="0" rank="0" text="" dxfId="6">
      <formula>AND(COUNTIF($K$524:$K$526,K524)&gt;1,NOT(ISBLANK(K524)))</formula>
    </cfRule>
  </conditionalFormatting>
  <conditionalFormatting sqref="K530:K532">
    <cfRule type="expression" priority="9" aboveAverage="0" equalAverage="0" bottom="0" percent="0" rank="0" text="" dxfId="7">
      <formula>AND(COUNTIF($K$530:$K$532,K530)&gt;1,NOT(ISBLANK(K530)))</formula>
    </cfRule>
  </conditionalFormatting>
  <conditionalFormatting sqref="K850:K858">
    <cfRule type="expression" priority="10" aboveAverage="0" equalAverage="0" bottom="0" percent="0" rank="0" text="" dxfId="8">
      <formula>AND(COUNTIF($K$850:$K$858,K850)&gt;1,NOT(ISBLANK(K850)))</formula>
    </cfRule>
  </conditionalFormatting>
  <conditionalFormatting sqref="K859:K861">
    <cfRule type="expression" priority="11" aboveAverage="0" equalAverage="0" bottom="0" percent="0" rank="0" text="" dxfId="9">
      <formula>AND(COUNTIF($K$859:$K$861,K859)&gt;1,NOT(ISBLANK(K859)))</formula>
    </cfRule>
  </conditionalFormatting>
  <conditionalFormatting sqref="K754:K757">
    <cfRule type="expression" priority="12" aboveAverage="0" equalAverage="0" bottom="0" percent="0" rank="0" text="" dxfId="10">
      <formula>AND(COUNTIF($K$754:$K$757,K754)&gt;1,NOT(ISBLANK(K754)))</formula>
    </cfRule>
  </conditionalFormatting>
  <conditionalFormatting sqref="K622:K625">
    <cfRule type="expression" priority="13" aboveAverage="0" equalAverage="0" bottom="0" percent="0" rank="0" text="" dxfId="11">
      <formula>AND(COUNTIF($K$622:$K$625,K622)&gt;1,NOT(ISBLANK(K622)))</formula>
    </cfRule>
  </conditionalFormatting>
  <conditionalFormatting sqref="K626:K629">
    <cfRule type="expression" priority="14" aboveAverage="0" equalAverage="0" bottom="0" percent="0" rank="0" text="" dxfId="12">
      <formula>AND(COUNTIF($K$626:$K$629,K626)&gt;1,NOT(ISBLANK(K626)))</formula>
    </cfRule>
  </conditionalFormatting>
  <conditionalFormatting sqref="K636:K639">
    <cfRule type="expression" priority="15" aboveAverage="0" equalAverage="0" bottom="0" percent="0" rank="0" text="" dxfId="13">
      <formula>AND(COUNTIF($K$636:$K$639,K636)&gt;1,NOT(ISBLANK(K636)))</formula>
    </cfRule>
  </conditionalFormatting>
  <conditionalFormatting sqref="K640:K643">
    <cfRule type="expression" priority="16" aboveAverage="0" equalAverage="0" bottom="0" percent="0" rank="0" text="" dxfId="14">
      <formula>AND(COUNTIF($K$640:$K$643,K640)&gt;1,NOT(ISBLANK(K640)))</formula>
    </cfRule>
  </conditionalFormatting>
  <conditionalFormatting sqref="K621">
    <cfRule type="expression" priority="17" aboveAverage="0" equalAverage="0" bottom="0" percent="0" rank="0" text="" dxfId="15">
      <formula>AND(COUNTIF($K$621:$K$621,K621)&gt;1,NOT(ISBLANK(K621)))</formula>
    </cfRule>
  </conditionalFormatting>
  <conditionalFormatting sqref="K635">
    <cfRule type="expression" priority="18" aboveAverage="0" equalAverage="0" bottom="0" percent="0" rank="0" text="" dxfId="16">
      <formula>AND(COUNTIF($K$635:$K$635,K635)&gt;1,NOT(ISBLANK(K635)))</formula>
    </cfRule>
  </conditionalFormatting>
  <conditionalFormatting sqref="K645:K648">
    <cfRule type="expression" priority="19" aboveAverage="0" equalAverage="0" bottom="0" percent="0" rank="0" text="" dxfId="17">
      <formula>AND(COUNTIF($K$645:$K$648,K645)&gt;1,NOT(ISBLANK(K645)))</formula>
    </cfRule>
  </conditionalFormatting>
  <conditionalFormatting sqref="K662 K657:K658">
    <cfRule type="expression" priority="20" aboveAverage="0" equalAverage="0" bottom="0" percent="0" rank="0" text="" dxfId="18">
      <formula>AND(COUNTIF($K$662:$K$662,K662)+COUNTIF($K$657:$K$658,K662)&gt;1,NOT(ISBLANK(K662)))</formula>
    </cfRule>
  </conditionalFormatting>
  <conditionalFormatting sqref="K663:K666">
    <cfRule type="expression" priority="21" aboveAverage="0" equalAverage="0" bottom="0" percent="0" rank="0" text="" dxfId="19">
      <formula>AND(COUNTIF($K$663:$K$666,K663)&gt;1,NOT(ISBLANK(K663)))</formula>
    </cfRule>
  </conditionalFormatting>
  <conditionalFormatting sqref="K644">
    <cfRule type="expression" priority="22" aboveAverage="0" equalAverage="0" bottom="0" percent="0" rank="0" text="" dxfId="20">
      <formula>AND(COUNTIF($K$644:$K$644,K644)&gt;1,NOT(ISBLANK(K644)))</formula>
    </cfRule>
  </conditionalFormatting>
  <conditionalFormatting sqref="K656">
    <cfRule type="expression" priority="23" aboveAverage="0" equalAverage="0" bottom="0" percent="0" rank="0" text="" dxfId="21">
      <formula>AND(COUNTIF($K$656:$K$656,K656)&gt;1,NOT(ISBLANK(K656)))</formula>
    </cfRule>
  </conditionalFormatting>
  <conditionalFormatting sqref="K828:K831">
    <cfRule type="expression" priority="24" aboveAverage="0" equalAverage="0" bottom="0" percent="0" rank="0" text="" dxfId="22">
      <formula>AND(COUNTIF($K$828:$K$831,K828)&gt;1,NOT(ISBLANK(K828)))</formula>
    </cfRule>
  </conditionalFormatting>
  <conditionalFormatting sqref="K751:K753">
    <cfRule type="expression" priority="25" aboveAverage="0" equalAverage="0" bottom="0" percent="0" rank="0" text="" dxfId="23">
      <formula>AND(COUNTIF($K$751:$K$753,K751)&gt;1,NOT(ISBLANK(K751)))</formula>
    </cfRule>
  </conditionalFormatting>
  <conditionalFormatting sqref="K758:K760">
    <cfRule type="expression" priority="26" aboveAverage="0" equalAverage="0" bottom="0" percent="0" rank="0" text="" dxfId="24">
      <formula>AND(COUNTIF($K$758:$K$760,K758)&gt;1,NOT(ISBLANK(K758)))</formula>
    </cfRule>
  </conditionalFormatting>
  <conditionalFormatting sqref="K761:K763">
    <cfRule type="expression" priority="27" aboveAverage="0" equalAverage="0" bottom="0" percent="0" rank="0" text="" dxfId="25">
      <formula>AND(COUNTIF($K$761:$K$763,K761)&gt;1,NOT(ISBLANK(K761)))</formula>
    </cfRule>
  </conditionalFormatting>
  <conditionalFormatting sqref="K764:K766">
    <cfRule type="expression" priority="28" aboveAverage="0" equalAverage="0" bottom="0" percent="0" rank="0" text="" dxfId="26">
      <formula>AND(COUNTIF($K$764:$K$766,K764)&gt;1,NOT(ISBLANK(K764)))</formula>
    </cfRule>
  </conditionalFormatting>
  <conditionalFormatting sqref="K457:K459">
    <cfRule type="expression" priority="29" aboveAverage="0" equalAverage="0" bottom="0" percent="0" rank="0" text="" dxfId="27">
      <formula>AND(COUNTIF($K$457:$K$459,K457)&gt;1,NOT(ISBLANK(K457)))</formula>
    </cfRule>
  </conditionalFormatting>
  <conditionalFormatting sqref="K467:K469">
    <cfRule type="expression" priority="30" aboveAverage="0" equalAverage="0" bottom="0" percent="0" rank="0" text="" dxfId="28">
      <formula>AND(COUNTIF($K$467:$K$469,K467)&gt;1,NOT(ISBLANK(K467)))</formula>
    </cfRule>
  </conditionalFormatting>
  <conditionalFormatting sqref="K494:K496">
    <cfRule type="expression" priority="31" aboveAverage="0" equalAverage="0" bottom="0" percent="0" rank="0" text="" dxfId="29">
      <formula>AND(COUNTIF($K$494:$K$496,K494)&gt;1,NOT(ISBLANK(K494)))</formula>
    </cfRule>
  </conditionalFormatting>
  <conditionalFormatting sqref="K486:K488">
    <cfRule type="expression" priority="32" aboveAverage="0" equalAverage="0" bottom="0" percent="0" rank="0" text="" dxfId="30">
      <formula>AND(COUNTIF($K$486:$K$488,K486)&gt;1,NOT(ISBLANK(K486)))</formula>
    </cfRule>
  </conditionalFormatting>
  <conditionalFormatting sqref="K470:K473">
    <cfRule type="expression" priority="33" aboveAverage="0" equalAverage="0" bottom="0" percent="0" rank="0" text="" dxfId="31">
      <formula>AND(COUNTIF($K$470:$K$473,K470)&gt;1,NOT(ISBLANK(K470)))</formula>
    </cfRule>
  </conditionalFormatting>
  <conditionalFormatting sqref="K94:K97">
    <cfRule type="expression" priority="34" aboveAverage="0" equalAverage="0" bottom="0" percent="0" rank="0" text="" dxfId="32">
      <formula>AND(COUNTIF($K$94:$K$97,K94)&gt;1,NOT(ISBLANK(K94)))</formula>
    </cfRule>
  </conditionalFormatting>
  <conditionalFormatting sqref="K463">
    <cfRule type="expression" priority="35" aboveAverage="0" equalAverage="0" bottom="0" percent="0" rank="0" text="" dxfId="33">
      <formula>AND(COUNTIF($K$463:$K$463,K463)&gt;1,NOT(ISBLANK(K463)))</formula>
    </cfRule>
  </conditionalFormatting>
  <conditionalFormatting sqref="K465">
    <cfRule type="expression" priority="36" aboveAverage="0" equalAverage="0" bottom="0" percent="0" rank="0" text="" dxfId="34">
      <formula>AND(COUNTIF($K$465:$K$465,K465)&gt;1,NOT(ISBLANK(K465)))</formula>
    </cfRule>
  </conditionalFormatting>
  <conditionalFormatting sqref="K533:K535">
    <cfRule type="expression" priority="37" aboveAverage="0" equalAverage="0" bottom="0" percent="0" rank="0" text="" dxfId="35">
      <formula>AND(COUNTIF($K$533:$K$535,K533)&gt;1,NOT(ISBLANK(K533)))</formula>
    </cfRule>
  </conditionalFormatting>
  <conditionalFormatting sqref="K26">
    <cfRule type="expression" priority="38" aboveAverage="0" equalAverage="0" bottom="0" percent="0" rank="0" text="" dxfId="36">
      <formula>AND(COUNTIF($K$26:$K$26,K26)&gt;1,NOT(ISBLANK(K26)))</formula>
    </cfRule>
  </conditionalFormatting>
  <conditionalFormatting sqref="K498">
    <cfRule type="expression" priority="39" aboveAverage="0" equalAverage="0" bottom="0" percent="0" rank="0" text="" dxfId="37">
      <formula>AND(COUNTIF($K$498:$K$498,K498)&gt;1,NOT(ISBLANK(K498)))</formula>
    </cfRule>
  </conditionalFormatting>
  <conditionalFormatting sqref="K528">
    <cfRule type="expression" priority="40" aboveAverage="0" equalAverage="0" bottom="0" percent="0" rank="0" text="" dxfId="38">
      <formula>AND(COUNTIF($K$528:$K$528,K528)&gt;1,NOT(ISBLANK(K528)))</formula>
    </cfRule>
  </conditionalFormatting>
  <conditionalFormatting sqref="K409:K411">
    <cfRule type="expression" priority="41" aboveAverage="0" equalAverage="0" bottom="0" percent="0" rank="0" text="" dxfId="39">
      <formula>AND(COUNTIF($K$409:$K$411,K409)&gt;1,NOT(ISBLANK(K409)))</formula>
    </cfRule>
  </conditionalFormatting>
  <conditionalFormatting sqref="K412:K414">
    <cfRule type="expression" priority="42" aboveAverage="0" equalAverage="0" bottom="0" percent="0" rank="0" text="" dxfId="40">
      <formula>AND(COUNTIF($K$412:$K$414,K412)&gt;1,NOT(ISBLANK(K412)))</formula>
    </cfRule>
  </conditionalFormatting>
  <conditionalFormatting sqref="K415:K417">
    <cfRule type="expression" priority="43" aboveAverage="0" equalAverage="0" bottom="0" percent="0" rank="0" text="" dxfId="41">
      <formula>AND(COUNTIF($K$415:$K$417,K415)&gt;1,NOT(ISBLANK(K415)))</formula>
    </cfRule>
  </conditionalFormatting>
  <conditionalFormatting sqref="K418:K420">
    <cfRule type="expression" priority="44" aboveAverage="0" equalAverage="0" bottom="0" percent="0" rank="0" text="" dxfId="42">
      <formula>AND(COUNTIF($K$418:$K$420,K418)&gt;1,NOT(ISBLANK(K418)))</formula>
    </cfRule>
  </conditionalFormatting>
  <conditionalFormatting sqref="K421:K423">
    <cfRule type="expression" priority="45" aboveAverage="0" equalAverage="0" bottom="0" percent="0" rank="0" text="" dxfId="43">
      <formula>AND(COUNTIF($K$421:$K$423,K421)&gt;1,NOT(ISBLANK(K421)))</formula>
    </cfRule>
  </conditionalFormatting>
  <conditionalFormatting sqref="K424:K426">
    <cfRule type="expression" priority="46" aboveAverage="0" equalAverage="0" bottom="0" percent="0" rank="0" text="" dxfId="44">
      <formula>AND(COUNTIF($K$424:$K$426,K424)&gt;1,NOT(ISBLANK(K424)))</formula>
    </cfRule>
  </conditionalFormatting>
  <conditionalFormatting sqref="K370:K372">
    <cfRule type="expression" priority="47" aboveAverage="0" equalAverage="0" bottom="0" percent="0" rank="0" text="" dxfId="45">
      <formula>AND(COUNTIF($K$370:$K$372,K370)&gt;1,NOT(ISBLANK(K370)))</formula>
    </cfRule>
  </conditionalFormatting>
  <conditionalFormatting sqref="K373:K375">
    <cfRule type="expression" priority="48" aboveAverage="0" equalAverage="0" bottom="0" percent="0" rank="0" text="" dxfId="46">
      <formula>AND(COUNTIF($K$373:$K$375,K373)&gt;1,NOT(ISBLANK(K373)))</formula>
    </cfRule>
  </conditionalFormatting>
  <conditionalFormatting sqref="K376:K378">
    <cfRule type="expression" priority="49" aboveAverage="0" equalAverage="0" bottom="0" percent="0" rank="0" text="" dxfId="47">
      <formula>AND(COUNTIF($K$376:$K$378,K376)&gt;1,NOT(ISBLANK(K376)))</formula>
    </cfRule>
  </conditionalFormatting>
  <conditionalFormatting sqref="K379:K381">
    <cfRule type="expression" priority="50" aboveAverage="0" equalAverage="0" bottom="0" percent="0" rank="0" text="" dxfId="48">
      <formula>AND(COUNTIF($K$379:$K$381,K379)&gt;1,NOT(ISBLANK(K379)))</formula>
    </cfRule>
  </conditionalFormatting>
  <conditionalFormatting sqref="K382:K384">
    <cfRule type="expression" priority="51" aboveAverage="0" equalAverage="0" bottom="0" percent="0" rank="0" text="" dxfId="49">
      <formula>AND(COUNTIF($K$382:$K$384,K382)&gt;1,NOT(ISBLANK(K382)))</formula>
    </cfRule>
  </conditionalFormatting>
  <conditionalFormatting sqref="K385:K387">
    <cfRule type="expression" priority="52" aboveAverage="0" equalAverage="0" bottom="0" percent="0" rank="0" text="" dxfId="50">
      <formula>AND(COUNTIF($K$385:$K$387,K385)&gt;1,NOT(ISBLANK(K385)))</formula>
    </cfRule>
  </conditionalFormatting>
  <conditionalFormatting sqref="K388:K390">
    <cfRule type="expression" priority="53" aboveAverage="0" equalAverage="0" bottom="0" percent="0" rank="0" text="" dxfId="51">
      <formula>AND(COUNTIF($K$388:$K$390,K388)&gt;1,NOT(ISBLANK(K388)))</formula>
    </cfRule>
  </conditionalFormatting>
  <conditionalFormatting sqref="K391:K393">
    <cfRule type="expression" priority="54" aboveAverage="0" equalAverage="0" bottom="0" percent="0" rank="0" text="" dxfId="52">
      <formula>AND(COUNTIF($K$391:$K$393,K391)&gt;1,NOT(ISBLANK(K391)))</formula>
    </cfRule>
  </conditionalFormatting>
  <conditionalFormatting sqref="K394:K396">
    <cfRule type="expression" priority="55" aboveAverage="0" equalAverage="0" bottom="0" percent="0" rank="0" text="" dxfId="53">
      <formula>AND(COUNTIF($K$394:$K$396,K394)&gt;1,NOT(ISBLANK(K394)))</formula>
    </cfRule>
  </conditionalFormatting>
  <conditionalFormatting sqref="K397:K399">
    <cfRule type="expression" priority="56" aboveAverage="0" equalAverage="0" bottom="0" percent="0" rank="0" text="" dxfId="54">
      <formula>AND(COUNTIF($K$397:$K$399,K397)&gt;1,NOT(ISBLANK(K397)))</formula>
    </cfRule>
  </conditionalFormatting>
  <conditionalFormatting sqref="K400:K402">
    <cfRule type="expression" priority="57" aboveAverage="0" equalAverage="0" bottom="0" percent="0" rank="0" text="" dxfId="55">
      <formula>AND(COUNTIF($K$400:$K$402,K400)&gt;1,NOT(ISBLANK(K400)))</formula>
    </cfRule>
  </conditionalFormatting>
  <conditionalFormatting sqref="K403:K405">
    <cfRule type="expression" priority="58" aboveAverage="0" equalAverage="0" bottom="0" percent="0" rank="0" text="" dxfId="56">
      <formula>AND(COUNTIF($K$403:$K$405,K403)&gt;1,NOT(ISBLANK(K403)))</formula>
    </cfRule>
  </conditionalFormatting>
  <conditionalFormatting sqref="K367:K369">
    <cfRule type="expression" priority="59" aboveAverage="0" equalAverage="0" bottom="0" percent="0" rank="0" text="" dxfId="57">
      <formula>AND(COUNTIF($K$367:$K$369,K367)&gt;1,NOT(ISBLANK(K367)))</formula>
    </cfRule>
  </conditionalFormatting>
  <conditionalFormatting sqref="K438:K440">
    <cfRule type="expression" priority="60" aboveAverage="0" equalAverage="0" bottom="0" percent="0" rank="0" text="" dxfId="58">
      <formula>AND(COUNTIF($K$438:$K$440,K438)&gt;1,NOT(ISBLANK(K438)))</formula>
    </cfRule>
  </conditionalFormatting>
  <conditionalFormatting sqref="K441:K443">
    <cfRule type="expression" priority="61" aboveAverage="0" equalAverage="0" bottom="0" percent="0" rank="0" text="" dxfId="59">
      <formula>AND(COUNTIF($K$441:$K$443,K441)&gt;1,NOT(ISBLANK(K441)))</formula>
    </cfRule>
  </conditionalFormatting>
  <conditionalFormatting sqref="K444:K446">
    <cfRule type="expression" priority="62" aboveAverage="0" equalAverage="0" bottom="0" percent="0" rank="0" text="" dxfId="60">
      <formula>AND(COUNTIF($K$444:$K$446,K444)&gt;1,NOT(ISBLANK(K444)))</formula>
    </cfRule>
  </conditionalFormatting>
  <conditionalFormatting sqref="K447:K449">
    <cfRule type="expression" priority="63" aboveAverage="0" equalAverage="0" bottom="0" percent="0" rank="0" text="" dxfId="61">
      <formula>AND(COUNTIF($K$447:$K$449,K447)&gt;1,NOT(ISBLANK(K447)))</formula>
    </cfRule>
  </conditionalFormatting>
  <conditionalFormatting sqref="K435:K437">
    <cfRule type="expression" priority="64" aboveAverage="0" equalAverage="0" bottom="0" percent="0" rank="0" text="" dxfId="62">
      <formula>AND(COUNTIF($K$435:$K$437,K435)&gt;1,NOT(ISBLANK(K435)))</formula>
    </cfRule>
  </conditionalFormatting>
  <conditionalFormatting sqref="K450:K452">
    <cfRule type="expression" priority="65" aboveAverage="0" equalAverage="0" bottom="0" percent="0" rank="0" text="" dxfId="63">
      <formula>AND(COUNTIF($K$450:$K$452,K450)&gt;1,NOT(ISBLANK(K450)))</formula>
    </cfRule>
  </conditionalFormatting>
  <conditionalFormatting sqref="K169:K174">
    <cfRule type="expression" priority="66" aboveAverage="0" equalAverage="0" bottom="0" percent="0" rank="0" text="" dxfId="64">
      <formula>AND(COUNTIF($K$169:$K$174,K169)&gt;1,NOT(ISBLANK(K169)))</formula>
    </cfRule>
  </conditionalFormatting>
  <conditionalFormatting sqref="K330:K332">
    <cfRule type="expression" priority="67" aboveAverage="0" equalAverage="0" bottom="0" percent="0" rank="0" text="" dxfId="65">
      <formula>AND(COUNTIF($K$330:$K$332,K330)&gt;1,NOT(ISBLANK(K330)))</formula>
    </cfRule>
  </conditionalFormatting>
  <conditionalFormatting sqref="K333:K335">
    <cfRule type="expression" priority="68" aboveAverage="0" equalAverage="0" bottom="0" percent="0" rank="0" text="" dxfId="66">
      <formula>AND(COUNTIF($K$333:$K$335,K333)&gt;1,NOT(ISBLANK(K333)))</formula>
    </cfRule>
  </conditionalFormatting>
  <conditionalFormatting sqref="K336:K338">
    <cfRule type="expression" priority="69" aboveAverage="0" equalAverage="0" bottom="0" percent="0" rank="0" text="" dxfId="67">
      <formula>AND(COUNTIF($K$336:$K$338,K336)&gt;1,NOT(ISBLANK(K336)))</formula>
    </cfRule>
  </conditionalFormatting>
  <conditionalFormatting sqref="K339:K341">
    <cfRule type="expression" priority="70" aboveAverage="0" equalAverage="0" bottom="0" percent="0" rank="0" text="" dxfId="68">
      <formula>AND(COUNTIF($K$339:$K$341,K339)&gt;1,NOT(ISBLANK(K339)))</formula>
    </cfRule>
  </conditionalFormatting>
  <conditionalFormatting sqref="K342:K344">
    <cfRule type="expression" priority="71" aboveAverage="0" equalAverage="0" bottom="0" percent="0" rank="0" text="" dxfId="69">
      <formula>AND(COUNTIF($K$342:$K$344,K342)&gt;1,NOT(ISBLANK(K342)))</formula>
    </cfRule>
  </conditionalFormatting>
  <conditionalFormatting sqref="K348:K350">
    <cfRule type="expression" priority="72" aboveAverage="0" equalAverage="0" bottom="0" percent="0" rank="0" text="" dxfId="70">
      <formula>AND(COUNTIF($K$348:$K$350,K348)&gt;1,NOT(ISBLANK(K348)))</formula>
    </cfRule>
  </conditionalFormatting>
  <conditionalFormatting sqref="K327:K329">
    <cfRule type="expression" priority="73" aboveAverage="0" equalAverage="0" bottom="0" percent="0" rank="0" text="" dxfId="71">
      <formula>AND(COUNTIF($K$327:$K$329,K327)&gt;1,NOT(ISBLANK(K327)))</formula>
    </cfRule>
  </conditionalFormatting>
  <conditionalFormatting sqref="K351:K353">
    <cfRule type="expression" priority="74" aboveAverage="0" equalAverage="0" bottom="0" percent="0" rank="0" text="" dxfId="72">
      <formula>AND(COUNTIF($K$351:$K$353,K351)&gt;1,NOT(ISBLANK(K351)))</formula>
    </cfRule>
  </conditionalFormatting>
  <conditionalFormatting sqref="K354:K356">
    <cfRule type="expression" priority="75" aboveAverage="0" equalAverage="0" bottom="0" percent="0" rank="0" text="" dxfId="73">
      <formula>AND(COUNTIF($K$354:$K$356,K354)&gt;1,NOT(ISBLANK(K354)))</formula>
    </cfRule>
  </conditionalFormatting>
  <conditionalFormatting sqref="K357:K359">
    <cfRule type="expression" priority="76" aboveAverage="0" equalAverage="0" bottom="0" percent="0" rank="0" text="" dxfId="74">
      <formula>AND(COUNTIF($K$357:$K$359,K357)&gt;1,NOT(ISBLANK(K357)))</formula>
    </cfRule>
  </conditionalFormatting>
  <conditionalFormatting sqref="K814:K817">
    <cfRule type="expression" priority="77" aboveAverage="0" equalAverage="0" bottom="0" percent="0" rank="0" text="" dxfId="75">
      <formula>AND(COUNTIF($K$814:$K$817,K814)&gt;1,NOT(ISBLANK(K814)))</formula>
    </cfRule>
  </conditionalFormatting>
  <conditionalFormatting sqref="K873:K875">
    <cfRule type="expression" priority="78" aboveAverage="0" equalAverage="0" bottom="0" percent="0" rank="0" text="" dxfId="76">
      <formula>AND(COUNTIF($K$873:$K$875,K873)&gt;1,NOT(ISBLANK(K873)))</formula>
    </cfRule>
  </conditionalFormatting>
  <conditionalFormatting sqref="K779:K784">
    <cfRule type="expression" priority="79" aboveAverage="0" equalAverage="0" bottom="0" percent="0" rank="0" text="" dxfId="77">
      <formula>AND(COUNTIF($K$779:$K$784,K779)&gt;1,NOT(ISBLANK(K779)))</formula>
    </cfRule>
  </conditionalFormatting>
  <conditionalFormatting sqref="K791:K793 K797:K799">
    <cfRule type="expression" priority="80" aboveAverage="0" equalAverage="0" bottom="0" percent="0" rank="0" text="" dxfId="78">
      <formula>AND(COUNTIF($K$791:$K$793,K791)+COUNTIF($K$797:$K$799,K791)&gt;1,NOT(ISBLANK(K791)))</formula>
    </cfRule>
  </conditionalFormatting>
  <conditionalFormatting sqref="K818:K826">
    <cfRule type="expression" priority="81" aboveAverage="0" equalAverage="0" bottom="0" percent="0" rank="0" text="" dxfId="79">
      <formula>AND(COUNTIF($K$818:$K$826,K818)&gt;1,NOT(ISBLANK(K818)))</formula>
    </cfRule>
  </conditionalFormatting>
  <conditionalFormatting sqref="K841:K849">
    <cfRule type="expression" priority="82" aboveAverage="0" equalAverage="0" bottom="0" percent="0" rank="0" text="" dxfId="80">
      <formula>AND(COUNTIF($K$841:$K$849,K841)&gt;1,NOT(ISBLANK(K841)))</formula>
    </cfRule>
  </conditionalFormatting>
  <conditionalFormatting sqref="K175:K180">
    <cfRule type="expression" priority="83" aboveAverage="0" equalAverage="0" bottom="0" percent="0" rank="0" text="" dxfId="81">
      <formula>AND(COUNTIF($K$175:$K$180,K175)&gt;1,NOT(ISBLANK(K175)))</formula>
    </cfRule>
  </conditionalFormatting>
  <conditionalFormatting sqref="K181:K186">
    <cfRule type="expression" priority="84" aboveAverage="0" equalAverage="0" bottom="0" percent="0" rank="0" text="" dxfId="82">
      <formula>AND(COUNTIF($K$181:$K$186,K181)&gt;1,NOT(ISBLANK(K181)))</formula>
    </cfRule>
  </conditionalFormatting>
  <conditionalFormatting sqref="K57">
    <cfRule type="expression" priority="85" aboveAverage="0" equalAverage="0" bottom="0" percent="0" rank="0" text="" dxfId="83">
      <formula>AND(COUNTIF($K$57:$K$57,K57)&gt;1,NOT(ISBLANK(K57)))</formula>
    </cfRule>
  </conditionalFormatting>
  <conditionalFormatting sqref="K58:K60">
    <cfRule type="expression" priority="86" aboveAverage="0" equalAverage="0" bottom="0" percent="0" rank="0" text="" dxfId="84">
      <formula>AND(COUNTIF($K$58:$K$60,K58)&gt;1,NOT(ISBLANK(K58)))</formula>
    </cfRule>
  </conditionalFormatting>
  <conditionalFormatting sqref="K61:K63">
    <cfRule type="expression" priority="87" aboveAverage="0" equalAverage="0" bottom="0" percent="0" rank="0" text="" dxfId="85">
      <formula>AND(COUNTIF($K$61:$K$63,K61)&gt;1,NOT(ISBLANK(K61)))</formula>
    </cfRule>
  </conditionalFormatting>
  <conditionalFormatting sqref="K546:K549">
    <cfRule type="expression" priority="88" aboveAverage="0" equalAverage="0" bottom="0" percent="0" rank="0" text="" dxfId="86">
      <formula>AND(COUNTIF($K$546:$K$549,K546)&gt;1,NOT(ISBLANK(K546)))</formula>
    </cfRule>
  </conditionalFormatting>
  <conditionalFormatting sqref="K785:K787">
    <cfRule type="expression" priority="89" aboveAverage="0" equalAverage="0" bottom="0" percent="0" rank="0" text="" dxfId="87">
      <formula>AND(COUNTIF($K$785:$K$787,K785)&gt;1,NOT(ISBLANK(K785)))</formula>
    </cfRule>
  </conditionalFormatting>
  <conditionalFormatting sqref="K794:K796">
    <cfRule type="expression" priority="90" aboveAverage="0" equalAverage="0" bottom="0" percent="0" rank="0" text="" dxfId="88">
      <formula>AND(COUNTIF($K$794:$K$796,K794)&gt;1,NOT(ISBLANK(K794)))</formula>
    </cfRule>
  </conditionalFormatting>
  <conditionalFormatting sqref="K556">
    <cfRule type="expression" priority="91" aboveAverage="0" equalAverage="0" bottom="0" percent="0" rank="0" text="" dxfId="89">
      <formula>AND(COUNTIF($K$556:$K$556,K556)&gt;1,NOT(ISBLANK(K556)))</formula>
    </cfRule>
  </conditionalFormatting>
  <conditionalFormatting sqref="K553:K555">
    <cfRule type="expression" priority="92" aboveAverage="0" equalAverage="0" bottom="0" percent="0" rank="0" text="" dxfId="90">
      <formula>AND(COUNTIF($K$553:$K$555,K553)&gt;1,NOT(ISBLANK(K553)))</formula>
    </cfRule>
  </conditionalFormatting>
  <conditionalFormatting sqref="K550:K552">
    <cfRule type="expression" priority="93" aboveAverage="0" equalAverage="0" bottom="0" percent="0" rank="0" text="" dxfId="91">
      <formula>AND(COUNTIF($K$550:$K$552,K550)&gt;1,NOT(ISBLANK(K550)))</formula>
    </cfRule>
  </conditionalFormatting>
  <conditionalFormatting sqref="K557:K561">
    <cfRule type="expression" priority="94" aboveAverage="0" equalAverage="0" bottom="0" percent="0" rank="0" text="" dxfId="92">
      <formula>AND(COUNTIF($K$557:$K$561,K557)&gt;1,NOT(ISBLANK(K557)))</formula>
    </cfRule>
  </conditionalFormatting>
  <conditionalFormatting sqref="K215:K217">
    <cfRule type="expression" priority="95" aboveAverage="0" equalAverage="0" bottom="0" percent="0" rank="0" text="" dxfId="93">
      <formula>AND(COUNTIF($K$215:$K$217,K215)&gt;1,NOT(ISBLANK(K215)))</formula>
    </cfRule>
  </conditionalFormatting>
  <conditionalFormatting sqref="L427:L429">
    <cfRule type="expression" priority="96" aboveAverage="0" equalAverage="0" bottom="0" percent="0" rank="0" text="" dxfId="94">
      <formula>AND(COUNTIF($L$427:$L$429,L427)&gt;1,NOT(ISBLANK(L427)))</formula>
    </cfRule>
  </conditionalFormatting>
  <conditionalFormatting sqref="K427:K429">
    <cfRule type="expression" priority="97" aboveAverage="0" equalAverage="0" bottom="0" percent="0" rank="0" text="" dxfId="95">
      <formula>AND(COUNTIF($K$427:$K$429,K427)&gt;1,NOT(ISBLANK(K427)))</formula>
    </cfRule>
  </conditionalFormatting>
  <conditionalFormatting sqref="K527">
    <cfRule type="expression" priority="98" aboveAverage="0" equalAverage="0" bottom="0" percent="0" rank="0" text="" dxfId="96">
      <formula>AND(COUNTIF($K$527:$K$527,K527)&gt;1,NOT(ISBLANK(K527)))</formula>
    </cfRule>
  </conditionalFormatting>
  <conditionalFormatting sqref="K529">
    <cfRule type="expression" priority="99" aboveAverage="0" equalAverage="0" bottom="0" percent="0" rank="0" text="" dxfId="97">
      <formula>AND(COUNTIF($K$529:$K$529,K529)&gt;1,NOT(ISBLANK(K529)))</formula>
    </cfRule>
  </conditionalFormatting>
  <conditionalFormatting sqref="L430:L432">
    <cfRule type="expression" priority="100" aboveAverage="0" equalAverage="0" bottom="0" percent="0" rank="0" text="" dxfId="98">
      <formula>AND(COUNTIF($L$430:$L$432,L430)&gt;1,NOT(ISBLANK(L430)))</formula>
    </cfRule>
  </conditionalFormatting>
  <conditionalFormatting sqref="K430:K432">
    <cfRule type="expression" priority="101" aboveAverage="0" equalAverage="0" bottom="0" percent="0" rank="0" text="" dxfId="99">
      <formula>AND(COUNTIF($K$430:$K$432,K430)&gt;1,NOT(ISBLANK(K430)))</formula>
    </cfRule>
  </conditionalFormatting>
  <conditionalFormatting sqref="L361:L363">
    <cfRule type="expression" priority="102" aboveAverage="0" equalAverage="0" bottom="0" percent="0" rank="0" text="" dxfId="100">
      <formula>AND(COUNTIF($L$361:$L$363,L361)&gt;1,NOT(ISBLANK(L361)))</formula>
    </cfRule>
  </conditionalFormatting>
  <conditionalFormatting sqref="K361:K366">
    <cfRule type="expression" priority="103" aboveAverage="0" equalAverage="0" bottom="0" percent="0" rank="0" text="" dxfId="101">
      <formula>AND(COUNTIF($K$361:$K$366,K361)&gt;1,NOT(ISBLANK(K361)))</formula>
    </cfRule>
  </conditionalFormatting>
  <conditionalFormatting sqref="L364:L366">
    <cfRule type="expression" priority="104" aboveAverage="0" equalAverage="0" bottom="0" percent="0" rank="0" text="" dxfId="102">
      <formula>AND(COUNTIF($L$364:$L$366,L364)&gt;1,NOT(ISBLANK(L364)))</formula>
    </cfRule>
  </conditionalFormatting>
  <conditionalFormatting sqref="K800:K802">
    <cfRule type="expression" priority="105" aboveAverage="0" equalAverage="0" bottom="0" percent="0" rank="0" text="" dxfId="103">
      <formula>AND(COUNTIF($K$800:$K$802,K800)&gt;1,NOT(ISBLANK(K800)))</formula>
    </cfRule>
  </conditionalFormatting>
  <conditionalFormatting sqref="K102:K107">
    <cfRule type="expression" priority="106" aboveAverage="0" equalAverage="0" bottom="0" percent="0" rank="0" text="" dxfId="104">
      <formula>AND(COUNTIF($K$102:$K$107,K102)&gt;1,NOT(ISBLANK(K102)))</formula>
    </cfRule>
  </conditionalFormatting>
  <conditionalFormatting sqref="K406:K408">
    <cfRule type="expression" priority="107" aboveAverage="0" equalAverage="0" bottom="0" percent="0" rank="0" text="" dxfId="105">
      <formula>AND(COUNTIF($K$406:$K$408,K406)&gt;1,NOT(ISBLANK(K406)))</formula>
    </cfRule>
  </conditionalFormatting>
  <conditionalFormatting sqref="K537:K539">
    <cfRule type="expression" priority="108" aboveAverage="0" equalAverage="0" bottom="0" percent="0" rank="0" text="" dxfId="106">
      <formula>AND(COUNTIF($K$537:$K$539,K537)&gt;1,NOT(ISBLANK(K537)))</formula>
    </cfRule>
  </conditionalFormatting>
  <conditionalFormatting sqref="K540:K542">
    <cfRule type="expression" priority="109" aboveAverage="0" equalAverage="0" bottom="0" percent="0" rank="0" text="" dxfId="107">
      <formula>AND(COUNTIF($K$540:$K$542,K540)&gt;1,NOT(ISBLANK(K540)))</formula>
    </cfRule>
  </conditionalFormatting>
  <conditionalFormatting sqref="K543:K545">
    <cfRule type="expression" priority="110" aboveAverage="0" equalAverage="0" bottom="0" percent="0" rank="0" text="" dxfId="108">
      <formula>AND(COUNTIF($K$543:$K$545,K543)&gt;1,NOT(ISBLANK(K543)))</formula>
    </cfRule>
  </conditionalFormatting>
  <conditionalFormatting sqref="K68">
    <cfRule type="expression" priority="111" aboveAverage="0" equalAverage="0" bottom="0" percent="0" rank="0" text="" dxfId="109">
      <formula>AND(COUNTIF($K$68:$K$68,K68)&gt;1,NOT(ISBLANK(K68)))</formula>
    </cfRule>
  </conditionalFormatting>
  <conditionalFormatting sqref="K667">
    <cfRule type="expression" priority="112" aboveAverage="0" equalAverage="0" bottom="0" percent="0" rank="0" text="" dxfId="110">
      <formula>AND(COUNTIF($K$667:$K$667,K667)&gt;1,NOT(ISBLANK(K667)))</formula>
    </cfRule>
  </conditionalFormatting>
  <conditionalFormatting sqref="K10:K15">
    <cfRule type="expression" priority="113" aboveAverage="0" equalAverage="0" bottom="0" percent="0" rank="0" text="" dxfId="111">
      <formula>AND(COUNTIF($K$10:$K$15,K10)&gt;1,NOT(ISBLANK(K10)))</formula>
    </cfRule>
  </conditionalFormatting>
  <conditionalFormatting sqref="K16:K17">
    <cfRule type="expression" priority="114" aboveAverage="0" equalAverage="0" bottom="0" percent="0" rank="0" text="" dxfId="112">
      <formula>AND(COUNTIF($K$16:$K$17,K16)&gt;1,NOT(ISBLANK(K16)))</formula>
    </cfRule>
  </conditionalFormatting>
  <conditionalFormatting sqref="K18:K22">
    <cfRule type="expression" priority="115" aboveAverage="0" equalAverage="0" bottom="0" percent="0" rank="0" text="" dxfId="113">
      <formula>AND(COUNTIF($K$18:$K$22,K18)&gt;1,NOT(ISBLANK(K18)))</formula>
    </cfRule>
  </conditionalFormatting>
  <conditionalFormatting sqref="K803">
    <cfRule type="expression" priority="116" aboveAverage="0" equalAverage="0" bottom="0" percent="0" rank="0" text="" dxfId="114">
      <formula>AND(COUNTIF($K$803:$K$803,K803)&gt;1,NOT(ISBLANK(K803)))</formula>
    </cfRule>
  </conditionalFormatting>
  <conditionalFormatting sqref="K827">
    <cfRule type="expression" priority="117" aboveAverage="0" equalAverage="0" bottom="0" percent="0" rank="0" text="" dxfId="115">
      <formula>AND(COUNTIF($K$827:$K$827,K827)&gt;1,NOT(ISBLANK(K827)))</formula>
    </cfRule>
  </conditionalFormatting>
  <conditionalFormatting sqref="K862:K863">
    <cfRule type="expression" priority="118" aboveAverage="0" equalAverage="0" bottom="0" percent="0" rank="0" text="" dxfId="116">
      <formula>AND(COUNTIF($K$862:$K$863,K862)&gt;1,NOT(ISBLANK(K862)))</formula>
    </cfRule>
  </conditionalFormatting>
  <conditionalFormatting sqref="K474:K476">
    <cfRule type="expression" priority="119" aboveAverage="0" equalAverage="0" bottom="0" percent="0" rank="0" text="" dxfId="117">
      <formula>AND(COUNTIF($K$474:$K$476,K474)&gt;1,NOT(ISBLANK(K474)))</formula>
    </cfRule>
  </conditionalFormatting>
  <conditionalFormatting sqref="K477:K479">
    <cfRule type="expression" priority="120" aboveAverage="0" equalAverage="0" bottom="0" percent="0" rank="0" text="" dxfId="118">
      <formula>AND(COUNTIF($K$477:$K$479,K477)&gt;1,NOT(ISBLANK(K477)))</formula>
    </cfRule>
  </conditionalFormatting>
  <conditionalFormatting sqref="K24:K25">
    <cfRule type="expression" priority="121" aboveAverage="0" equalAverage="0" bottom="0" percent="0" rank="0" text="" dxfId="119">
      <formula>AND(COUNTIF($K$24:$K$25,K24)&gt;1,NOT(ISBLANK(K24)))</formula>
    </cfRule>
  </conditionalFormatting>
  <conditionalFormatting sqref="K23">
    <cfRule type="expression" priority="122" aboveAverage="0" equalAverage="0" bottom="0" percent="0" rank="0" text="" dxfId="120">
      <formula>AND(COUNTIF($K$23:$K$23,K23)&gt;1,NOT(ISBLANK(K23)))</formula>
    </cfRule>
  </conditionalFormatting>
  <conditionalFormatting sqref="K630">
    <cfRule type="expression" priority="123" aboveAverage="0" equalAverage="0" bottom="0" percent="0" rank="0" text="" dxfId="121">
      <formula>AND(COUNTIF($K$630:$K$630,K630)&gt;1,NOT(ISBLANK(K630)))</formula>
    </cfRule>
  </conditionalFormatting>
  <conditionalFormatting sqref="K631:K634">
    <cfRule type="expression" priority="124" aboveAverage="0" equalAverage="0" bottom="0" percent="0" rank="0" text="" dxfId="122">
      <formula>AND(COUNTIF($K$631:$K$634,K631)&gt;1,NOT(ISBLANK(K631)))</formula>
    </cfRule>
  </conditionalFormatting>
  <conditionalFormatting sqref="K879:K881">
    <cfRule type="expression" priority="125" aboveAverage="0" equalAverage="0" bottom="0" percent="0" rank="0" text="" dxfId="123">
      <formula>AND(COUNTIF($K$879:$K$881,K879)&gt;1,NOT(ISBLANK(K879)))</formula>
    </cfRule>
  </conditionalFormatting>
  <conditionalFormatting sqref="K882:K65536 K108:K118 K864:K866 K1:K8 K742 K536 K455 K767:K778 K69:K90 K64:K67 K804:K807">
    <cfRule type="expression" priority="126" aboveAverage="0" equalAverage="0" bottom="0" percent="0" rank="0" text="" dxfId="124">
      <formula>AND(COUNTIF($K$882:$K$65536,K882)+COUNTIF($K$108:$K$118,K882)+COUNTIF($K$864:$K$866,K882)+COUNTIF($K$1:$K$8,K882)+COUNTIF($K$742:$K$742,K882)+COUNTIF($K$536:$K$536,K882)+COUNTIF($K$455:$K$455,K882)+COUNTIF($K$767:$K$778,K882)+COUNTIF($K$69:$K$90,K882)+COUNTIF($K$64:$K$67,K882)+COUNTIF($K$804:$K$807,K882)&gt;1,NOT(ISBLANK(K882)))</formula>
    </cfRule>
  </conditionalFormatting>
  <conditionalFormatting sqref="K464">
    <cfRule type="expression" priority="127" aboveAverage="0" equalAverage="0" bottom="0" percent="0" rank="0" text="" dxfId="125">
      <formula>AND(COUNTIF($K$464:$K$464,K464)&gt;1,NOT(ISBLANK(K464)))</formula>
    </cfRule>
  </conditionalFormatting>
  <conditionalFormatting sqref="K497">
    <cfRule type="expression" priority="128" aboveAverage="0" equalAverage="0" bottom="0" percent="0" rank="0" text="" dxfId="126">
      <formula>AND(COUNTIF($K$497:$K$497,K497)&gt;1,NOT(ISBLANK(K497)))</formula>
    </cfRule>
  </conditionalFormatting>
  <conditionalFormatting sqref="K460">
    <cfRule type="expression" priority="129" aboveAverage="0" equalAverage="0" bottom="0" percent="0" rank="0" text="" dxfId="127">
      <formula>AND(COUNTIF($K$460:$K$460,K460)&gt;1,NOT(ISBLANK(K460)))</formula>
    </cfRule>
  </conditionalFormatting>
  <conditionalFormatting sqref="K345:K347">
    <cfRule type="expression" priority="130" aboveAverage="0" equalAverage="0" bottom="0" percent="0" rank="0" text="" dxfId="128">
      <formula>AND(COUNTIF($K$345:$K$347,K345)&gt;1,NOT(ISBLANK(K345)))</formula>
    </cfRule>
  </conditionalFormatting>
  <conditionalFormatting sqref="K483:K485">
    <cfRule type="expression" priority="131" aboveAverage="0" equalAverage="0" bottom="0" percent="0" rank="0" text="" dxfId="129">
      <formula>AND(COUNTIF($K$483:$K$485,K483)&gt;1,NOT(ISBLANK(K483)))</formula>
    </cfRule>
  </conditionalFormatting>
  <conditionalFormatting sqref="K480:K482">
    <cfRule type="expression" priority="132" aboveAverage="0" equalAverage="0" bottom="0" percent="0" rank="0" text="" dxfId="130">
      <formula>AND(COUNTIF($K$480:$K$482,K480)&gt;1,NOT(ISBLANK(K480)))</formula>
    </cfRule>
  </conditionalFormatting>
  <conditionalFormatting sqref="K456">
    <cfRule type="expression" priority="133" aboveAverage="0" equalAverage="0" bottom="0" percent="0" rank="0" text="" dxfId="131">
      <formula>AND(COUNTIF($K$456:$K$456,K456)&gt;1,NOT(ISBLANK(K456)))</formula>
    </cfRule>
  </conditionalFormatting>
  <conditionalFormatting sqref="K30:K32">
    <cfRule type="expression" priority="134" aboveAverage="0" equalAverage="0" bottom="0" percent="0" rank="0" text="" dxfId="132">
      <formula>AND(COUNTIF($K$30:$K$32,K30)&gt;1,NOT(ISBLANK(K30)))</formula>
    </cfRule>
  </conditionalFormatting>
  <conditionalFormatting sqref="K36:K38">
    <cfRule type="expression" priority="135" aboveAverage="0" equalAverage="0" bottom="0" percent="0" rank="0" text="" dxfId="133">
      <formula>AND(COUNTIF($K$36:$K$38,K36)&gt;1,NOT(ISBLANK(K36)))</formula>
    </cfRule>
  </conditionalFormatting>
  <conditionalFormatting sqref="K33:K35">
    <cfRule type="expression" priority="136" aboveAverage="0" equalAverage="0" bottom="0" percent="0" rank="0" text="" dxfId="134">
      <formula>AND(COUNTIF($K$33:$K$35,K33)&gt;1,NOT(ISBLANK(K33)))</formula>
    </cfRule>
  </conditionalFormatting>
  <conditionalFormatting sqref="K835:K840">
    <cfRule type="expression" priority="137" aboveAverage="0" equalAverage="0" bottom="0" percent="0" rank="0" text="" dxfId="135">
      <formula>AND(COUNTIF($K$835:$K$840,K835)&gt;1,NOT(ISBLANK(K835)))</formula>
    </cfRule>
  </conditionalFormatting>
  <conditionalFormatting sqref="K832:K834">
    <cfRule type="expression" priority="138" aboveAverage="0" equalAverage="0" bottom="0" percent="0" rank="0" text="" dxfId="136">
      <formula>AND(COUNTIF($K$832:$K$834,K832)&gt;1,NOT(ISBLANK(K832)))</formula>
    </cfRule>
  </conditionalFormatting>
  <conditionalFormatting sqref="K876:K878">
    <cfRule type="expression" priority="139" aboveAverage="0" equalAverage="0" bottom="0" percent="0" rank="0" text="" dxfId="137">
      <formula>AND(COUNTIF($K$876:$K$878,K876)&gt;1,NOT(ISBLANK(K876)))</formula>
    </cfRule>
  </conditionalFormatting>
  <conditionalFormatting sqref="K91:K93">
    <cfRule type="expression" priority="140" aboveAverage="0" equalAverage="0" bottom="0" percent="0" rank="0" text="" dxfId="138">
      <formula>AND(COUNTIF($K$91:$K$93,K91)&gt;1,NOT(ISBLANK(K91)))</formula>
    </cfRule>
  </conditionalFormatting>
  <conditionalFormatting sqref="K214">
    <cfRule type="expression" priority="141" aboveAverage="0" equalAverage="0" bottom="0" percent="0" rank="0" text="" dxfId="139">
      <formula>AND(COUNTIF($K$214:$K$214,K214)&gt;1,NOT(ISBLANK(K214)))</formula>
    </cfRule>
  </conditionalFormatting>
  <conditionalFormatting sqref="K453:K454">
    <cfRule type="expression" priority="142" aboveAverage="0" equalAverage="0" bottom="0" percent="0" rank="0" text="" dxfId="140">
      <formula>AND(COUNTIF($K$453:$K$454,K453)&gt;1,NOT(ISBLANK(K453)))</formula>
    </cfRule>
  </conditionalFormatting>
  <conditionalFormatting sqref="K493">
    <cfRule type="expression" priority="143" aboveAverage="0" equalAverage="0" bottom="0" percent="0" rank="0" text="" dxfId="141">
      <formula>AND(COUNTIF($K$493:$K$493,K493)&gt;1,NOT(ISBLANK(K493)))</formula>
    </cfRule>
  </conditionalFormatting>
  <conditionalFormatting sqref="K491:K492">
    <cfRule type="expression" priority="144" aboveAverage="0" equalAverage="0" bottom="0" percent="0" rank="0" text="" dxfId="142">
      <formula>AND(COUNTIF($K$491:$K$492,K491)&gt;1,NOT(ISBLANK(K491)))</formula>
    </cfRule>
  </conditionalFormatting>
  <conditionalFormatting sqref="K489:K490">
    <cfRule type="expression" priority="145" aboveAverage="0" equalAverage="0" bottom="0" percent="0" rank="0" text="" dxfId="143">
      <formula>AND(COUNTIF($K$489:$K$490,K489)&gt;1,NOT(ISBLANK(K489)))</formula>
    </cfRule>
  </conditionalFormatting>
  <conditionalFormatting sqref="K466">
    <cfRule type="expression" priority="146" aboveAverage="0" equalAverage="0" bottom="0" percent="0" rank="0" text="" dxfId="144">
      <formula>AND(COUNTIF($K$466:$K$466,K466)&gt;1,NOT(ISBLANK(K466)))</formula>
    </cfRule>
  </conditionalFormatting>
  <conditionalFormatting sqref="K461:K462">
    <cfRule type="expression" priority="147" aboveAverage="0" equalAverage="0" bottom="0" percent="0" rank="0" text="" dxfId="145">
      <formula>AND(COUNTIF($K$461:$K$462,K461)&gt;1,NOT(ISBLANK(K461)))</formula>
    </cfRule>
  </conditionalFormatting>
  <conditionalFormatting sqref="K659:K661">
    <cfRule type="expression" priority="148" aboveAverage="0" equalAverage="0" bottom="0" percent="0" rank="0" text="" dxfId="146">
      <formula>AND(COUNTIF($K$659:$K$661,K659)&gt;1,NOT(ISBLANK(K659)))</formula>
    </cfRule>
  </conditionalFormatting>
  <conditionalFormatting sqref="K652:K655">
    <cfRule type="expression" priority="149" aboveAverage="0" equalAverage="0" bottom="0" percent="0" rank="0" text="" dxfId="147">
      <formula>AND(COUNTIF($K$652:$K$655,K652)&gt;1,NOT(ISBLANK(K652)))</formula>
    </cfRule>
  </conditionalFormatting>
  <conditionalFormatting sqref="K649:K651">
    <cfRule type="expression" priority="150" aboveAverage="0" equalAverage="0" bottom="0" percent="0" rank="0" text="" dxfId="148">
      <formula>AND(COUNTIF($K$649:$K$651,K649)&gt;1,NOT(ISBLANK(K649)))</formula>
    </cfRule>
  </conditionalFormatting>
  <conditionalFormatting sqref="K360">
    <cfRule type="expression" priority="151" aboveAverage="0" equalAverage="0" bottom="0" percent="0" rank="0" text="" dxfId="149">
      <formula>AND(COUNTIF($K$360:$K$360,K360)&gt;1,NOT(ISBLANK(K360)))</formula>
    </cfRule>
  </conditionalFormatting>
  <conditionalFormatting sqref="K433:K434">
    <cfRule type="expression" priority="152" aboveAverage="0" equalAverage="0" bottom="0" percent="0" rank="0" text="" dxfId="150">
      <formula>AND(COUNTIF($K$433:$K$434,K433)&gt;1,NOT(ISBLANK(K433)))</formula>
    </cfRule>
  </conditionalFormatting>
  <conditionalFormatting sqref="K811:K813">
    <cfRule type="expression" priority="153" aboveAverage="0" equalAverage="0" bottom="0" percent="0" rank="0" text="" dxfId="151">
      <formula>AND(COUNTIF($K$811:$K$813,K811)&gt;1,NOT(ISBLANK(K811)))</formula>
    </cfRule>
  </conditionalFormatting>
  <conditionalFormatting sqref="K870:K872">
    <cfRule type="expression" priority="154" aboveAverage="0" equalAverage="0" bottom="0" percent="0" rank="0" text="" dxfId="152">
      <formula>AND(COUNTIF($K$870:$K$872,K870)&gt;1,NOT(ISBLANK(K870)))</formula>
    </cfRule>
  </conditionalFormatting>
  <conditionalFormatting sqref="K808:K810">
    <cfRule type="expression" priority="155" aboveAverage="0" equalAverage="0" bottom="0" percent="0" rank="0" text="" dxfId="153">
      <formula>AND(COUNTIF($K$808:$K$810,K808)&gt;1,NOT(ISBLANK(K808)))</formula>
    </cfRule>
  </conditionalFormatting>
  <conditionalFormatting sqref="K867:K869">
    <cfRule type="expression" priority="156" aboveAverage="0" equalAverage="0" bottom="0" percent="0" rank="0" text="" dxfId="154">
      <formula>AND(COUNTIF($K$867:$K$869,K867)&gt;1,NOT(ISBLANK(K867)))</formula>
    </cfRule>
  </conditionalFormatting>
  <conditionalFormatting sqref="K509:K513">
    <cfRule type="expression" priority="157" aboveAverage="0" equalAverage="0" bottom="0" percent="0" rank="0" text="" dxfId="155">
      <formula>AND(COUNTIF($K$509:$K$513,K509)&gt;1,NOT(ISBLANK(K509)))</formula>
    </cfRule>
  </conditionalFormatting>
  <conditionalFormatting sqref="K27:K29">
    <cfRule type="expression" priority="158" aboveAverage="0" equalAverage="0" bottom="0" percent="0" rank="0" text="" dxfId="156">
      <formula>AND(COUNTIF($K$27:$K$29,K27)&gt;1,NOT(ISBLANK(K27)))</formula>
    </cfRule>
  </conditionalFormatting>
  <conditionalFormatting sqref="K562:K564">
    <cfRule type="expression" priority="159" aboveAverage="0" equalAverage="0" bottom="0" percent="0" rank="0" text="" dxfId="157">
      <formula>AND(COUNTIF($K$562:$K$564,K562)&gt;1,NOT(ISBLANK(K562)))</formula>
    </cfRule>
  </conditionalFormatting>
  <conditionalFormatting sqref="K565:K567">
    <cfRule type="expression" priority="160" aboveAverage="0" equalAverage="0" bottom="0" percent="0" rank="0" text="" dxfId="158">
      <formula>AND(COUNTIF($K$565:$K$567,K565)&gt;1,NOT(ISBLANK(K565)))</formula>
    </cfRule>
  </conditionalFormatting>
  <conditionalFormatting sqref="K568:K570">
    <cfRule type="expression" priority="161" aboveAverage="0" equalAverage="0" bottom="0" percent="0" rank="0" text="" dxfId="159">
      <formula>AND(COUNTIF($K$568:$K$570,K568)&gt;1,NOT(ISBLANK(K568)))</formula>
    </cfRule>
  </conditionalFormatting>
  <conditionalFormatting sqref="K679:K682">
    <cfRule type="expression" priority="162" aboveAverage="0" equalAverage="0" bottom="0" percent="0" rank="0" text="" dxfId="160">
      <formula>AND(COUNTIF($K$679:$K$682,K679)&gt;1,NOT(ISBLANK(K679)))</formula>
    </cfRule>
  </conditionalFormatting>
  <conditionalFormatting sqref="K672:K675">
    <cfRule type="expression" priority="163" aboveAverage="0" equalAverage="0" bottom="0" percent="0" rank="0" text="" dxfId="161">
      <formula>AND(COUNTIF($K$672:$K$675,K672)&gt;1,NOT(ISBLANK(K672)))</formula>
    </cfRule>
  </conditionalFormatting>
  <conditionalFormatting sqref="K676:K678">
    <cfRule type="expression" priority="164" aboveAverage="0" equalAverage="0" bottom="0" percent="0" rank="0" text="" dxfId="162">
      <formula>AND(COUNTIF($K$676:$K$678,K676)&gt;1,NOT(ISBLANK(K676)))</formula>
    </cfRule>
  </conditionalFormatting>
  <conditionalFormatting sqref="K668:K671">
    <cfRule type="expression" priority="165" aboveAverage="0" equalAverage="0" bottom="0" percent="0" rank="0" text="" dxfId="163">
      <formula>AND(COUNTIF($K$668:$K$671,K668)&gt;1,NOT(ISBLANK(K668)))</formula>
    </cfRule>
  </conditionalFormatting>
  <conditionalFormatting sqref="K683:K686">
    <cfRule type="expression" priority="166" aboveAverage="0" equalAverage="0" bottom="0" percent="0" rank="0" text="" dxfId="164">
      <formula>AND(COUNTIF($K$683:$K$686,K683)&gt;1,NOT(ISBLANK(K683)))</formula>
    </cfRule>
  </conditionalFormatting>
  <conditionalFormatting sqref="K699:K702">
    <cfRule type="expression" priority="167" aboveAverage="0" equalAverage="0" bottom="0" percent="0" rank="0" text="" dxfId="165">
      <formula>AND(COUNTIF($K$699:$K$702,K699)&gt;1,NOT(ISBLANK(K699)))</formula>
    </cfRule>
  </conditionalFormatting>
  <conditionalFormatting sqref="K703:K706">
    <cfRule type="expression" priority="168" aboveAverage="0" equalAverage="0" bottom="0" percent="0" rank="0" text="" dxfId="166">
      <formula>AND(COUNTIF($K$703:$K$706,K703)&gt;1,NOT(ISBLANK(K703)))</formula>
    </cfRule>
  </conditionalFormatting>
  <conditionalFormatting sqref="K707:K710">
    <cfRule type="expression" priority="169" aboveAverage="0" equalAverage="0" bottom="0" percent="0" rank="0" text="" dxfId="167">
      <formula>AND(COUNTIF($K$707:$K$710,K707)&gt;1,NOT(ISBLANK(K707)))</formula>
    </cfRule>
  </conditionalFormatting>
  <conditionalFormatting sqref="K711:K714">
    <cfRule type="expression" priority="170" aboveAverage="0" equalAverage="0" bottom="0" percent="0" rank="0" text="" dxfId="168">
      <formula>AND(COUNTIF($K$711:$K$714,K711)&gt;1,NOT(ISBLANK(K711)))</formula>
    </cfRule>
  </conditionalFormatting>
  <conditionalFormatting sqref="K571">
    <cfRule type="expression" priority="171" aboveAverage="0" equalAverage="0" bottom="0" percent="0" rank="0" text="" dxfId="169">
      <formula>AND(COUNTIF($K$571:$K$571,K571)&gt;1,NOT(ISBLANK(K571)))</formula>
    </cfRule>
  </conditionalFormatting>
  <conditionalFormatting sqref="K602:K605">
    <cfRule type="expression" priority="172" aboveAverage="0" equalAverage="0" bottom="0" percent="0" rank="0" text="" dxfId="170">
      <formula>AND(COUNTIF($K$602:$K$605,K602)&gt;1,NOT(ISBLANK(K602)))</formula>
    </cfRule>
  </conditionalFormatting>
  <conditionalFormatting sqref="K606:K609">
    <cfRule type="expression" priority="173" aboveAverage="0" equalAverage="0" bottom="0" percent="0" rank="0" text="" dxfId="171">
      <formula>AND(COUNTIF($K$606:$K$609,K606)&gt;1,NOT(ISBLANK(K606)))</formula>
    </cfRule>
  </conditionalFormatting>
  <conditionalFormatting sqref="K611:K613 K618">
    <cfRule type="expression" priority="174" aboveAverage="0" equalAverage="0" bottom="0" percent="0" rank="0" text="" dxfId="172">
      <formula>AND(COUNTIF($K$611:$K$613,K611)+COUNTIF($K$618:$K$618,K611)&gt;1,NOT(ISBLANK(K611)))</formula>
    </cfRule>
  </conditionalFormatting>
  <conditionalFormatting sqref="K601">
    <cfRule type="expression" priority="175" aboveAverage="0" equalAverage="0" bottom="0" percent="0" rank="0" text="" dxfId="173">
      <formula>AND(COUNTIF($K$601:$K$601,K601)&gt;1,NOT(ISBLANK(K601)))</formula>
    </cfRule>
  </conditionalFormatting>
  <conditionalFormatting sqref="K610">
    <cfRule type="expression" priority="176" aboveAverage="0" equalAverage="0" bottom="0" percent="0" rank="0" text="" dxfId="174">
      <formula>AND(COUNTIF($K$610:$K$610,K610)&gt;1,NOT(ISBLANK(K610)))</formula>
    </cfRule>
  </conditionalFormatting>
  <conditionalFormatting sqref="K614:K617">
    <cfRule type="expression" priority="177" aboveAverage="0" equalAverage="0" bottom="0" percent="0" rank="0" text="" dxfId="175">
      <formula>AND(COUNTIF($K$614:$K$617,K614)&gt;1,NOT(ISBLANK(K614)))</formula>
    </cfRule>
  </conditionalFormatting>
  <conditionalFormatting sqref="K619:K620">
    <cfRule type="expression" priority="178" aboveAverage="0" equalAverage="0" bottom="0" percent="0" rank="0" text="" dxfId="176">
      <formula>AND(COUNTIF($K$619:$K$620,K619)&gt;1,NOT(ISBLANK(K619)))</formula>
    </cfRule>
  </conditionalFormatting>
  <conditionalFormatting sqref="K572:K573">
    <cfRule type="expression" priority="179" aboveAverage="0" equalAverage="0" bottom="0" percent="0" rank="0" text="" dxfId="177">
      <formula>AND(COUNTIF($K$572:$K$573,K572)&gt;1,NOT(ISBLANK(K572)))</formula>
    </cfRule>
  </conditionalFormatting>
  <conditionalFormatting sqref="K581:K588">
    <cfRule type="expression" priority="180" aboveAverage="0" equalAverage="0" bottom="0" percent="0" rank="0" text="" dxfId="178">
      <formula>AND(COUNTIF($K$581:$K$588,K581)&gt;1,NOT(ISBLANK(K581)))</formula>
    </cfRule>
  </conditionalFormatting>
  <conditionalFormatting sqref="K574">
    <cfRule type="expression" priority="181" aboveAverage="0" equalAverage="0" bottom="0" percent="0" rank="0" text="" dxfId="179">
      <formula>AND(COUNTIF($K$574:$K$574,K574)&gt;1,NOT(ISBLANK(K574)))</formula>
    </cfRule>
  </conditionalFormatting>
  <conditionalFormatting sqref="K580">
    <cfRule type="expression" priority="182" aboveAverage="0" equalAverage="0" bottom="0" percent="0" rank="0" text="" dxfId="180">
      <formula>AND(COUNTIF($K$580:$K$580,K580)&gt;1,NOT(ISBLANK(K580)))</formula>
    </cfRule>
  </conditionalFormatting>
  <conditionalFormatting sqref="K577:K579">
    <cfRule type="expression" priority="183" aboveAverage="0" equalAverage="0" bottom="0" percent="0" rank="0" text="" dxfId="181">
      <formula>AND(COUNTIF($K$577:$K$579,K577)&gt;1,NOT(ISBLANK(K577)))</formula>
    </cfRule>
  </conditionalFormatting>
  <conditionalFormatting sqref="K575:K576">
    <cfRule type="expression" priority="184" aboveAverage="0" equalAverage="0" bottom="0" percent="0" rank="0" text="" dxfId="182">
      <formula>AND(COUNTIF($K$575:$K$576,K575)&gt;1,NOT(ISBLANK(K575)))</formula>
    </cfRule>
  </conditionalFormatting>
  <conditionalFormatting sqref="K590:K593">
    <cfRule type="expression" priority="185" aboveAverage="0" equalAverage="0" bottom="0" percent="0" rank="0" text="" dxfId="183">
      <formula>AND(COUNTIF($K$590:$K$593,K590)&gt;1,NOT(ISBLANK(K590)))</formula>
    </cfRule>
  </conditionalFormatting>
  <conditionalFormatting sqref="K594:K597">
    <cfRule type="expression" priority="186" aboveAverage="0" equalAverage="0" bottom="0" percent="0" rank="0" text="" dxfId="184">
      <formula>AND(COUNTIF($K$594:$K$597,K594)&gt;1,NOT(ISBLANK(K594)))</formula>
    </cfRule>
  </conditionalFormatting>
  <conditionalFormatting sqref="K589">
    <cfRule type="expression" priority="187" aboveAverage="0" equalAverage="0" bottom="0" percent="0" rank="0" text="" dxfId="185">
      <formula>AND(COUNTIF($K$589:$K$589,K589)&gt;1,NOT(ISBLANK(K589)))</formula>
    </cfRule>
  </conditionalFormatting>
  <conditionalFormatting sqref="K598:K600">
    <cfRule type="expression" priority="188" aboveAverage="0" equalAverage="0" bottom="0" percent="0" rank="0" text="" dxfId="186">
      <formula>AND(COUNTIF($K$598:$K$600,K598)&gt;1,NOT(ISBLANK(K598)))</formula>
    </cfRule>
  </conditionalFormatting>
  <conditionalFormatting sqref="K687:K690">
    <cfRule type="expression" priority="189" aboveAverage="0" equalAverage="0" bottom="0" percent="0" rank="0" text="" dxfId="187">
      <formula>AND(COUNTIF($K$687:$K$690,K687)&gt;1,NOT(ISBLANK(K687)))</formula>
    </cfRule>
  </conditionalFormatting>
  <conditionalFormatting sqref="K691:K694">
    <cfRule type="expression" priority="190" aboveAverage="0" equalAverage="0" bottom="0" percent="0" rank="0" text="" dxfId="188">
      <formula>AND(COUNTIF($K$691:$K$694,K691)&gt;1,NOT(ISBLANK(K691)))</formula>
    </cfRule>
  </conditionalFormatting>
  <conditionalFormatting sqref="K695:K698">
    <cfRule type="expression" priority="191" aboveAverage="0" equalAverage="0" bottom="0" percent="0" rank="0" text="" dxfId="189">
      <formula>AND(COUNTIF($K$695:$K$698,K695)&gt;1,NOT(ISBLANK(K695)))</formula>
    </cfRule>
  </conditionalFormatting>
  <conditionalFormatting sqref="K715">
    <cfRule type="expression" priority="192" aboveAverage="0" equalAverage="0" bottom="0" percent="0" rank="0" text="" dxfId="190">
      <formula>AND(COUNTIF($K$715:$K$715,K715)&gt;1,NOT(ISBLANK(K715)))</formula>
    </cfRule>
  </conditionalFormatting>
  <conditionalFormatting sqref="K716:K741">
    <cfRule type="expression" priority="193" aboveAverage="0" equalAverage="0" bottom="0" percent="0" rank="0" text="" dxfId="191">
      <formula>AND(COUNTIF($K$716:$K$741,K716)&gt;1,NOT(ISBLANK(K716)))</formula>
    </cfRule>
  </conditionalFormatting>
  <conditionalFormatting sqref="K51:K53">
    <cfRule type="expression" priority="194" aboveAverage="0" equalAverage="0" bottom="0" percent="0" rank="0" text="" dxfId="192">
      <formula>AND(COUNTIF($K$51:$K$53,K51)&gt;1,NOT(ISBLANK(K51)))</formula>
    </cfRule>
  </conditionalFormatting>
  <conditionalFormatting sqref="K54:K56">
    <cfRule type="expression" priority="195" aboveAverage="0" equalAverage="0" bottom="0" percent="0" rank="0" text="" dxfId="193">
      <formula>AND(COUNTIF($K$54:$K$56,K54)&gt;1,NOT(ISBLANK(K54)))</formula>
    </cfRule>
  </conditionalFormatting>
  <conditionalFormatting sqref="K39:K41">
    <cfRule type="expression" priority="196" aboveAverage="0" equalAverage="0" bottom="0" percent="0" rank="0" text="" dxfId="194">
      <formula>AND(COUNTIF($K$39:$K$41,K39)&gt;1,NOT(ISBLANK(K39)))</formula>
    </cfRule>
  </conditionalFormatting>
  <conditionalFormatting sqref="K42:K44">
    <cfRule type="expression" priority="197" aboveAverage="0" equalAverage="0" bottom="0" percent="0" rank="0" text="" dxfId="195">
      <formula>AND(COUNTIF($K$42:$K$44,K42)&gt;1,NOT(ISBLANK(K42)))</formula>
    </cfRule>
  </conditionalFormatting>
  <conditionalFormatting sqref="K45:K47">
    <cfRule type="expression" priority="198" aboveAverage="0" equalAverage="0" bottom="0" percent="0" rank="0" text="" dxfId="196">
      <formula>AND(COUNTIF($K$45:$K$47,K45)&gt;1,NOT(ISBLANK(K45)))</formula>
    </cfRule>
  </conditionalFormatting>
  <conditionalFormatting sqref="K48:K50">
    <cfRule type="expression" priority="199" aboveAverage="0" equalAverage="0" bottom="0" percent="0" rank="0" text="" dxfId="197">
      <formula>AND(COUNTIF($K$48:$K$50,K48)&gt;1,NOT(ISBLANK(K48)))</formula>
    </cfRule>
  </conditionalFormatting>
  <conditionalFormatting sqref="K98:K101">
    <cfRule type="expression" priority="200" aboveAverage="0" equalAverage="0" bottom="0" percent="0" rank="0" text="" dxfId="198">
      <formula>AND(COUNTIF($K$98:$K$101,K98)&gt;1,NOT(ISBLANK(K98)))</formula>
    </cfRule>
  </conditionalFormatting>
  <conditionalFormatting sqref="K119:K148">
    <cfRule type="expression" priority="201" aboveAverage="0" equalAverage="0" bottom="0" percent="0" rank="0" text="" dxfId="199">
      <formula>AND(COUNTIF($K$119:$K$148,K119)&gt;1,NOT(ISBLANK(K119)))</formula>
    </cfRule>
  </conditionalFormatting>
  <conditionalFormatting sqref="K149:K168">
    <cfRule type="expression" priority="202" aboveAverage="0" equalAverage="0" bottom="0" percent="0" rank="0" text="" dxfId="200">
      <formula>AND(COUNTIF($K$149:$K$168,K149)&gt;1,NOT(ISBLANK(K149)))</formula>
    </cfRule>
  </conditionalFormatting>
  <conditionalFormatting sqref="K187:K195">
    <cfRule type="expression" priority="203" aboveAverage="0" equalAverage="0" bottom="0" percent="0" rank="0" text="" dxfId="201">
      <formula>AND(COUNTIF($K$187:$K$195,K187)&gt;1,NOT(ISBLANK(K187)))</formula>
    </cfRule>
  </conditionalFormatting>
  <conditionalFormatting sqref="K199:K201">
    <cfRule type="expression" priority="204" aboveAverage="0" equalAverage="0" bottom="0" percent="0" rank="0" text="" dxfId="202">
      <formula>AND(COUNTIF($K$199:$K$201,K199)&gt;1,NOT(ISBLANK(K199)))</formula>
    </cfRule>
  </conditionalFormatting>
  <conditionalFormatting sqref="K196:K198">
    <cfRule type="expression" priority="205" aboveAverage="0" equalAverage="0" bottom="0" percent="0" rank="0" text="" dxfId="203">
      <formula>AND(COUNTIF($K$196:$K$198,K196)&gt;1,NOT(ISBLANK(K196)))</formula>
    </cfRule>
  </conditionalFormatting>
  <conditionalFormatting sqref="K202:K204">
    <cfRule type="expression" priority="206" aboveAverage="0" equalAverage="0" bottom="0" percent="0" rank="0" text="" dxfId="204">
      <formula>AND(COUNTIF($K$202:$K$204,K202)&gt;1,NOT(ISBLANK(K202)))</formula>
    </cfRule>
  </conditionalFormatting>
  <conditionalFormatting sqref="K205:K207">
    <cfRule type="expression" priority="207" aboveAverage="0" equalAverage="0" bottom="0" percent="0" rank="0" text="" dxfId="205">
      <formula>AND(COUNTIF($K$205:$K$207,K205)&gt;1,NOT(ISBLANK(K205)))</formula>
    </cfRule>
  </conditionalFormatting>
  <conditionalFormatting sqref="K208:K210">
    <cfRule type="expression" priority="208" aboveAverage="0" equalAverage="0" bottom="0" percent="0" rank="0" text="" dxfId="206">
      <formula>AND(COUNTIF($K$208:$K$210,K208)&gt;1,NOT(ISBLANK(K208)))</formula>
    </cfRule>
  </conditionalFormatting>
  <conditionalFormatting sqref="K211:K213">
    <cfRule type="expression" priority="209" aboveAverage="0" equalAverage="0" bottom="0" percent="0" rank="0" text="" dxfId="207">
      <formula>AND(COUNTIF($K$211:$K$213,K211)&gt;1,NOT(ISBLANK(K211)))</formula>
    </cfRule>
  </conditionalFormatting>
  <conditionalFormatting sqref="K218:K223">
    <cfRule type="expression" priority="210" aboveAverage="0" equalAverage="0" bottom="0" percent="0" rank="0" text="" dxfId="208">
      <formula>AND(COUNTIF($K$218:$K$223,K218)&gt;1,NOT(ISBLANK(K218)))</formula>
    </cfRule>
  </conditionalFormatting>
  <conditionalFormatting sqref="K224:K226">
    <cfRule type="expression" priority="211" aboveAverage="0" equalAverage="0" bottom="0" percent="0" rank="0" text="" dxfId="209">
      <formula>AND(COUNTIF($K$224:$K$226,K224)&gt;1,NOT(ISBLANK(K224)))</formula>
    </cfRule>
  </conditionalFormatting>
  <conditionalFormatting sqref="K227:K229 K233:K235">
    <cfRule type="expression" priority="212" aboveAverage="0" equalAverage="0" bottom="0" percent="0" rank="0" text="" dxfId="210">
      <formula>AND(COUNTIF($K$227:$K$229,K227)+COUNTIF($K$233:$K$235,K227)&gt;1,NOT(ISBLANK(K227)))</formula>
    </cfRule>
  </conditionalFormatting>
  <conditionalFormatting sqref="K230:K232">
    <cfRule type="expression" priority="213" aboveAverage="0" equalAverage="0" bottom="0" percent="0" rank="0" text="" dxfId="211">
      <formula>AND(COUNTIF($K$230:$K$232,K230)&gt;1,NOT(ISBLANK(K230)))</formula>
    </cfRule>
  </conditionalFormatting>
  <conditionalFormatting sqref="K236:K238">
    <cfRule type="expression" priority="214" aboveAverage="0" equalAverage="0" bottom="0" percent="0" rank="0" text="" dxfId="212">
      <formula>AND(COUNTIF($K$236:$K$238,K236)&gt;1,NOT(ISBLANK(K236)))</formula>
    </cfRule>
  </conditionalFormatting>
  <conditionalFormatting sqref="K239">
    <cfRule type="expression" priority="215" aboveAverage="0" equalAverage="0" bottom="0" percent="0" rank="0" text="" dxfId="213">
      <formula>AND(COUNTIF($K$239:$K$239,K239)&gt;1,NOT(ISBLANK(K239)))</formula>
    </cfRule>
  </conditionalFormatting>
  <conditionalFormatting sqref="K240">
    <cfRule type="expression" priority="216" aboveAverage="0" equalAverage="0" bottom="0" percent="0" rank="0" text="" dxfId="214">
      <formula>AND(COUNTIF($K$240:$K$240,K240)&gt;1,NOT(ISBLANK(K240)))</formula>
    </cfRule>
  </conditionalFormatting>
  <conditionalFormatting sqref="K241">
    <cfRule type="expression" priority="217" aboveAverage="0" equalAverage="0" bottom="0" percent="0" rank="0" text="" dxfId="215">
      <formula>AND(COUNTIF($K$241:$K$241,K241)&gt;1,NOT(ISBLANK(K241)))</formula>
    </cfRule>
  </conditionalFormatting>
  <conditionalFormatting sqref="K242:K244">
    <cfRule type="expression" priority="218" aboveAverage="0" equalAverage="0" bottom="0" percent="0" rank="0" text="" dxfId="216">
      <formula>AND(COUNTIF($K$242:$K$244,K242)&gt;1,NOT(ISBLANK(K242)))</formula>
    </cfRule>
  </conditionalFormatting>
  <conditionalFormatting sqref="K245:K247">
    <cfRule type="expression" priority="219" aboveAverage="0" equalAverage="0" bottom="0" percent="0" rank="0" text="" dxfId="217">
      <formula>AND(COUNTIF($K$245:$K$247,K245)&gt;1,NOT(ISBLANK(K245)))</formula>
    </cfRule>
  </conditionalFormatting>
  <conditionalFormatting sqref="K248:K250">
    <cfRule type="expression" priority="220" aboveAverage="0" equalAverage="0" bottom="0" percent="0" rank="0" text="" dxfId="218">
      <formula>AND(COUNTIF($K$248:$K$250,K248)&gt;1,NOT(ISBLANK(K248)))</formula>
    </cfRule>
  </conditionalFormatting>
  <conditionalFormatting sqref="K251:K253">
    <cfRule type="expression" priority="221" aboveAverage="0" equalAverage="0" bottom="0" percent="0" rank="0" text="" dxfId="219">
      <formula>AND(COUNTIF($K$251:$K$253,K251)&gt;1,NOT(ISBLANK(K251)))</formula>
    </cfRule>
  </conditionalFormatting>
  <conditionalFormatting sqref="K254:K256">
    <cfRule type="expression" priority="222" aboveAverage="0" equalAverage="0" bottom="0" percent="0" rank="0" text="" dxfId="220">
      <formula>AND(COUNTIF($K$254:$K$256,K254)&gt;1,NOT(ISBLANK(K254)))</formula>
    </cfRule>
  </conditionalFormatting>
  <conditionalFormatting sqref="K257:K262">
    <cfRule type="expression" priority="223" aboveAverage="0" equalAverage="0" bottom="0" percent="0" rank="0" text="" dxfId="221">
      <formula>AND(COUNTIF($K$257:$K$262,K257)&gt;1,NOT(ISBLANK(K257)))</formula>
    </cfRule>
  </conditionalFormatting>
  <conditionalFormatting sqref="K263:K268">
    <cfRule type="expression" priority="224" aboveAverage="0" equalAverage="0" bottom="0" percent="0" rank="0" text="" dxfId="222">
      <formula>AND(COUNTIF($K$263:$K$268,K263)&gt;1,NOT(ISBLANK(K263)))</formula>
    </cfRule>
  </conditionalFormatting>
  <conditionalFormatting sqref="K269:K271">
    <cfRule type="expression" priority="225" aboveAverage="0" equalAverage="0" bottom="0" percent="0" rank="0" text="" dxfId="223">
      <formula>AND(COUNTIF($K$269:$K$271,K269)&gt;1,NOT(ISBLANK(K269)))</formula>
    </cfRule>
  </conditionalFormatting>
  <conditionalFormatting sqref="K272:K274">
    <cfRule type="expression" priority="226" aboveAverage="0" equalAverage="0" bottom="0" percent="0" rank="0" text="" dxfId="224">
      <formula>AND(COUNTIF($K$272:$K$274,K272)&gt;1,NOT(ISBLANK(K272)))</formula>
    </cfRule>
  </conditionalFormatting>
  <conditionalFormatting sqref="K275:K277">
    <cfRule type="expression" priority="227" aboveAverage="0" equalAverage="0" bottom="0" percent="0" rank="0" text="" dxfId="225">
      <formula>AND(COUNTIF($K$275:$K$277,K275)&gt;1,NOT(ISBLANK(K275)))</formula>
    </cfRule>
  </conditionalFormatting>
  <conditionalFormatting sqref="K278:K280">
    <cfRule type="expression" priority="228" aboveAverage="0" equalAverage="0" bottom="0" percent="0" rank="0" text="" dxfId="226">
      <formula>AND(COUNTIF($K$278:$K$280,K278)&gt;1,NOT(ISBLANK(K278)))</formula>
    </cfRule>
  </conditionalFormatting>
  <conditionalFormatting sqref="K281:K283">
    <cfRule type="expression" priority="229" aboveAverage="0" equalAverage="0" bottom="0" percent="0" rank="0" text="" dxfId="227">
      <formula>AND(COUNTIF($K$281:$K$283,K281)&gt;1,NOT(ISBLANK(K281)))</formula>
    </cfRule>
  </conditionalFormatting>
  <conditionalFormatting sqref="K284:K286">
    <cfRule type="expression" priority="230" aboveAverage="0" equalAverage="0" bottom="0" percent="0" rank="0" text="" dxfId="228">
      <formula>AND(COUNTIF($K$284:$K$286,K284)&gt;1,NOT(ISBLANK(K284)))</formula>
    </cfRule>
  </conditionalFormatting>
  <conditionalFormatting sqref="K288:K290">
    <cfRule type="expression" priority="231" aboveAverage="0" equalAverage="0" bottom="0" percent="0" rank="0" text="" dxfId="229">
      <formula>AND(COUNTIF($K$288:$K$290,K288)&gt;1,NOT(ISBLANK(K288)))</formula>
    </cfRule>
  </conditionalFormatting>
  <conditionalFormatting sqref="K292:K294">
    <cfRule type="expression" priority="232" aboveAverage="0" equalAverage="0" bottom="0" percent="0" rank="0" text="" dxfId="230">
      <formula>AND(COUNTIF($K$292:$K$294,K292)&gt;1,NOT(ISBLANK(K292)))</formula>
    </cfRule>
  </conditionalFormatting>
  <conditionalFormatting sqref="K295:K297">
    <cfRule type="expression" priority="233" aboveAverage="0" equalAverage="0" bottom="0" percent="0" rank="0" text="" dxfId="231">
      <formula>AND(COUNTIF($K$295:$K$297,K295)&gt;1,NOT(ISBLANK(K295)))</formula>
    </cfRule>
  </conditionalFormatting>
  <conditionalFormatting sqref="K298:K300">
    <cfRule type="expression" priority="234" aboveAverage="0" equalAverage="0" bottom="0" percent="0" rank="0" text="" dxfId="232">
      <formula>AND(COUNTIF($K$298:$K$300,K298)&gt;1,NOT(ISBLANK(K298)))</formula>
    </cfRule>
  </conditionalFormatting>
  <conditionalFormatting sqref="K301:K303">
    <cfRule type="expression" priority="235" aboveAverage="0" equalAverage="0" bottom="0" percent="0" rank="0" text="" dxfId="233">
      <formula>AND(COUNTIF($K$301:$K$303,K301)&gt;1,NOT(ISBLANK(K301)))</formula>
    </cfRule>
  </conditionalFormatting>
  <conditionalFormatting sqref="K287">
    <cfRule type="expression" priority="236" aboveAverage="0" equalAverage="0" bottom="0" percent="0" rank="0" text="" dxfId="234">
      <formula>AND(COUNTIF($K$287:$K$287,K287)&gt;1,NOT(ISBLANK(K287)))</formula>
    </cfRule>
  </conditionalFormatting>
  <conditionalFormatting sqref="K291">
    <cfRule type="expression" priority="237" aboveAverage="0" equalAverage="0" bottom="0" percent="0" rank="0" text="" dxfId="235">
      <formula>AND(COUNTIF($K$291:$K$291,K291)&gt;1,NOT(ISBLANK(K291)))</formula>
    </cfRule>
  </conditionalFormatting>
  <conditionalFormatting sqref="K304:K306 K308:K313">
    <cfRule type="expression" priority="238" aboveAverage="0" equalAverage="0" bottom="0" percent="0" rank="0" text="" dxfId="236">
      <formula>AND(COUNTIF($K$304:$K$306,K304)+COUNTIF($K$308:$K$313,K304)&gt;1,NOT(ISBLANK(K304)))</formula>
    </cfRule>
  </conditionalFormatting>
  <conditionalFormatting sqref="K317:K319">
    <cfRule type="expression" priority="239" aboveAverage="0" equalAverage="0" bottom="0" percent="0" rank="0" text="" dxfId="237">
      <formula>AND(COUNTIF($K$317:$K$319,K317)&gt;1,NOT(ISBLANK(K317)))</formula>
    </cfRule>
  </conditionalFormatting>
  <conditionalFormatting sqref="K314:K316">
    <cfRule type="expression" priority="240" aboveAverage="0" equalAverage="0" bottom="0" percent="0" rank="0" text="" dxfId="238">
      <formula>AND(COUNTIF($K$314:$K$316,K314)&gt;1,NOT(ISBLANK(K314)))</formula>
    </cfRule>
  </conditionalFormatting>
  <conditionalFormatting sqref="K307">
    <cfRule type="expression" priority="241" aboveAverage="0" equalAverage="0" bottom="0" percent="0" rank="0" text="" dxfId="239">
      <formula>AND(COUNTIF($K$307:$K$307,K307)&gt;1,NOT(ISBLANK(K307)))</formula>
    </cfRule>
  </conditionalFormatting>
  <conditionalFormatting sqref="K323">
    <cfRule type="expression" priority="242" aboveAverage="0" equalAverage="0" bottom="0" percent="0" rank="0" text="" dxfId="240">
      <formula>AND(COUNTIF($K$323:$K$323,K323)&gt;1,NOT(ISBLANK(K323)))</formula>
    </cfRule>
  </conditionalFormatting>
  <conditionalFormatting sqref="K320:K322">
    <cfRule type="expression" priority="243" aboveAverage="0" equalAverage="0" bottom="0" percent="0" rank="0" text="" dxfId="241">
      <formula>AND(COUNTIF($K$320:$K$322,K320)&gt;1,NOT(ISBLANK(K320)))</formula>
    </cfRule>
  </conditionalFormatting>
  <conditionalFormatting sqref="K324:K326">
    <cfRule type="expression" priority="244" aboveAverage="0" equalAverage="0" bottom="0" percent="0" rank="0" text="" dxfId="242">
      <formula>AND(COUNTIF($K$324:$K$326,K324)&gt;1,NOT(ISBLANK(K324)))</formula>
    </cfRule>
  </conditionalFormatting>
  <conditionalFormatting sqref="K9">
    <cfRule type="expression" priority="245" aboveAverage="0" equalAverage="0" bottom="0" percent="0" rank="0" text="" dxfId="243">
      <formula>AND(COUNTIF($K$9:$K$9,K9)&gt;1,NOT(ISBLANK(K9)))</formula>
    </cfRule>
  </conditionalFormatting>
  <hyperlinks>
    <hyperlink ref="I8" r:id="rId1" display="http://dsminc.ru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S4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315" activePane="bottomLeft" state="frozen"/>
      <selection pane="topLeft" activeCell="A1" activeCellId="0" sqref="A1"/>
      <selection pane="bottomLeft" activeCell="B169" activeCellId="0" sqref="B169:B1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4" width="14.7"/>
    <col collapsed="false" customWidth="true" hidden="false" outlineLevel="0" max="3" min="3" style="1" width="42.7"/>
    <col collapsed="false" customWidth="true" hidden="false" outlineLevel="0" max="4" min="4" style="127" width="29.71"/>
    <col collapsed="false" customWidth="true" hidden="false" outlineLevel="0" max="5" min="5" style="128" width="7.99"/>
    <col collapsed="false" customWidth="true" hidden="false" outlineLevel="0" max="6" min="6" style="128" width="12.7"/>
    <col collapsed="false" customWidth="true" hidden="false" outlineLevel="0" max="7" min="7" style="1" width="15.41"/>
    <col collapsed="false" customWidth="true" hidden="false" outlineLevel="0" max="8" min="8" style="1" width="9.7"/>
    <col collapsed="false" customWidth="true" hidden="false" outlineLevel="0" max="10" min="9" style="1" width="13.7"/>
    <col collapsed="false" customWidth="true" hidden="true" outlineLevel="0" max="11" min="11" style="129" width="11.99"/>
    <col collapsed="false" customWidth="false" hidden="false" outlineLevel="0" max="257" min="12" style="1" width="9.14"/>
  </cols>
  <sheetData>
    <row r="1" customFormat="false" ht="6.95" hidden="false" customHeight="true" outlineLevel="0" collapsed="false"/>
    <row r="2" s="5" customFormat="true" ht="14.1" hidden="false" customHeight="true" outlineLevel="0" collapsed="false">
      <c r="B2" s="6" t="s">
        <v>733</v>
      </c>
      <c r="C2" s="6"/>
      <c r="D2" s="6"/>
      <c r="E2" s="6"/>
      <c r="F2" s="6"/>
      <c r="G2" s="7" t="s">
        <v>1</v>
      </c>
      <c r="H2" s="7"/>
      <c r="I2" s="7"/>
      <c r="J2" s="8" t="n">
        <f aca="false">'РЕЗУЛЬТАТ ЗАКАЗА'!C26</f>
        <v>0</v>
      </c>
      <c r="K2" s="9"/>
    </row>
    <row r="3" s="5" customFormat="true" ht="14.1" hidden="false" customHeight="true" outlineLevel="0" collapsed="false">
      <c r="B3" s="6"/>
      <c r="C3" s="6"/>
      <c r="D3" s="6"/>
      <c r="E3" s="6"/>
      <c r="F3" s="6"/>
      <c r="G3" s="10" t="s">
        <v>2</v>
      </c>
      <c r="H3" s="10"/>
      <c r="I3" s="10"/>
      <c r="J3" s="11" t="str">
        <f aca="false">'РЕЗУЛЬТАТ ЗАКАЗА'!C27</f>
        <v>0</v>
      </c>
      <c r="K3" s="9"/>
    </row>
    <row r="4" s="5" customFormat="true" ht="14.1" hidden="false" customHeight="true" outlineLevel="0" collapsed="false">
      <c r="B4" s="6"/>
      <c r="C4" s="6"/>
      <c r="D4" s="6"/>
      <c r="E4" s="6"/>
      <c r="F4" s="6"/>
      <c r="G4" s="10" t="s">
        <v>3</v>
      </c>
      <c r="H4" s="10"/>
      <c r="I4" s="10"/>
      <c r="J4" s="8" t="n">
        <f aca="false">'РЕЗУЛЬТАТ ЗАКАЗА'!C28</f>
        <v>0</v>
      </c>
      <c r="K4" s="9"/>
    </row>
    <row r="5" s="5" customFormat="true" ht="14.1" hidden="false" customHeight="true" outlineLevel="0" collapsed="false">
      <c r="B5" s="6"/>
      <c r="C5" s="6"/>
      <c r="D5" s="6"/>
      <c r="E5" s="6"/>
      <c r="F5" s="6"/>
      <c r="G5" s="10" t="s">
        <v>4</v>
      </c>
      <c r="H5" s="10"/>
      <c r="I5" s="10"/>
      <c r="J5" s="13" t="n">
        <f aca="false">'РЕЗУЛЬТАТ ЗАКАЗА'!C29</f>
        <v>0</v>
      </c>
      <c r="K5" s="9"/>
    </row>
    <row r="6" customFormat="false" ht="27.95" hidden="false" customHeight="true" outlineLevel="0" collapsed="false">
      <c r="B6" s="130" t="s">
        <v>5</v>
      </c>
      <c r="C6" s="131" t="s">
        <v>6</v>
      </c>
      <c r="D6" s="132" t="s">
        <v>734</v>
      </c>
      <c r="E6" s="133" t="s">
        <v>8</v>
      </c>
      <c r="F6" s="134" t="s">
        <v>9</v>
      </c>
      <c r="G6" s="131" t="s">
        <v>10</v>
      </c>
      <c r="H6" s="135" t="s">
        <v>735</v>
      </c>
      <c r="I6" s="20" t="s">
        <v>12</v>
      </c>
      <c r="J6" s="136" t="s">
        <v>13</v>
      </c>
      <c r="K6" s="22"/>
      <c r="L6" s="23"/>
      <c r="M6" s="23"/>
      <c r="N6" s="23"/>
      <c r="O6" s="23"/>
      <c r="P6" s="23"/>
    </row>
    <row r="7" s="24" customFormat="true" ht="15.95" hidden="false" customHeight="true" outlineLevel="0" collapsed="false">
      <c r="B7" s="130"/>
      <c r="C7" s="131"/>
      <c r="D7" s="132"/>
      <c r="E7" s="133"/>
      <c r="F7" s="134"/>
      <c r="G7" s="131"/>
      <c r="H7" s="135"/>
      <c r="I7" s="137" t="n">
        <f aca="false">SUM(I10:I425)</f>
        <v>0</v>
      </c>
      <c r="J7" s="136"/>
      <c r="K7" s="26"/>
      <c r="L7" s="26"/>
      <c r="M7" s="26"/>
      <c r="N7" s="26"/>
      <c r="O7" s="26"/>
      <c r="P7" s="26"/>
    </row>
    <row r="8" s="14" customFormat="true" ht="15.95" hidden="false" customHeight="true" outlineLevel="0" collapsed="false">
      <c r="B8" s="27" t="s">
        <v>14</v>
      </c>
      <c r="C8" s="27"/>
      <c r="D8" s="27"/>
      <c r="E8" s="27"/>
      <c r="F8" s="27"/>
      <c r="G8" s="27"/>
      <c r="H8" s="27"/>
      <c r="I8" s="138" t="s">
        <v>15</v>
      </c>
      <c r="J8" s="138"/>
      <c r="K8" s="29"/>
      <c r="L8" s="23"/>
      <c r="M8" s="23"/>
      <c r="N8" s="23"/>
      <c r="O8" s="23"/>
      <c r="P8" s="23"/>
      <c r="Q8" s="23"/>
      <c r="R8" s="23"/>
      <c r="S8" s="23"/>
    </row>
    <row r="9" customFormat="false" ht="15.95" hidden="false" customHeight="true" outlineLevel="0" collapsed="false">
      <c r="B9" s="118" t="s">
        <v>736</v>
      </c>
      <c r="C9" s="118"/>
      <c r="D9" s="118"/>
      <c r="E9" s="118"/>
      <c r="F9" s="118"/>
      <c r="G9" s="118"/>
      <c r="H9" s="118"/>
      <c r="I9" s="118"/>
      <c r="J9" s="118"/>
      <c r="K9" s="4"/>
    </row>
    <row r="10" s="32" customFormat="true" ht="32.25" hidden="false" customHeight="true" outlineLevel="0" collapsed="false">
      <c r="B10" s="139" t="s">
        <v>737</v>
      </c>
      <c r="C10" s="45"/>
      <c r="D10" s="74" t="s">
        <v>18</v>
      </c>
      <c r="E10" s="75" t="n">
        <v>55</v>
      </c>
      <c r="F10" s="36" t="s">
        <v>19</v>
      </c>
      <c r="G10" s="140" t="s">
        <v>738</v>
      </c>
      <c r="H10" s="37" t="n">
        <v>0</v>
      </c>
      <c r="I10" s="38" t="n">
        <f aca="false">H10*$E$10</f>
        <v>0</v>
      </c>
      <c r="J10" s="141" t="n">
        <f aca="false">E10/100*(100-J3)</f>
        <v>55</v>
      </c>
      <c r="K10" s="50" t="n">
        <v>23837</v>
      </c>
    </row>
    <row r="11" s="32" customFormat="true" ht="32.25" hidden="false" customHeight="true" outlineLevel="0" collapsed="false">
      <c r="B11" s="139"/>
      <c r="C11" s="45"/>
      <c r="D11" s="74"/>
      <c r="E11" s="75" t="e">
        <f aca="false">#REF!*'РЕЗУЛЬТАТ ЗАКАЗА'!$J$2</f>
        <v>#REF!</v>
      </c>
      <c r="F11" s="36" t="s">
        <v>24</v>
      </c>
      <c r="G11" s="140"/>
      <c r="H11" s="37" t="n">
        <v>0</v>
      </c>
      <c r="I11" s="38" t="n">
        <f aca="false">H11*$E$10</f>
        <v>0</v>
      </c>
      <c r="J11" s="141"/>
      <c r="K11" s="50" t="n">
        <v>21100</v>
      </c>
    </row>
    <row r="12" s="32" customFormat="true" ht="32.25" hidden="false" customHeight="true" outlineLevel="0" collapsed="false">
      <c r="B12" s="139"/>
      <c r="C12" s="45"/>
      <c r="D12" s="74"/>
      <c r="E12" s="75" t="e">
        <f aca="false">#REF!*'РЕЗУЛЬТАТ ЗАКАЗА'!$J$2</f>
        <v>#REF!</v>
      </c>
      <c r="F12" s="41" t="s">
        <v>27</v>
      </c>
      <c r="G12" s="140"/>
      <c r="H12" s="37" t="n">
        <v>0</v>
      </c>
      <c r="I12" s="38" t="n">
        <f aca="false">H12*$E$10</f>
        <v>0</v>
      </c>
      <c r="J12" s="141"/>
      <c r="K12" s="50" t="n">
        <v>23835</v>
      </c>
    </row>
    <row r="13" s="32" customFormat="true" ht="41.25" hidden="false" customHeight="true" outlineLevel="0" collapsed="false">
      <c r="B13" s="142" t="s">
        <v>739</v>
      </c>
      <c r="C13" s="45"/>
      <c r="D13" s="45" t="s">
        <v>18</v>
      </c>
      <c r="E13" s="47" t="n">
        <v>55</v>
      </c>
      <c r="F13" s="36" t="s">
        <v>24</v>
      </c>
      <c r="G13" s="140" t="s">
        <v>740</v>
      </c>
      <c r="H13" s="37" t="n">
        <v>0</v>
      </c>
      <c r="I13" s="38" t="n">
        <f aca="false">H13*$E$13</f>
        <v>0</v>
      </c>
      <c r="J13" s="49" t="n">
        <f aca="false">E13/100*(100-J1)</f>
        <v>55</v>
      </c>
      <c r="K13" s="50"/>
    </row>
    <row r="14" s="32" customFormat="true" ht="41.25" hidden="false" customHeight="true" outlineLevel="0" collapsed="false">
      <c r="B14" s="142"/>
      <c r="C14" s="45"/>
      <c r="D14" s="45"/>
      <c r="E14" s="47"/>
      <c r="F14" s="36"/>
      <c r="G14" s="140" t="s">
        <v>741</v>
      </c>
      <c r="H14" s="37" t="n">
        <v>0</v>
      </c>
      <c r="I14" s="38" t="n">
        <f aca="false">H14*$E$13</f>
        <v>0</v>
      </c>
      <c r="J14" s="49"/>
      <c r="K14" s="50"/>
    </row>
    <row r="15" s="32" customFormat="true" ht="41.25" hidden="false" customHeight="true" outlineLevel="0" collapsed="false">
      <c r="B15" s="142"/>
      <c r="C15" s="45"/>
      <c r="D15" s="45"/>
      <c r="E15" s="47"/>
      <c r="F15" s="36"/>
      <c r="G15" s="140" t="s">
        <v>738</v>
      </c>
      <c r="H15" s="37" t="n">
        <v>0</v>
      </c>
      <c r="I15" s="38" t="n">
        <f aca="false">H15*$E$13</f>
        <v>0</v>
      </c>
      <c r="J15" s="49"/>
      <c r="K15" s="50" t="s">
        <v>742</v>
      </c>
    </row>
    <row r="16" s="32" customFormat="true" ht="32.25" hidden="false" customHeight="true" outlineLevel="0" collapsed="false">
      <c r="B16" s="142" t="s">
        <v>743</v>
      </c>
      <c r="C16" s="45"/>
      <c r="D16" s="45" t="s">
        <v>18</v>
      </c>
      <c r="E16" s="47" t="n">
        <v>55</v>
      </c>
      <c r="F16" s="36" t="s">
        <v>24</v>
      </c>
      <c r="G16" s="140" t="s">
        <v>738</v>
      </c>
      <c r="H16" s="37" t="n">
        <v>0</v>
      </c>
      <c r="I16" s="38" t="n">
        <f aca="false">H16*$E$16</f>
        <v>0</v>
      </c>
      <c r="J16" s="49" t="n">
        <f aca="false">E16/100*(100-J3)</f>
        <v>55</v>
      </c>
      <c r="K16" s="50" t="s">
        <v>744</v>
      </c>
    </row>
    <row r="17" s="32" customFormat="true" ht="32.25" hidden="false" customHeight="true" outlineLevel="0" collapsed="false">
      <c r="B17" s="142"/>
      <c r="C17" s="45"/>
      <c r="D17" s="45"/>
      <c r="E17" s="47"/>
      <c r="F17" s="36" t="s">
        <v>39</v>
      </c>
      <c r="G17" s="140" t="s">
        <v>740</v>
      </c>
      <c r="H17" s="37" t="n">
        <v>0</v>
      </c>
      <c r="I17" s="38" t="n">
        <f aca="false">H17*$E$16</f>
        <v>0</v>
      </c>
      <c r="J17" s="49"/>
      <c r="K17" s="50" t="s">
        <v>745</v>
      </c>
    </row>
    <row r="18" s="32" customFormat="true" ht="32.25" hidden="false" customHeight="true" outlineLevel="0" collapsed="false">
      <c r="B18" s="142"/>
      <c r="C18" s="45"/>
      <c r="D18" s="45"/>
      <c r="E18" s="47"/>
      <c r="F18" s="36"/>
      <c r="G18" s="140" t="s">
        <v>741</v>
      </c>
      <c r="H18" s="37" t="n">
        <v>0</v>
      </c>
      <c r="I18" s="38" t="n">
        <f aca="false">H18*$E$16</f>
        <v>0</v>
      </c>
      <c r="J18" s="49"/>
      <c r="K18" s="50" t="s">
        <v>746</v>
      </c>
    </row>
    <row r="19" s="32" customFormat="true" ht="15.75" hidden="false" customHeight="true" outlineLevel="0" collapsed="false">
      <c r="B19" s="142" t="s">
        <v>747</v>
      </c>
      <c r="C19" s="76"/>
      <c r="D19" s="45" t="s">
        <v>29</v>
      </c>
      <c r="E19" s="47" t="n">
        <v>69</v>
      </c>
      <c r="F19" s="36" t="s">
        <v>37</v>
      </c>
      <c r="G19" s="48" t="s">
        <v>738</v>
      </c>
      <c r="H19" s="37" t="n">
        <v>0</v>
      </c>
      <c r="I19" s="38" t="n">
        <f aca="false">H19*$E$19</f>
        <v>0</v>
      </c>
      <c r="J19" s="49" t="n">
        <f aca="false">E19/100*(100-J3)</f>
        <v>69</v>
      </c>
      <c r="K19" s="50" t="s">
        <v>748</v>
      </c>
    </row>
    <row r="20" s="32" customFormat="true" ht="15.75" hidden="false" customHeight="true" outlineLevel="0" collapsed="false">
      <c r="B20" s="142"/>
      <c r="C20" s="76"/>
      <c r="D20" s="76"/>
      <c r="E20" s="47"/>
      <c r="F20" s="36" t="s">
        <v>35</v>
      </c>
      <c r="G20" s="48"/>
      <c r="H20" s="37" t="n">
        <v>0</v>
      </c>
      <c r="I20" s="38" t="n">
        <f aca="false">H20*$E$19</f>
        <v>0</v>
      </c>
      <c r="J20" s="49"/>
      <c r="K20" s="50" t="s">
        <v>749</v>
      </c>
    </row>
    <row r="21" s="32" customFormat="true" ht="15.75" hidden="false" customHeight="true" outlineLevel="0" collapsed="false">
      <c r="B21" s="142"/>
      <c r="C21" s="76"/>
      <c r="D21" s="76"/>
      <c r="E21" s="47"/>
      <c r="F21" s="36" t="s">
        <v>33</v>
      </c>
      <c r="G21" s="48"/>
      <c r="H21" s="37" t="n">
        <v>0</v>
      </c>
      <c r="I21" s="38" t="n">
        <f aca="false">H21*$E$19</f>
        <v>0</v>
      </c>
      <c r="J21" s="49"/>
      <c r="K21" s="50" t="s">
        <v>750</v>
      </c>
    </row>
    <row r="22" s="32" customFormat="true" ht="15.75" hidden="false" customHeight="true" outlineLevel="0" collapsed="false">
      <c r="B22" s="142"/>
      <c r="C22" s="76"/>
      <c r="D22" s="76"/>
      <c r="E22" s="47"/>
      <c r="F22" s="41" t="s">
        <v>285</v>
      </c>
      <c r="G22" s="48"/>
      <c r="H22" s="37" t="n">
        <v>0</v>
      </c>
      <c r="I22" s="38" t="n">
        <f aca="false">H22*$E$19</f>
        <v>0</v>
      </c>
      <c r="J22" s="49"/>
      <c r="K22" s="50" t="s">
        <v>751</v>
      </c>
    </row>
    <row r="23" s="32" customFormat="true" ht="15.75" hidden="false" customHeight="true" outlineLevel="0" collapsed="false">
      <c r="B23" s="142"/>
      <c r="C23" s="76"/>
      <c r="D23" s="76"/>
      <c r="E23" s="47"/>
      <c r="F23" s="36" t="s">
        <v>752</v>
      </c>
      <c r="G23" s="48"/>
      <c r="H23" s="37" t="n">
        <v>0</v>
      </c>
      <c r="I23" s="38" t="n">
        <f aca="false">H23*$E$19</f>
        <v>0</v>
      </c>
      <c r="J23" s="49"/>
      <c r="K23" s="50" t="s">
        <v>753</v>
      </c>
    </row>
    <row r="24" s="32" customFormat="true" ht="15.75" hidden="false" customHeight="true" outlineLevel="0" collapsed="false">
      <c r="B24" s="142"/>
      <c r="C24" s="76"/>
      <c r="D24" s="76"/>
      <c r="E24" s="47"/>
      <c r="F24" s="41" t="s">
        <v>754</v>
      </c>
      <c r="G24" s="48"/>
      <c r="H24" s="37" t="n">
        <v>0</v>
      </c>
      <c r="I24" s="38" t="n">
        <f aca="false">H24*$E$19</f>
        <v>0</v>
      </c>
      <c r="J24" s="49"/>
      <c r="K24" s="50" t="s">
        <v>755</v>
      </c>
    </row>
    <row r="25" s="32" customFormat="true" ht="15.75" hidden="false" customHeight="true" outlineLevel="0" collapsed="false">
      <c r="B25" s="142"/>
      <c r="C25" s="76"/>
      <c r="D25" s="76"/>
      <c r="E25" s="47"/>
      <c r="F25" s="36" t="s">
        <v>27</v>
      </c>
      <c r="G25" s="48"/>
      <c r="H25" s="37" t="n">
        <v>0</v>
      </c>
      <c r="I25" s="38" t="n">
        <f aca="false">H25*$E$19</f>
        <v>0</v>
      </c>
      <c r="J25" s="49"/>
      <c r="K25" s="50" t="s">
        <v>756</v>
      </c>
    </row>
    <row r="26" customFormat="false" ht="15.95" hidden="false" customHeight="true" outlineLevel="0" collapsed="false">
      <c r="B26" s="143" t="s">
        <v>757</v>
      </c>
      <c r="C26" s="143"/>
      <c r="D26" s="143"/>
      <c r="E26" s="143"/>
      <c r="F26" s="143"/>
      <c r="G26" s="143"/>
      <c r="H26" s="143"/>
      <c r="I26" s="143"/>
      <c r="J26" s="143"/>
      <c r="K26" s="4"/>
    </row>
    <row r="27" customFormat="false" ht="56.25" hidden="false" customHeight="true" outlineLevel="0" collapsed="false">
      <c r="B27" s="122" t="s">
        <v>758</v>
      </c>
      <c r="C27" s="144"/>
      <c r="D27" s="46" t="s">
        <v>759</v>
      </c>
      <c r="E27" s="75" t="n">
        <v>145</v>
      </c>
      <c r="F27" s="45" t="s">
        <v>690</v>
      </c>
      <c r="G27" s="45" t="n">
        <v>23</v>
      </c>
      <c r="H27" s="37" t="n">
        <v>0</v>
      </c>
      <c r="I27" s="38" t="n">
        <f aca="false">H27*E27</f>
        <v>0</v>
      </c>
      <c r="J27" s="145" t="n">
        <f aca="false">E27/100*(100-$J$3)</f>
        <v>145</v>
      </c>
      <c r="K27" s="91" t="s">
        <v>760</v>
      </c>
    </row>
    <row r="28" customFormat="false" ht="56.25" hidden="false" customHeight="true" outlineLevel="0" collapsed="false">
      <c r="B28" s="122"/>
      <c r="C28" s="144"/>
      <c r="D28" s="46"/>
      <c r="E28" s="146" t="s">
        <v>761</v>
      </c>
      <c r="F28" s="45"/>
      <c r="G28" s="45" t="n">
        <v>25</v>
      </c>
      <c r="H28" s="37" t="n">
        <v>0</v>
      </c>
      <c r="I28" s="38" t="n">
        <f aca="false">H28*E27</f>
        <v>0</v>
      </c>
      <c r="J28" s="145"/>
      <c r="K28" s="91" t="s">
        <v>762</v>
      </c>
    </row>
    <row r="29" s="62" customFormat="true" ht="56.25" hidden="false" customHeight="true" outlineLevel="0" collapsed="false">
      <c r="B29" s="147" t="s">
        <v>763</v>
      </c>
      <c r="C29" s="84"/>
      <c r="D29" s="55" t="s">
        <v>764</v>
      </c>
      <c r="E29" s="56" t="n">
        <v>103</v>
      </c>
      <c r="F29" s="71" t="s">
        <v>690</v>
      </c>
      <c r="G29" s="58" t="n">
        <v>23</v>
      </c>
      <c r="H29" s="37" t="n">
        <v>0</v>
      </c>
      <c r="I29" s="38" t="n">
        <f aca="false">H29*E29</f>
        <v>0</v>
      </c>
      <c r="J29" s="90" t="n">
        <f aca="false">E29/100*(100-$J$3)</f>
        <v>103</v>
      </c>
      <c r="K29" s="91" t="s">
        <v>765</v>
      </c>
    </row>
    <row r="30" s="62" customFormat="true" ht="56.25" hidden="false" customHeight="true" outlineLevel="0" collapsed="false">
      <c r="B30" s="147"/>
      <c r="C30" s="84"/>
      <c r="D30" s="55"/>
      <c r="E30" s="61" t="s">
        <v>766</v>
      </c>
      <c r="F30" s="71"/>
      <c r="G30" s="58" t="n">
        <v>25</v>
      </c>
      <c r="H30" s="37" t="n">
        <v>0</v>
      </c>
      <c r="I30" s="38" t="n">
        <f aca="false">H30*E29</f>
        <v>0</v>
      </c>
      <c r="J30" s="90"/>
      <c r="K30" s="91" t="s">
        <v>767</v>
      </c>
    </row>
    <row r="31" s="62" customFormat="true" ht="48.75" hidden="false" customHeight="true" outlineLevel="0" collapsed="false">
      <c r="B31" s="147" t="s">
        <v>768</v>
      </c>
      <c r="C31" s="84"/>
      <c r="D31" s="55" t="s">
        <v>769</v>
      </c>
      <c r="E31" s="56" t="n">
        <v>130</v>
      </c>
      <c r="F31" s="71" t="s">
        <v>770</v>
      </c>
      <c r="G31" s="58" t="n">
        <v>23</v>
      </c>
      <c r="H31" s="37" t="n">
        <v>0</v>
      </c>
      <c r="I31" s="38" t="n">
        <f aca="false">H31*E31</f>
        <v>0</v>
      </c>
      <c r="J31" s="90" t="n">
        <f aca="false">E31/100*(100-$J$3)</f>
        <v>130</v>
      </c>
      <c r="K31" s="91" t="s">
        <v>771</v>
      </c>
    </row>
    <row r="32" s="62" customFormat="true" ht="48.75" hidden="false" customHeight="true" outlineLevel="0" collapsed="false">
      <c r="B32" s="147"/>
      <c r="C32" s="84"/>
      <c r="D32" s="55"/>
      <c r="E32" s="61" t="s">
        <v>772</v>
      </c>
      <c r="F32" s="71"/>
      <c r="G32" s="58" t="n">
        <v>25</v>
      </c>
      <c r="H32" s="37" t="n">
        <v>0</v>
      </c>
      <c r="I32" s="38" t="n">
        <f aca="false">H32*E31</f>
        <v>0</v>
      </c>
      <c r="J32" s="90"/>
      <c r="K32" s="91" t="s">
        <v>773</v>
      </c>
    </row>
    <row r="33" s="62" customFormat="true" ht="16.5" hidden="false" customHeight="true" outlineLevel="0" collapsed="false">
      <c r="B33" s="109" t="s">
        <v>774</v>
      </c>
      <c r="C33" s="148"/>
      <c r="D33" s="58" t="s">
        <v>775</v>
      </c>
      <c r="E33" s="56" t="n">
        <v>220</v>
      </c>
      <c r="F33" s="71" t="s">
        <v>19</v>
      </c>
      <c r="G33" s="58" t="n">
        <v>23</v>
      </c>
      <c r="H33" s="37" t="n">
        <v>0</v>
      </c>
      <c r="I33" s="38" t="n">
        <f aca="false">H33*$E$33</f>
        <v>0</v>
      </c>
      <c r="J33" s="59" t="n">
        <f aca="false">E33/100*(100-$J$3)</f>
        <v>220</v>
      </c>
      <c r="K33" s="91" t="s">
        <v>776</v>
      </c>
    </row>
    <row r="34" s="62" customFormat="true" ht="16.5" hidden="false" customHeight="true" outlineLevel="0" collapsed="false">
      <c r="B34" s="109"/>
      <c r="C34" s="148"/>
      <c r="D34" s="58"/>
      <c r="E34" s="56"/>
      <c r="F34" s="71"/>
      <c r="G34" s="58" t="n">
        <v>25</v>
      </c>
      <c r="H34" s="37" t="n">
        <v>0</v>
      </c>
      <c r="I34" s="38" t="n">
        <f aca="false">H34*$E$33</f>
        <v>0</v>
      </c>
      <c r="J34" s="59"/>
      <c r="K34" s="91" t="s">
        <v>777</v>
      </c>
    </row>
    <row r="35" s="62" customFormat="true" ht="16.5" hidden="false" customHeight="true" outlineLevel="0" collapsed="false">
      <c r="B35" s="109"/>
      <c r="C35" s="148"/>
      <c r="D35" s="58"/>
      <c r="E35" s="56"/>
      <c r="F35" s="71" t="s">
        <v>24</v>
      </c>
      <c r="G35" s="58" t="n">
        <v>23</v>
      </c>
      <c r="H35" s="37" t="n">
        <v>0</v>
      </c>
      <c r="I35" s="38" t="n">
        <f aca="false">H35*$E$33</f>
        <v>0</v>
      </c>
      <c r="J35" s="59"/>
      <c r="K35" s="91" t="s">
        <v>778</v>
      </c>
    </row>
    <row r="36" s="62" customFormat="true" ht="16.5" hidden="false" customHeight="true" outlineLevel="0" collapsed="false">
      <c r="B36" s="109"/>
      <c r="C36" s="148"/>
      <c r="D36" s="58"/>
      <c r="E36" s="56"/>
      <c r="F36" s="71"/>
      <c r="G36" s="58" t="n">
        <v>25</v>
      </c>
      <c r="H36" s="37" t="n">
        <v>0</v>
      </c>
      <c r="I36" s="38" t="n">
        <f aca="false">H36*$E$33</f>
        <v>0</v>
      </c>
      <c r="J36" s="59"/>
      <c r="K36" s="91" t="s">
        <v>779</v>
      </c>
    </row>
    <row r="37" s="62" customFormat="true" ht="16.5" hidden="false" customHeight="true" outlineLevel="0" collapsed="false">
      <c r="B37" s="109"/>
      <c r="C37" s="148"/>
      <c r="D37" s="58"/>
      <c r="E37" s="56"/>
      <c r="F37" s="63" t="s">
        <v>27</v>
      </c>
      <c r="G37" s="58" t="n">
        <v>23</v>
      </c>
      <c r="H37" s="37" t="n">
        <v>0</v>
      </c>
      <c r="I37" s="38" t="n">
        <f aca="false">H37*$E$33</f>
        <v>0</v>
      </c>
      <c r="J37" s="59"/>
      <c r="K37" s="91" t="s">
        <v>780</v>
      </c>
    </row>
    <row r="38" s="62" customFormat="true" ht="16.5" hidden="false" customHeight="true" outlineLevel="0" collapsed="false">
      <c r="B38" s="109"/>
      <c r="C38" s="148"/>
      <c r="D38" s="58"/>
      <c r="E38" s="56"/>
      <c r="F38" s="63"/>
      <c r="G38" s="58" t="n">
        <v>25</v>
      </c>
      <c r="H38" s="37" t="n">
        <v>0</v>
      </c>
      <c r="I38" s="38" t="n">
        <f aca="false">H38*$E$33</f>
        <v>0</v>
      </c>
      <c r="J38" s="59"/>
      <c r="K38" s="91" t="s">
        <v>781</v>
      </c>
    </row>
    <row r="39" customFormat="false" ht="17.25" hidden="false" customHeight="true" outlineLevel="0" collapsed="false">
      <c r="B39" s="109"/>
      <c r="C39" s="148"/>
      <c r="D39" s="58"/>
      <c r="E39" s="61" t="s">
        <v>782</v>
      </c>
      <c r="F39" s="63" t="s">
        <v>783</v>
      </c>
      <c r="G39" s="104" t="n">
        <v>23</v>
      </c>
      <c r="H39" s="37" t="n">
        <v>0</v>
      </c>
      <c r="I39" s="105" t="n">
        <f aca="false">H39*$E$33</f>
        <v>0</v>
      </c>
      <c r="J39" s="59"/>
      <c r="K39" s="91" t="s">
        <v>784</v>
      </c>
    </row>
    <row r="40" customFormat="false" ht="17.25" hidden="false" customHeight="true" outlineLevel="0" collapsed="false">
      <c r="B40" s="109"/>
      <c r="C40" s="148"/>
      <c r="D40" s="58"/>
      <c r="E40" s="61"/>
      <c r="F40" s="63"/>
      <c r="G40" s="104" t="n">
        <v>25</v>
      </c>
      <c r="H40" s="37" t="n">
        <v>0</v>
      </c>
      <c r="I40" s="105" t="n">
        <f aca="false">H40*$E$33</f>
        <v>0</v>
      </c>
      <c r="J40" s="59"/>
      <c r="K40" s="91" t="s">
        <v>785</v>
      </c>
    </row>
    <row r="41" customFormat="false" ht="101.25" hidden="false" customHeight="true" outlineLevel="0" collapsed="false">
      <c r="B41" s="122" t="s">
        <v>786</v>
      </c>
      <c r="C41" s="144"/>
      <c r="D41" s="45" t="s">
        <v>787</v>
      </c>
      <c r="E41" s="75" t="n">
        <v>180</v>
      </c>
      <c r="F41" s="45" t="s">
        <v>690</v>
      </c>
      <c r="G41" s="45" t="s">
        <v>738</v>
      </c>
      <c r="H41" s="37" t="n">
        <v>0</v>
      </c>
      <c r="I41" s="38" t="n">
        <f aca="false">H41*E41</f>
        <v>0</v>
      </c>
      <c r="J41" s="145" t="n">
        <f aca="false">E41/100*(100-$J$3)</f>
        <v>180</v>
      </c>
      <c r="K41" s="91" t="n">
        <v>22752</v>
      </c>
    </row>
    <row r="42" customFormat="false" ht="35.25" hidden="false" customHeight="true" outlineLevel="0" collapsed="false">
      <c r="B42" s="122"/>
      <c r="C42" s="144"/>
      <c r="D42" s="45"/>
      <c r="E42" s="146" t="s">
        <v>788</v>
      </c>
      <c r="F42" s="45"/>
      <c r="G42" s="45"/>
      <c r="H42" s="37" t="n">
        <v>0</v>
      </c>
      <c r="I42" s="38"/>
      <c r="J42" s="145"/>
      <c r="K42" s="91"/>
    </row>
    <row r="43" customFormat="false" ht="72.75" hidden="false" customHeight="true" outlineLevel="0" collapsed="false">
      <c r="B43" s="122" t="s">
        <v>789</v>
      </c>
      <c r="C43" s="144"/>
      <c r="D43" s="45" t="s">
        <v>790</v>
      </c>
      <c r="E43" s="75" t="n">
        <v>180</v>
      </c>
      <c r="F43" s="45" t="s">
        <v>690</v>
      </c>
      <c r="G43" s="45" t="s">
        <v>738</v>
      </c>
      <c r="H43" s="37" t="n">
        <v>0</v>
      </c>
      <c r="I43" s="38" t="n">
        <f aca="false">H43*E43</f>
        <v>0</v>
      </c>
      <c r="J43" s="145" t="n">
        <f aca="false">E43/100*(100-$J$3)</f>
        <v>180</v>
      </c>
      <c r="K43" s="91" t="n">
        <v>17568</v>
      </c>
    </row>
    <row r="44" customFormat="false" ht="37.5" hidden="false" customHeight="true" outlineLevel="0" collapsed="false">
      <c r="B44" s="122"/>
      <c r="C44" s="144"/>
      <c r="D44" s="45"/>
      <c r="E44" s="149" t="s">
        <v>788</v>
      </c>
      <c r="F44" s="45"/>
      <c r="G44" s="45"/>
      <c r="H44" s="37" t="n">
        <v>0</v>
      </c>
      <c r="I44" s="38"/>
      <c r="J44" s="145"/>
      <c r="K44" s="106"/>
    </row>
    <row r="45" customFormat="false" ht="15.95" hidden="false" customHeight="true" outlineLevel="0" collapsed="false">
      <c r="B45" s="143" t="s">
        <v>791</v>
      </c>
      <c r="C45" s="143"/>
      <c r="D45" s="143"/>
      <c r="E45" s="143"/>
      <c r="F45" s="143"/>
      <c r="G45" s="143"/>
      <c r="H45" s="143"/>
      <c r="I45" s="143"/>
      <c r="J45" s="143"/>
      <c r="K45" s="4"/>
    </row>
    <row r="46" s="62" customFormat="true" ht="49.5" hidden="false" customHeight="true" outlineLevel="0" collapsed="false">
      <c r="B46" s="109" t="s">
        <v>792</v>
      </c>
      <c r="C46" s="54"/>
      <c r="D46" s="55" t="s">
        <v>793</v>
      </c>
      <c r="E46" s="67" t="n">
        <v>30</v>
      </c>
      <c r="F46" s="63" t="s">
        <v>39</v>
      </c>
      <c r="G46" s="58" t="n">
        <v>23</v>
      </c>
      <c r="H46" s="37" t="n">
        <v>0</v>
      </c>
      <c r="I46" s="38" t="n">
        <f aca="false">H46*E46</f>
        <v>0</v>
      </c>
      <c r="J46" s="59" t="n">
        <f aca="false">E46/100*(100-$J$3)</f>
        <v>30</v>
      </c>
      <c r="K46" s="91" t="n">
        <v>19473</v>
      </c>
    </row>
    <row r="47" s="62" customFormat="true" ht="49.5" hidden="false" customHeight="true" outlineLevel="0" collapsed="false">
      <c r="B47" s="109"/>
      <c r="C47" s="54"/>
      <c r="D47" s="55"/>
      <c r="E47" s="67" t="e">
        <f aca="false">#REF!*'РЕЗУЛЬТАТ ЗАКАЗА'!$J$2</f>
        <v>#REF!</v>
      </c>
      <c r="F47" s="63"/>
      <c r="G47" s="58" t="n">
        <v>25</v>
      </c>
      <c r="H47" s="37" t="n">
        <v>0</v>
      </c>
      <c r="I47" s="38" t="n">
        <f aca="false">H47*E46</f>
        <v>0</v>
      </c>
      <c r="J47" s="59"/>
      <c r="K47" s="91" t="n">
        <v>19474</v>
      </c>
    </row>
    <row r="48" s="62" customFormat="true" ht="27.75" hidden="false" customHeight="true" outlineLevel="0" collapsed="false">
      <c r="B48" s="109" t="s">
        <v>794</v>
      </c>
      <c r="C48" s="54"/>
      <c r="D48" s="63" t="s">
        <v>795</v>
      </c>
      <c r="E48" s="67" t="n">
        <v>30</v>
      </c>
      <c r="F48" s="63" t="s">
        <v>796</v>
      </c>
      <c r="G48" s="58" t="n">
        <v>23</v>
      </c>
      <c r="H48" s="37" t="n">
        <v>0</v>
      </c>
      <c r="I48" s="38" t="n">
        <f aca="false">H48*$E$48</f>
        <v>0</v>
      </c>
      <c r="J48" s="59" t="n">
        <f aca="false">E48/100*(100-$J$3)</f>
        <v>30</v>
      </c>
      <c r="K48" s="91" t="s">
        <v>797</v>
      </c>
    </row>
    <row r="49" s="62" customFormat="true" ht="27.75" hidden="false" customHeight="true" outlineLevel="0" collapsed="false">
      <c r="B49" s="109"/>
      <c r="C49" s="54"/>
      <c r="D49" s="63"/>
      <c r="E49" s="67" t="e">
        <f aca="false">#REF!*'РЕЗУЛЬТАТ ЗАКАЗА'!$J$2</f>
        <v>#REF!</v>
      </c>
      <c r="F49" s="63"/>
      <c r="G49" s="58" t="n">
        <v>25</v>
      </c>
      <c r="H49" s="37"/>
      <c r="I49" s="38" t="n">
        <f aca="false">H49*$E$48</f>
        <v>0</v>
      </c>
      <c r="J49" s="59"/>
      <c r="K49" s="91" t="s">
        <v>798</v>
      </c>
    </row>
    <row r="50" s="62" customFormat="true" ht="27.75" hidden="false" customHeight="true" outlineLevel="0" collapsed="false">
      <c r="B50" s="109"/>
      <c r="C50" s="54"/>
      <c r="D50" s="54"/>
      <c r="E50" s="67" t="e">
        <f aca="false">#REF!*'РЕЗУЛЬТАТ ЗАКАЗА'!$J$2</f>
        <v>#REF!</v>
      </c>
      <c r="F50" s="63" t="s">
        <v>799</v>
      </c>
      <c r="G50" s="58" t="n">
        <v>23</v>
      </c>
      <c r="H50" s="37" t="n">
        <v>0</v>
      </c>
      <c r="I50" s="38" t="n">
        <f aca="false">H50*$E$48</f>
        <v>0</v>
      </c>
      <c r="J50" s="59"/>
      <c r="K50" s="91" t="s">
        <v>800</v>
      </c>
    </row>
    <row r="51" s="62" customFormat="true" ht="27.75" hidden="false" customHeight="true" outlineLevel="0" collapsed="false">
      <c r="B51" s="109"/>
      <c r="C51" s="54"/>
      <c r="D51" s="54"/>
      <c r="E51" s="67" t="e">
        <f aca="false">#REF!*'РЕЗУЛЬТАТ ЗАКАЗА'!$J$2</f>
        <v>#REF!</v>
      </c>
      <c r="F51" s="63"/>
      <c r="G51" s="58" t="n">
        <v>25</v>
      </c>
      <c r="H51" s="37" t="n">
        <v>0</v>
      </c>
      <c r="I51" s="38" t="n">
        <f aca="false">H51*$E$48</f>
        <v>0</v>
      </c>
      <c r="J51" s="59"/>
      <c r="K51" s="91" t="s">
        <v>801</v>
      </c>
    </row>
    <row r="52" s="62" customFormat="true" ht="25.5" hidden="false" customHeight="true" outlineLevel="0" collapsed="false">
      <c r="B52" s="147" t="s">
        <v>802</v>
      </c>
      <c r="C52" s="54"/>
      <c r="D52" s="93" t="s">
        <v>795</v>
      </c>
      <c r="E52" s="56" t="n">
        <v>30</v>
      </c>
      <c r="F52" s="63" t="s">
        <v>19</v>
      </c>
      <c r="G52" s="58" t="n">
        <v>23</v>
      </c>
      <c r="H52" s="37" t="n">
        <v>0</v>
      </c>
      <c r="I52" s="38" t="n">
        <f aca="false">H52*$E$52</f>
        <v>0</v>
      </c>
      <c r="J52" s="59" t="n">
        <f aca="false">J46</f>
        <v>30</v>
      </c>
      <c r="K52" s="91" t="s">
        <v>803</v>
      </c>
    </row>
    <row r="53" s="62" customFormat="true" ht="25.5" hidden="false" customHeight="true" outlineLevel="0" collapsed="false">
      <c r="B53" s="147"/>
      <c r="C53" s="54"/>
      <c r="D53" s="93"/>
      <c r="E53" s="56" t="e">
        <f aca="false">#REF!*'РЕЗУЛЬТАТ ЗАКАЗА'!$J$2</f>
        <v>#REF!</v>
      </c>
      <c r="F53" s="63"/>
      <c r="G53" s="58" t="n">
        <v>25</v>
      </c>
      <c r="H53" s="37" t="n">
        <v>0</v>
      </c>
      <c r="I53" s="38" t="n">
        <f aca="false">H53*$E$52</f>
        <v>0</v>
      </c>
      <c r="J53" s="59"/>
      <c r="K53" s="91" t="s">
        <v>804</v>
      </c>
    </row>
    <row r="54" s="62" customFormat="true" ht="25.5" hidden="false" customHeight="true" outlineLevel="0" collapsed="false">
      <c r="B54" s="147"/>
      <c r="C54" s="54"/>
      <c r="D54" s="93"/>
      <c r="E54" s="56" t="e">
        <f aca="false">#REF!*'РЕЗУЛЬТАТ ЗАКАЗА'!$J$2</f>
        <v>#REF!</v>
      </c>
      <c r="F54" s="63" t="s">
        <v>27</v>
      </c>
      <c r="G54" s="58" t="n">
        <v>23</v>
      </c>
      <c r="H54" s="37" t="n">
        <v>0</v>
      </c>
      <c r="I54" s="38" t="n">
        <f aca="false">H54*$E$52</f>
        <v>0</v>
      </c>
      <c r="J54" s="59"/>
      <c r="K54" s="91" t="s">
        <v>805</v>
      </c>
    </row>
    <row r="55" s="62" customFormat="true" ht="25.5" hidden="false" customHeight="true" outlineLevel="0" collapsed="false">
      <c r="B55" s="147"/>
      <c r="C55" s="54"/>
      <c r="D55" s="93"/>
      <c r="E55" s="56" t="e">
        <f aca="false">#REF!*'РЕЗУЛЬТАТ ЗАКАЗА'!$J$2</f>
        <v>#REF!</v>
      </c>
      <c r="F55" s="63"/>
      <c r="G55" s="58" t="n">
        <v>25</v>
      </c>
      <c r="H55" s="37" t="n">
        <v>0</v>
      </c>
      <c r="I55" s="38" t="n">
        <f aca="false">H55*$E$52</f>
        <v>0</v>
      </c>
      <c r="J55" s="59"/>
      <c r="K55" s="91" t="s">
        <v>806</v>
      </c>
    </row>
    <row r="56" s="62" customFormat="true" ht="98.25" hidden="false" customHeight="true" outlineLevel="0" collapsed="false">
      <c r="B56" s="147" t="s">
        <v>807</v>
      </c>
      <c r="C56" s="84"/>
      <c r="D56" s="150" t="s">
        <v>808</v>
      </c>
      <c r="E56" s="151" t="n">
        <v>35</v>
      </c>
      <c r="F56" s="81" t="s">
        <v>690</v>
      </c>
      <c r="G56" s="112" t="n">
        <v>23</v>
      </c>
      <c r="H56" s="37" t="n">
        <v>0</v>
      </c>
      <c r="I56" s="52" t="n">
        <f aca="false">H56*E56</f>
        <v>0</v>
      </c>
      <c r="J56" s="90" t="n">
        <f aca="false">E56/100*(100-$J$3)</f>
        <v>35</v>
      </c>
      <c r="K56" s="91" t="s">
        <v>809</v>
      </c>
    </row>
    <row r="57" s="62" customFormat="true" ht="98.25" hidden="false" customHeight="true" outlineLevel="0" collapsed="false">
      <c r="B57" s="147" t="s">
        <v>810</v>
      </c>
      <c r="C57" s="54"/>
      <c r="D57" s="111" t="s">
        <v>811</v>
      </c>
      <c r="E57" s="56" t="n">
        <v>35</v>
      </c>
      <c r="F57" s="81" t="s">
        <v>24</v>
      </c>
      <c r="G57" s="58" t="n">
        <v>23</v>
      </c>
      <c r="H57" s="37" t="n">
        <v>0</v>
      </c>
      <c r="I57" s="38" t="n">
        <f aca="false">H57*E57</f>
        <v>0</v>
      </c>
      <c r="J57" s="90" t="n">
        <f aca="false">E57/100*(100-$J$3)</f>
        <v>35</v>
      </c>
      <c r="K57" s="91" t="s">
        <v>812</v>
      </c>
    </row>
    <row r="58" s="62" customFormat="true" ht="48.75" hidden="false" customHeight="true" outlineLevel="0" collapsed="false">
      <c r="B58" s="147" t="s">
        <v>813</v>
      </c>
      <c r="C58" s="84"/>
      <c r="D58" s="55" t="s">
        <v>814</v>
      </c>
      <c r="E58" s="56" t="n">
        <v>35</v>
      </c>
      <c r="F58" s="71" t="s">
        <v>690</v>
      </c>
      <c r="G58" s="58" t="n">
        <v>23</v>
      </c>
      <c r="H58" s="37" t="n">
        <v>0</v>
      </c>
      <c r="I58" s="38" t="n">
        <f aca="false">H58*E58</f>
        <v>0</v>
      </c>
      <c r="J58" s="90" t="n">
        <f aca="false">E58/100*(100-$J$3)</f>
        <v>35</v>
      </c>
      <c r="K58" s="91" t="s">
        <v>815</v>
      </c>
    </row>
    <row r="59" s="62" customFormat="true" ht="48.75" hidden="false" customHeight="true" outlineLevel="0" collapsed="false">
      <c r="B59" s="147"/>
      <c r="C59" s="84"/>
      <c r="D59" s="55"/>
      <c r="E59" s="56" t="e">
        <f aca="false">#REF!*'РЕЗУЛЬТАТ ЗАКАЗА'!$J$2</f>
        <v>#REF!</v>
      </c>
      <c r="F59" s="71"/>
      <c r="G59" s="58" t="n">
        <v>25</v>
      </c>
      <c r="H59" s="37" t="n">
        <v>0</v>
      </c>
      <c r="I59" s="38" t="n">
        <f aca="false">H59*E58</f>
        <v>0</v>
      </c>
      <c r="J59" s="90"/>
      <c r="K59" s="91" t="s">
        <v>816</v>
      </c>
    </row>
    <row r="60" s="62" customFormat="true" ht="48.75" hidden="false" customHeight="true" outlineLevel="0" collapsed="false">
      <c r="B60" s="147" t="s">
        <v>817</v>
      </c>
      <c r="C60" s="84"/>
      <c r="D60" s="55" t="s">
        <v>818</v>
      </c>
      <c r="E60" s="56" t="n">
        <v>35</v>
      </c>
      <c r="F60" s="71" t="s">
        <v>690</v>
      </c>
      <c r="G60" s="58" t="n">
        <v>23</v>
      </c>
      <c r="H60" s="37" t="n">
        <v>0</v>
      </c>
      <c r="I60" s="38" t="n">
        <f aca="false">H60*E60</f>
        <v>0</v>
      </c>
      <c r="J60" s="90" t="n">
        <f aca="false">E60/100*(100-$J$3)</f>
        <v>35</v>
      </c>
      <c r="K60" s="91" t="s">
        <v>819</v>
      </c>
    </row>
    <row r="61" s="62" customFormat="true" ht="48.75" hidden="false" customHeight="true" outlineLevel="0" collapsed="false">
      <c r="B61" s="147"/>
      <c r="C61" s="84"/>
      <c r="D61" s="55"/>
      <c r="E61" s="56" t="e">
        <f aca="false">#REF!*'РЕЗУЛЬТАТ ЗАКАЗА'!$J$2</f>
        <v>#REF!</v>
      </c>
      <c r="F61" s="71"/>
      <c r="G61" s="58" t="n">
        <v>25</v>
      </c>
      <c r="H61" s="37" t="n">
        <v>0</v>
      </c>
      <c r="I61" s="38" t="n">
        <f aca="false">H61*E60</f>
        <v>0</v>
      </c>
      <c r="J61" s="90"/>
      <c r="K61" s="91" t="s">
        <v>820</v>
      </c>
    </row>
    <row r="62" s="62" customFormat="true" ht="48" hidden="false" customHeight="true" outlineLevel="0" collapsed="false">
      <c r="B62" s="147" t="s">
        <v>821</v>
      </c>
      <c r="C62" s="84"/>
      <c r="D62" s="55" t="s">
        <v>822</v>
      </c>
      <c r="E62" s="56" t="n">
        <v>35</v>
      </c>
      <c r="F62" s="71" t="s">
        <v>690</v>
      </c>
      <c r="G62" s="58" t="n">
        <v>23</v>
      </c>
      <c r="H62" s="37" t="n">
        <v>0</v>
      </c>
      <c r="I62" s="38" t="n">
        <f aca="false">H62*E62</f>
        <v>0</v>
      </c>
      <c r="J62" s="59" t="n">
        <f aca="false">E62/100*(100-$J$3)</f>
        <v>35</v>
      </c>
      <c r="K62" s="91" t="s">
        <v>823</v>
      </c>
    </row>
    <row r="63" s="62" customFormat="true" ht="48" hidden="false" customHeight="true" outlineLevel="0" collapsed="false">
      <c r="B63" s="147"/>
      <c r="C63" s="84"/>
      <c r="D63" s="55"/>
      <c r="E63" s="56" t="e">
        <f aca="false">#REF!*'РЕЗУЛЬТАТ ЗАКАЗА'!$J$2</f>
        <v>#REF!</v>
      </c>
      <c r="F63" s="71"/>
      <c r="G63" s="58" t="n">
        <v>25</v>
      </c>
      <c r="H63" s="37" t="n">
        <v>0</v>
      </c>
      <c r="I63" s="38" t="n">
        <f aca="false">H63*E62</f>
        <v>0</v>
      </c>
      <c r="J63" s="59"/>
      <c r="K63" s="91" t="s">
        <v>824</v>
      </c>
    </row>
    <row r="64" s="62" customFormat="true" ht="15" hidden="false" customHeight="true" outlineLevel="0" collapsed="false">
      <c r="B64" s="152" t="s">
        <v>825</v>
      </c>
      <c r="C64" s="54"/>
      <c r="D64" s="153" t="s">
        <v>826</v>
      </c>
      <c r="E64" s="151" t="n">
        <v>35</v>
      </c>
      <c r="F64" s="82" t="s">
        <v>19</v>
      </c>
      <c r="G64" s="112" t="n">
        <v>23</v>
      </c>
      <c r="H64" s="37" t="n">
        <v>0</v>
      </c>
      <c r="I64" s="38" t="n">
        <f aca="false">H64*$E$64</f>
        <v>0</v>
      </c>
      <c r="J64" s="90" t="n">
        <f aca="false">E64/100*(100-$J$3)</f>
        <v>35</v>
      </c>
      <c r="K64" s="91" t="s">
        <v>827</v>
      </c>
    </row>
    <row r="65" s="62" customFormat="true" ht="15" hidden="false" customHeight="true" outlineLevel="0" collapsed="false">
      <c r="B65" s="152"/>
      <c r="C65" s="54"/>
      <c r="D65" s="153"/>
      <c r="E65" s="151" t="e">
        <f aca="false">#REF!*'РЕЗУЛЬТАТ ЗАКАЗА'!$J$2</f>
        <v>#REF!</v>
      </c>
      <c r="F65" s="82"/>
      <c r="G65" s="112" t="n">
        <v>25</v>
      </c>
      <c r="H65" s="37" t="n">
        <v>0</v>
      </c>
      <c r="I65" s="38" t="n">
        <f aca="false">H65*$E$64</f>
        <v>0</v>
      </c>
      <c r="J65" s="90"/>
      <c r="K65" s="91" t="s">
        <v>828</v>
      </c>
    </row>
    <row r="66" s="62" customFormat="true" ht="15" hidden="false" customHeight="true" outlineLevel="0" collapsed="false">
      <c r="B66" s="152"/>
      <c r="C66" s="54"/>
      <c r="D66" s="153"/>
      <c r="E66" s="151" t="e">
        <f aca="false">#REF!*'РЕЗУЛЬТАТ ЗАКАЗА'!$J$2</f>
        <v>#REF!</v>
      </c>
      <c r="F66" s="82" t="s">
        <v>27</v>
      </c>
      <c r="G66" s="112" t="n">
        <v>23</v>
      </c>
      <c r="H66" s="37" t="n">
        <v>0</v>
      </c>
      <c r="I66" s="38" t="n">
        <f aca="false">H66*$E$64</f>
        <v>0</v>
      </c>
      <c r="J66" s="90"/>
      <c r="K66" s="91" t="s">
        <v>829</v>
      </c>
    </row>
    <row r="67" s="62" customFormat="true" ht="15" hidden="false" customHeight="true" outlineLevel="0" collapsed="false">
      <c r="B67" s="152"/>
      <c r="C67" s="54"/>
      <c r="D67" s="153"/>
      <c r="E67" s="151" t="e">
        <f aca="false">#REF!*'РЕЗУЛЬТАТ ЗАКАЗА'!$J$2</f>
        <v>#REF!</v>
      </c>
      <c r="F67" s="82"/>
      <c r="G67" s="112" t="n">
        <v>25</v>
      </c>
      <c r="H67" s="37" t="n">
        <v>0</v>
      </c>
      <c r="I67" s="38" t="n">
        <f aca="false">H67*$E$64</f>
        <v>0</v>
      </c>
      <c r="J67" s="90"/>
      <c r="K67" s="91" t="s">
        <v>830</v>
      </c>
    </row>
    <row r="68" s="62" customFormat="true" ht="15" hidden="false" customHeight="true" outlineLevel="0" collapsed="false">
      <c r="B68" s="152"/>
      <c r="C68" s="54"/>
      <c r="D68" s="153"/>
      <c r="E68" s="151" t="e">
        <f aca="false">#REF!*'РЕЗУЛЬТАТ ЗАКАЗА'!$J$2</f>
        <v>#REF!</v>
      </c>
      <c r="F68" s="82" t="s">
        <v>24</v>
      </c>
      <c r="G68" s="112" t="n">
        <v>23</v>
      </c>
      <c r="H68" s="37" t="n">
        <v>0</v>
      </c>
      <c r="I68" s="38" t="n">
        <f aca="false">H68*$E$64</f>
        <v>0</v>
      </c>
      <c r="J68" s="90"/>
      <c r="K68" s="91" t="s">
        <v>831</v>
      </c>
    </row>
    <row r="69" s="62" customFormat="true" ht="15" hidden="false" customHeight="true" outlineLevel="0" collapsed="false">
      <c r="B69" s="152"/>
      <c r="C69" s="54"/>
      <c r="D69" s="153"/>
      <c r="E69" s="151" t="e">
        <f aca="false">#REF!*'РЕЗУЛЬТАТ ЗАКАЗА'!$J$2</f>
        <v>#REF!</v>
      </c>
      <c r="F69" s="82"/>
      <c r="G69" s="112" t="n">
        <v>25</v>
      </c>
      <c r="H69" s="37" t="n">
        <v>0</v>
      </c>
      <c r="I69" s="38" t="n">
        <f aca="false">H69*$E$64</f>
        <v>0</v>
      </c>
      <c r="J69" s="90"/>
      <c r="K69" s="91" t="s">
        <v>832</v>
      </c>
    </row>
    <row r="70" s="62" customFormat="true" ht="15" hidden="false" customHeight="true" outlineLevel="0" collapsed="false">
      <c r="B70" s="152"/>
      <c r="C70" s="54"/>
      <c r="D70" s="153"/>
      <c r="E70" s="151" t="e">
        <f aca="false">#REF!*'РЕЗУЛЬТАТ ЗАКАЗА'!$J$2</f>
        <v>#REF!</v>
      </c>
      <c r="F70" s="82" t="s">
        <v>690</v>
      </c>
      <c r="G70" s="112" t="n">
        <v>23</v>
      </c>
      <c r="H70" s="37" t="n">
        <v>0</v>
      </c>
      <c r="I70" s="38" t="n">
        <f aca="false">H70*$E$64</f>
        <v>0</v>
      </c>
      <c r="J70" s="90"/>
      <c r="K70" s="91" t="s">
        <v>833</v>
      </c>
    </row>
    <row r="71" s="62" customFormat="true" ht="15" hidden="false" customHeight="true" outlineLevel="0" collapsed="false">
      <c r="B71" s="152"/>
      <c r="C71" s="54"/>
      <c r="D71" s="153"/>
      <c r="E71" s="151" t="e">
        <f aca="false">#REF!*'РЕЗУЛЬТАТ ЗАКАЗА'!$J$2</f>
        <v>#REF!</v>
      </c>
      <c r="F71" s="82"/>
      <c r="G71" s="112" t="n">
        <v>25</v>
      </c>
      <c r="H71" s="37" t="n">
        <v>0</v>
      </c>
      <c r="I71" s="38" t="n">
        <f aca="false">H71*$E$64</f>
        <v>0</v>
      </c>
      <c r="J71" s="90"/>
      <c r="K71" s="91" t="s">
        <v>834</v>
      </c>
    </row>
    <row r="72" s="62" customFormat="true" ht="17.25" hidden="false" customHeight="true" outlineLevel="0" collapsed="false">
      <c r="B72" s="109" t="s">
        <v>835</v>
      </c>
      <c r="C72" s="54"/>
      <c r="D72" s="55" t="s">
        <v>836</v>
      </c>
      <c r="E72" s="67" t="n">
        <v>40</v>
      </c>
      <c r="F72" s="63" t="s">
        <v>19</v>
      </c>
      <c r="G72" s="58" t="n">
        <v>23</v>
      </c>
      <c r="H72" s="37" t="n">
        <v>0</v>
      </c>
      <c r="I72" s="38" t="n">
        <f aca="false">H72*E72</f>
        <v>0</v>
      </c>
      <c r="J72" s="59" t="n">
        <f aca="false">E72/100*(100-$J$3)</f>
        <v>40</v>
      </c>
      <c r="K72" s="91" t="n">
        <v>20835</v>
      </c>
    </row>
    <row r="73" s="62" customFormat="true" ht="17.25" hidden="false" customHeight="true" outlineLevel="0" collapsed="false">
      <c r="B73" s="109"/>
      <c r="C73" s="54"/>
      <c r="D73" s="55"/>
      <c r="E73" s="67" t="e">
        <f aca="false">#REF!*'РЕЗУЛЬТАТ ЗАКАЗА'!$J$2</f>
        <v>#REF!</v>
      </c>
      <c r="F73" s="63"/>
      <c r="G73" s="58" t="n">
        <v>25</v>
      </c>
      <c r="H73" s="37" t="n">
        <v>0</v>
      </c>
      <c r="I73" s="38" t="n">
        <f aca="false">H73*E72</f>
        <v>0</v>
      </c>
      <c r="J73" s="59"/>
      <c r="K73" s="91" t="n">
        <v>20836</v>
      </c>
    </row>
    <row r="74" s="62" customFormat="true" ht="17.25" hidden="false" customHeight="true" outlineLevel="0" collapsed="false">
      <c r="B74" s="109"/>
      <c r="C74" s="54"/>
      <c r="D74" s="55"/>
      <c r="E74" s="67" t="e">
        <f aca="false">#REF!*'РЕЗУЛЬТАТ ЗАКАЗА'!$J$2</f>
        <v>#REF!</v>
      </c>
      <c r="F74" s="63" t="s">
        <v>27</v>
      </c>
      <c r="G74" s="58" t="n">
        <v>23</v>
      </c>
      <c r="H74" s="37" t="n">
        <v>0</v>
      </c>
      <c r="I74" s="38" t="n">
        <f aca="false">H74*E72</f>
        <v>0</v>
      </c>
      <c r="J74" s="59"/>
      <c r="K74" s="91" t="n">
        <v>20833</v>
      </c>
    </row>
    <row r="75" s="62" customFormat="true" ht="17.25" hidden="false" customHeight="true" outlineLevel="0" collapsed="false">
      <c r="B75" s="109"/>
      <c r="C75" s="54"/>
      <c r="D75" s="55"/>
      <c r="E75" s="67" t="e">
        <f aca="false">#REF!*'РЕЗУЛЬТАТ ЗАКАЗА'!$J$2</f>
        <v>#REF!</v>
      </c>
      <c r="F75" s="63"/>
      <c r="G75" s="58" t="n">
        <v>25</v>
      </c>
      <c r="H75" s="37" t="n">
        <v>0</v>
      </c>
      <c r="I75" s="38" t="n">
        <f aca="false">H75*E72</f>
        <v>0</v>
      </c>
      <c r="J75" s="59"/>
      <c r="K75" s="91" t="n">
        <v>20834</v>
      </c>
    </row>
    <row r="76" s="62" customFormat="true" ht="21" hidden="false" customHeight="true" outlineLevel="0" collapsed="false">
      <c r="B76" s="109"/>
      <c r="C76" s="54"/>
      <c r="D76" s="55"/>
      <c r="E76" s="67" t="e">
        <f aca="false">#REF!*'РЕЗУЛЬТАТ ЗАКАЗА'!$J$2</f>
        <v>#REF!</v>
      </c>
      <c r="F76" s="63" t="s">
        <v>837</v>
      </c>
      <c r="G76" s="58" t="n">
        <v>23</v>
      </c>
      <c r="H76" s="37" t="n">
        <v>0</v>
      </c>
      <c r="I76" s="38" t="n">
        <f aca="false">H76*E72</f>
        <v>0</v>
      </c>
      <c r="J76" s="59"/>
      <c r="K76" s="91" t="n">
        <v>19460</v>
      </c>
    </row>
    <row r="77" s="62" customFormat="true" ht="21" hidden="false" customHeight="true" outlineLevel="0" collapsed="false">
      <c r="B77" s="109"/>
      <c r="C77" s="54"/>
      <c r="D77" s="55"/>
      <c r="E77" s="67" t="e">
        <f aca="false">#REF!*'РЕЗУЛЬТАТ ЗАКАЗА'!$J$2</f>
        <v>#REF!</v>
      </c>
      <c r="F77" s="63"/>
      <c r="G77" s="58" t="n">
        <v>25</v>
      </c>
      <c r="H77" s="37" t="n">
        <v>0</v>
      </c>
      <c r="I77" s="38" t="n">
        <f aca="false">H77*E72</f>
        <v>0</v>
      </c>
      <c r="J77" s="59"/>
      <c r="K77" s="91" t="n">
        <v>19461</v>
      </c>
    </row>
    <row r="78" s="62" customFormat="true" ht="50.1" hidden="false" customHeight="true" outlineLevel="0" collapsed="false">
      <c r="B78" s="109" t="s">
        <v>838</v>
      </c>
      <c r="C78" s="54"/>
      <c r="D78" s="58" t="s">
        <v>839</v>
      </c>
      <c r="E78" s="67" t="n">
        <v>40</v>
      </c>
      <c r="F78" s="63" t="s">
        <v>690</v>
      </c>
      <c r="G78" s="68" t="n">
        <v>23</v>
      </c>
      <c r="H78" s="37" t="n">
        <v>0</v>
      </c>
      <c r="I78" s="38" t="n">
        <f aca="false">H78*E78</f>
        <v>0</v>
      </c>
      <c r="J78" s="59" t="n">
        <f aca="false">E78/100*(100-$J$3)</f>
        <v>40</v>
      </c>
      <c r="K78" s="91" t="s">
        <v>840</v>
      </c>
    </row>
    <row r="79" s="62" customFormat="true" ht="50.1" hidden="false" customHeight="true" outlineLevel="0" collapsed="false">
      <c r="B79" s="109"/>
      <c r="C79" s="54"/>
      <c r="D79" s="58"/>
      <c r="E79" s="67" t="e">
        <f aca="false">#REF!*'РЕЗУЛЬТАТ ЗАКАЗА'!$J$2</f>
        <v>#REF!</v>
      </c>
      <c r="F79" s="63"/>
      <c r="G79" s="68" t="n">
        <v>25</v>
      </c>
      <c r="H79" s="37" t="n">
        <v>0</v>
      </c>
      <c r="I79" s="38" t="n">
        <f aca="false">H79*E78</f>
        <v>0</v>
      </c>
      <c r="J79" s="59"/>
      <c r="K79" s="91" t="s">
        <v>841</v>
      </c>
    </row>
    <row r="80" s="62" customFormat="true" ht="50.1" hidden="false" customHeight="true" outlineLevel="0" collapsed="false">
      <c r="B80" s="147" t="s">
        <v>842</v>
      </c>
      <c r="C80" s="54"/>
      <c r="D80" s="55" t="s">
        <v>843</v>
      </c>
      <c r="E80" s="67" t="n">
        <v>40</v>
      </c>
      <c r="F80" s="63" t="s">
        <v>690</v>
      </c>
      <c r="G80" s="68" t="n">
        <v>23</v>
      </c>
      <c r="H80" s="37" t="n">
        <v>0</v>
      </c>
      <c r="I80" s="38" t="n">
        <f aca="false">H80*E80</f>
        <v>0</v>
      </c>
      <c r="J80" s="21" t="n">
        <f aca="false">E80/100*(100-$J$3)</f>
        <v>40</v>
      </c>
      <c r="K80" s="91" t="s">
        <v>844</v>
      </c>
    </row>
    <row r="81" s="62" customFormat="true" ht="50.1" hidden="false" customHeight="true" outlineLevel="0" collapsed="false">
      <c r="B81" s="147"/>
      <c r="C81" s="54"/>
      <c r="D81" s="55"/>
      <c r="E81" s="67" t="e">
        <f aca="false">#REF!*'РЕЗУЛЬТАТ ЗАКАЗА'!$J$2</f>
        <v>#REF!</v>
      </c>
      <c r="F81" s="63"/>
      <c r="G81" s="68" t="n">
        <v>25</v>
      </c>
      <c r="H81" s="37" t="n">
        <v>0</v>
      </c>
      <c r="I81" s="38" t="n">
        <f aca="false">H81*E80</f>
        <v>0</v>
      </c>
      <c r="J81" s="21"/>
      <c r="K81" s="91" t="s">
        <v>845</v>
      </c>
    </row>
    <row r="82" s="62" customFormat="true" ht="50.1" hidden="false" customHeight="true" outlineLevel="0" collapsed="false">
      <c r="B82" s="147" t="s">
        <v>846</v>
      </c>
      <c r="C82" s="54"/>
      <c r="D82" s="55" t="s">
        <v>847</v>
      </c>
      <c r="E82" s="67" t="n">
        <v>40</v>
      </c>
      <c r="F82" s="63" t="s">
        <v>690</v>
      </c>
      <c r="G82" s="68" t="n">
        <v>23</v>
      </c>
      <c r="H82" s="37" t="n">
        <v>0</v>
      </c>
      <c r="I82" s="38" t="n">
        <f aca="false">H82*E82</f>
        <v>0</v>
      </c>
      <c r="J82" s="21" t="n">
        <f aca="false">E82/100*(100-$J$3)</f>
        <v>40</v>
      </c>
      <c r="K82" s="91" t="s">
        <v>848</v>
      </c>
    </row>
    <row r="83" s="62" customFormat="true" ht="50.1" hidden="false" customHeight="true" outlineLevel="0" collapsed="false">
      <c r="B83" s="147"/>
      <c r="C83" s="54"/>
      <c r="D83" s="55"/>
      <c r="E83" s="67" t="e">
        <f aca="false">#REF!*'РЕЗУЛЬТАТ ЗАКАЗА'!$J$2</f>
        <v>#REF!</v>
      </c>
      <c r="F83" s="63"/>
      <c r="G83" s="68" t="n">
        <v>25</v>
      </c>
      <c r="H83" s="37" t="n">
        <v>0</v>
      </c>
      <c r="I83" s="38" t="n">
        <f aca="false">H83*E82</f>
        <v>0</v>
      </c>
      <c r="J83" s="21"/>
      <c r="K83" s="91" t="s">
        <v>849</v>
      </c>
    </row>
    <row r="84" s="62" customFormat="true" ht="49.5" hidden="false" customHeight="true" outlineLevel="0" collapsed="false">
      <c r="B84" s="109" t="s">
        <v>850</v>
      </c>
      <c r="C84" s="54"/>
      <c r="D84" s="55" t="s">
        <v>851</v>
      </c>
      <c r="E84" s="67" t="n">
        <v>45</v>
      </c>
      <c r="F84" s="63" t="s">
        <v>690</v>
      </c>
      <c r="G84" s="58" t="n">
        <v>23</v>
      </c>
      <c r="H84" s="37" t="n">
        <v>0</v>
      </c>
      <c r="I84" s="38" t="n">
        <f aca="false">H84*E84</f>
        <v>0</v>
      </c>
      <c r="J84" s="59" t="n">
        <f aca="false">E84/100*(100-$J$3)</f>
        <v>45</v>
      </c>
      <c r="K84" s="91" t="s">
        <v>852</v>
      </c>
    </row>
    <row r="85" s="62" customFormat="true" ht="49.5" hidden="false" customHeight="true" outlineLevel="0" collapsed="false">
      <c r="B85" s="109"/>
      <c r="C85" s="54"/>
      <c r="D85" s="55"/>
      <c r="E85" s="67" t="e">
        <f aca="false">#REF!*'РЕЗУЛЬТАТ ЗАКАЗА'!$J$2</f>
        <v>#REF!</v>
      </c>
      <c r="F85" s="63"/>
      <c r="G85" s="58" t="n">
        <v>25</v>
      </c>
      <c r="H85" s="37" t="n">
        <v>0</v>
      </c>
      <c r="I85" s="38" t="n">
        <f aca="false">H85*E84</f>
        <v>0</v>
      </c>
      <c r="J85" s="59"/>
      <c r="K85" s="91" t="s">
        <v>853</v>
      </c>
    </row>
    <row r="86" s="62" customFormat="true" ht="50.1" hidden="false" customHeight="true" outlineLevel="0" collapsed="false">
      <c r="B86" s="109" t="s">
        <v>854</v>
      </c>
      <c r="C86" s="54"/>
      <c r="D86" s="55" t="s">
        <v>855</v>
      </c>
      <c r="E86" s="67" t="n">
        <v>45</v>
      </c>
      <c r="F86" s="63" t="s">
        <v>690</v>
      </c>
      <c r="G86" s="58" t="n">
        <v>23</v>
      </c>
      <c r="H86" s="37" t="n">
        <v>0</v>
      </c>
      <c r="I86" s="38" t="n">
        <f aca="false">H86*E86</f>
        <v>0</v>
      </c>
      <c r="J86" s="59" t="n">
        <f aca="false">E86/100*(100-$J$3)</f>
        <v>45</v>
      </c>
      <c r="K86" s="91" t="s">
        <v>856</v>
      </c>
    </row>
    <row r="87" s="62" customFormat="true" ht="50.1" hidden="false" customHeight="true" outlineLevel="0" collapsed="false">
      <c r="B87" s="109"/>
      <c r="C87" s="54"/>
      <c r="D87" s="55"/>
      <c r="E87" s="67" t="e">
        <f aca="false">#REF!*'РЕЗУЛЬТАТ ЗАКАЗА'!$J$2</f>
        <v>#REF!</v>
      </c>
      <c r="F87" s="63"/>
      <c r="G87" s="58" t="n">
        <v>25</v>
      </c>
      <c r="H87" s="37" t="n">
        <v>0</v>
      </c>
      <c r="I87" s="38" t="n">
        <f aca="false">H87*E86</f>
        <v>0</v>
      </c>
      <c r="J87" s="59"/>
      <c r="K87" s="91" t="s">
        <v>857</v>
      </c>
    </row>
    <row r="88" s="62" customFormat="true" ht="50.1" hidden="false" customHeight="true" outlineLevel="0" collapsed="false">
      <c r="B88" s="109" t="s">
        <v>858</v>
      </c>
      <c r="C88" s="54"/>
      <c r="D88" s="55" t="s">
        <v>859</v>
      </c>
      <c r="E88" s="67" t="n">
        <v>45</v>
      </c>
      <c r="F88" s="63" t="s">
        <v>690</v>
      </c>
      <c r="G88" s="58" t="n">
        <v>23</v>
      </c>
      <c r="H88" s="37" t="n">
        <v>0</v>
      </c>
      <c r="I88" s="38" t="n">
        <f aca="false">H88*E88</f>
        <v>0</v>
      </c>
      <c r="J88" s="59" t="n">
        <f aca="false">E88/100*(100-$J$3)</f>
        <v>45</v>
      </c>
      <c r="K88" s="91" t="s">
        <v>860</v>
      </c>
    </row>
    <row r="89" s="62" customFormat="true" ht="50.1" hidden="false" customHeight="true" outlineLevel="0" collapsed="false">
      <c r="B89" s="109"/>
      <c r="C89" s="54"/>
      <c r="D89" s="55"/>
      <c r="E89" s="67" t="e">
        <f aca="false">#REF!*'РЕЗУЛЬТАТ ЗАКАЗА'!$J$2</f>
        <v>#REF!</v>
      </c>
      <c r="F89" s="63"/>
      <c r="G89" s="58" t="n">
        <v>25</v>
      </c>
      <c r="H89" s="37" t="n">
        <v>0</v>
      </c>
      <c r="I89" s="38" t="n">
        <f aca="false">H89*E88</f>
        <v>0</v>
      </c>
      <c r="J89" s="59"/>
      <c r="K89" s="91" t="s">
        <v>861</v>
      </c>
    </row>
    <row r="90" s="62" customFormat="true" ht="99.75" hidden="false" customHeight="true" outlineLevel="0" collapsed="false">
      <c r="B90" s="109" t="s">
        <v>862</v>
      </c>
      <c r="C90" s="54"/>
      <c r="D90" s="93" t="s">
        <v>863</v>
      </c>
      <c r="E90" s="67" t="n">
        <v>45</v>
      </c>
      <c r="F90" s="63" t="s">
        <v>690</v>
      </c>
      <c r="G90" s="58" t="n">
        <v>23</v>
      </c>
      <c r="H90" s="37" t="n">
        <v>0</v>
      </c>
      <c r="I90" s="38" t="n">
        <f aca="false">H90*E90</f>
        <v>0</v>
      </c>
      <c r="J90" s="59" t="n">
        <f aca="false">E90/100*(100-$J$3)</f>
        <v>45</v>
      </c>
      <c r="K90" s="91" t="n">
        <v>24174</v>
      </c>
    </row>
    <row r="91" s="62" customFormat="true" ht="96" hidden="false" customHeight="true" outlineLevel="0" collapsed="false">
      <c r="B91" s="109" t="s">
        <v>864</v>
      </c>
      <c r="C91" s="54"/>
      <c r="D91" s="93" t="s">
        <v>865</v>
      </c>
      <c r="E91" s="67" t="n">
        <v>45</v>
      </c>
      <c r="F91" s="63" t="s">
        <v>690</v>
      </c>
      <c r="G91" s="58" t="n">
        <v>23</v>
      </c>
      <c r="H91" s="37" t="n">
        <v>0</v>
      </c>
      <c r="I91" s="38" t="n">
        <f aca="false">H91*E91</f>
        <v>0</v>
      </c>
      <c r="J91" s="59" t="n">
        <f aca="false">E91/100*(100-$J$3)</f>
        <v>45</v>
      </c>
      <c r="K91" s="91" t="n">
        <v>24176</v>
      </c>
    </row>
    <row r="92" s="62" customFormat="true" ht="97.5" hidden="false" customHeight="true" outlineLevel="0" collapsed="false">
      <c r="B92" s="109" t="s">
        <v>866</v>
      </c>
      <c r="C92" s="54"/>
      <c r="D92" s="93" t="s">
        <v>867</v>
      </c>
      <c r="E92" s="67" t="n">
        <v>45</v>
      </c>
      <c r="F92" s="63" t="s">
        <v>690</v>
      </c>
      <c r="G92" s="58" t="n">
        <v>23</v>
      </c>
      <c r="H92" s="37" t="n">
        <v>0</v>
      </c>
      <c r="I92" s="38" t="n">
        <f aca="false">H92*E92</f>
        <v>0</v>
      </c>
      <c r="J92" s="59" t="n">
        <f aca="false">E92/100*(100-$J$3)</f>
        <v>45</v>
      </c>
      <c r="K92" s="91" t="n">
        <v>24177</v>
      </c>
    </row>
    <row r="93" s="62" customFormat="true" ht="48" hidden="false" customHeight="true" outlineLevel="0" collapsed="false">
      <c r="B93" s="109" t="s">
        <v>868</v>
      </c>
      <c r="C93" s="54"/>
      <c r="D93" s="55" t="s">
        <v>869</v>
      </c>
      <c r="E93" s="67" t="n">
        <v>45</v>
      </c>
      <c r="F93" s="63" t="s">
        <v>690</v>
      </c>
      <c r="G93" s="58" t="n">
        <v>23</v>
      </c>
      <c r="H93" s="37" t="n">
        <v>0</v>
      </c>
      <c r="I93" s="38" t="n">
        <f aca="false">H93*E93</f>
        <v>0</v>
      </c>
      <c r="J93" s="59" t="n">
        <f aca="false">E93/100*(100-$J$3)</f>
        <v>45</v>
      </c>
      <c r="K93" s="91" t="s">
        <v>870</v>
      </c>
    </row>
    <row r="94" s="62" customFormat="true" ht="48" hidden="false" customHeight="true" outlineLevel="0" collapsed="false">
      <c r="B94" s="109"/>
      <c r="C94" s="54"/>
      <c r="D94" s="55"/>
      <c r="E94" s="67" t="e">
        <f aca="false">#REF!*'РЕЗУЛЬТАТ ЗАКАЗА'!$J$2</f>
        <v>#REF!</v>
      </c>
      <c r="F94" s="63"/>
      <c r="G94" s="58" t="n">
        <v>25</v>
      </c>
      <c r="H94" s="37" t="n">
        <v>0</v>
      </c>
      <c r="I94" s="38" t="n">
        <f aca="false">H94*E93</f>
        <v>0</v>
      </c>
      <c r="J94" s="59"/>
      <c r="K94" s="91" t="s">
        <v>871</v>
      </c>
    </row>
    <row r="95" s="62" customFormat="true" ht="48" hidden="false" customHeight="true" outlineLevel="0" collapsed="false">
      <c r="B95" s="109" t="s">
        <v>872</v>
      </c>
      <c r="C95" s="54"/>
      <c r="D95" s="58" t="s">
        <v>873</v>
      </c>
      <c r="E95" s="67" t="n">
        <v>45</v>
      </c>
      <c r="F95" s="71" t="s">
        <v>24</v>
      </c>
      <c r="G95" s="58" t="n">
        <v>23</v>
      </c>
      <c r="H95" s="37" t="n">
        <v>0</v>
      </c>
      <c r="I95" s="38" t="n">
        <f aca="false">H95*E95</f>
        <v>0</v>
      </c>
      <c r="J95" s="59" t="n">
        <f aca="false">E95/100*(100-$J$3)</f>
        <v>45</v>
      </c>
      <c r="K95" s="154" t="s">
        <v>874</v>
      </c>
    </row>
    <row r="96" s="62" customFormat="true" ht="48" hidden="false" customHeight="true" outlineLevel="0" collapsed="false">
      <c r="B96" s="109"/>
      <c r="C96" s="54"/>
      <c r="D96" s="58"/>
      <c r="E96" s="67" t="e">
        <f aca="false">#REF!*'РЕЗУЛЬТАТ ЗАКАЗА'!$J$2</f>
        <v>#REF!</v>
      </c>
      <c r="F96" s="71"/>
      <c r="G96" s="58" t="n">
        <v>25</v>
      </c>
      <c r="H96" s="37" t="n">
        <v>0</v>
      </c>
      <c r="I96" s="38" t="n">
        <f aca="false">H96*E95</f>
        <v>0</v>
      </c>
      <c r="J96" s="59"/>
      <c r="K96" s="154" t="s">
        <v>875</v>
      </c>
    </row>
    <row r="97" s="62" customFormat="true" ht="50.1" hidden="false" customHeight="true" outlineLevel="0" collapsed="false">
      <c r="B97" s="109" t="s">
        <v>876</v>
      </c>
      <c r="C97" s="54"/>
      <c r="D97" s="55" t="s">
        <v>877</v>
      </c>
      <c r="E97" s="67" t="n">
        <v>45</v>
      </c>
      <c r="F97" s="63" t="s">
        <v>690</v>
      </c>
      <c r="G97" s="58" t="n">
        <v>23</v>
      </c>
      <c r="H97" s="37" t="n">
        <v>0</v>
      </c>
      <c r="I97" s="38" t="n">
        <f aca="false">H97*E97</f>
        <v>0</v>
      </c>
      <c r="J97" s="59" t="n">
        <f aca="false">E97/100*(100-$J$3)</f>
        <v>45</v>
      </c>
      <c r="K97" s="91" t="s">
        <v>878</v>
      </c>
    </row>
    <row r="98" s="62" customFormat="true" ht="50.1" hidden="false" customHeight="true" outlineLevel="0" collapsed="false">
      <c r="B98" s="109"/>
      <c r="C98" s="54"/>
      <c r="D98" s="55"/>
      <c r="E98" s="67" t="e">
        <f aca="false">#REF!*'РЕЗУЛЬТАТ ЗАКАЗА'!$J$2</f>
        <v>#REF!</v>
      </c>
      <c r="F98" s="63"/>
      <c r="G98" s="58" t="n">
        <v>25</v>
      </c>
      <c r="H98" s="37" t="n">
        <v>0</v>
      </c>
      <c r="I98" s="38" t="n">
        <f aca="false">H98*E97</f>
        <v>0</v>
      </c>
      <c r="J98" s="59"/>
      <c r="K98" s="91" t="s">
        <v>879</v>
      </c>
    </row>
    <row r="99" s="62" customFormat="true" ht="50.1" hidden="false" customHeight="true" outlineLevel="0" collapsed="false">
      <c r="B99" s="109" t="s">
        <v>880</v>
      </c>
      <c r="C99" s="54"/>
      <c r="D99" s="55" t="s">
        <v>881</v>
      </c>
      <c r="E99" s="67" t="n">
        <v>45</v>
      </c>
      <c r="F99" s="63" t="s">
        <v>690</v>
      </c>
      <c r="G99" s="58" t="n">
        <v>23</v>
      </c>
      <c r="H99" s="37" t="n">
        <v>0</v>
      </c>
      <c r="I99" s="38" t="n">
        <f aca="false">H99*E99</f>
        <v>0</v>
      </c>
      <c r="J99" s="59" t="n">
        <f aca="false">E99/100*(100-$J$3)</f>
        <v>45</v>
      </c>
      <c r="K99" s="91" t="s">
        <v>882</v>
      </c>
    </row>
    <row r="100" s="62" customFormat="true" ht="50.1" hidden="false" customHeight="true" outlineLevel="0" collapsed="false">
      <c r="B100" s="109"/>
      <c r="C100" s="54"/>
      <c r="D100" s="55"/>
      <c r="E100" s="67" t="e">
        <f aca="false">#REF!*'РЕЗУЛЬТАТ ЗАКАЗА'!$J$2</f>
        <v>#REF!</v>
      </c>
      <c r="F100" s="63"/>
      <c r="G100" s="58" t="n">
        <v>25</v>
      </c>
      <c r="H100" s="37" t="n">
        <v>0</v>
      </c>
      <c r="I100" s="38" t="n">
        <f aca="false">H100*E99</f>
        <v>0</v>
      </c>
      <c r="J100" s="59"/>
      <c r="K100" s="91" t="s">
        <v>883</v>
      </c>
    </row>
    <row r="101" s="62" customFormat="true" ht="50.1" hidden="false" customHeight="true" outlineLevel="0" collapsed="false">
      <c r="B101" s="109" t="s">
        <v>884</v>
      </c>
      <c r="C101" s="54"/>
      <c r="D101" s="55" t="s">
        <v>885</v>
      </c>
      <c r="E101" s="67" t="n">
        <v>45</v>
      </c>
      <c r="F101" s="63" t="s">
        <v>690</v>
      </c>
      <c r="G101" s="58" t="n">
        <v>23</v>
      </c>
      <c r="H101" s="37" t="n">
        <v>0</v>
      </c>
      <c r="I101" s="38" t="n">
        <f aca="false">H101*E101</f>
        <v>0</v>
      </c>
      <c r="J101" s="59" t="n">
        <f aca="false">E101/100*(100-$J$3)</f>
        <v>45</v>
      </c>
      <c r="K101" s="91" t="s">
        <v>886</v>
      </c>
    </row>
    <row r="102" s="62" customFormat="true" ht="50.1" hidden="false" customHeight="true" outlineLevel="0" collapsed="false">
      <c r="B102" s="109"/>
      <c r="C102" s="54"/>
      <c r="D102" s="55"/>
      <c r="E102" s="67" t="e">
        <f aca="false">#REF!*'РЕЗУЛЬТАТ ЗАКАЗА'!$J$2</f>
        <v>#REF!</v>
      </c>
      <c r="F102" s="63"/>
      <c r="G102" s="58" t="n">
        <v>25</v>
      </c>
      <c r="H102" s="37" t="n">
        <v>0</v>
      </c>
      <c r="I102" s="38" t="n">
        <f aca="false">H102*E101</f>
        <v>0</v>
      </c>
      <c r="J102" s="59"/>
      <c r="K102" s="91" t="s">
        <v>887</v>
      </c>
    </row>
    <row r="103" s="62" customFormat="true" ht="50.1" hidden="false" customHeight="true" outlineLevel="0" collapsed="false">
      <c r="B103" s="109" t="s">
        <v>888</v>
      </c>
      <c r="C103" s="54"/>
      <c r="D103" s="55" t="s">
        <v>885</v>
      </c>
      <c r="E103" s="67" t="n">
        <v>45</v>
      </c>
      <c r="F103" s="63" t="s">
        <v>690</v>
      </c>
      <c r="G103" s="58" t="n">
        <v>23</v>
      </c>
      <c r="H103" s="37" t="n">
        <v>0</v>
      </c>
      <c r="I103" s="38" t="n">
        <f aca="false">H103*E103</f>
        <v>0</v>
      </c>
      <c r="J103" s="59" t="n">
        <f aca="false">E103/100*(100-$J$3)</f>
        <v>45</v>
      </c>
      <c r="K103" s="91"/>
    </row>
    <row r="104" s="62" customFormat="true" ht="50.1" hidden="false" customHeight="true" outlineLevel="0" collapsed="false">
      <c r="B104" s="109"/>
      <c r="C104" s="54"/>
      <c r="D104" s="55"/>
      <c r="E104" s="67" t="e">
        <f aca="false">#REF!*'РЕЗУЛЬТАТ ЗАКАЗА'!$J$2</f>
        <v>#REF!</v>
      </c>
      <c r="F104" s="63"/>
      <c r="G104" s="58" t="n">
        <v>25</v>
      </c>
      <c r="H104" s="37" t="n">
        <v>0</v>
      </c>
      <c r="I104" s="38" t="n">
        <f aca="false">H104*E103</f>
        <v>0</v>
      </c>
      <c r="J104" s="59"/>
      <c r="K104" s="91"/>
    </row>
    <row r="105" s="62" customFormat="true" ht="50.1" hidden="false" customHeight="true" outlineLevel="0" collapsed="false">
      <c r="B105" s="109" t="s">
        <v>889</v>
      </c>
      <c r="C105" s="54"/>
      <c r="D105" s="55" t="s">
        <v>890</v>
      </c>
      <c r="E105" s="67" t="n">
        <v>45</v>
      </c>
      <c r="F105" s="63" t="s">
        <v>690</v>
      </c>
      <c r="G105" s="58" t="n">
        <v>23</v>
      </c>
      <c r="H105" s="37" t="n">
        <v>0</v>
      </c>
      <c r="I105" s="38" t="n">
        <f aca="false">H105*E105</f>
        <v>0</v>
      </c>
      <c r="J105" s="59" t="n">
        <f aca="false">E105/100*(100-$J$3)</f>
        <v>45</v>
      </c>
      <c r="K105" s="91" t="s">
        <v>891</v>
      </c>
    </row>
    <row r="106" s="62" customFormat="true" ht="50.1" hidden="false" customHeight="true" outlineLevel="0" collapsed="false">
      <c r="B106" s="109"/>
      <c r="C106" s="54"/>
      <c r="D106" s="55"/>
      <c r="E106" s="67" t="e">
        <f aca="false">#REF!*'РЕЗУЛЬТАТ ЗАКАЗА'!$J$2</f>
        <v>#REF!</v>
      </c>
      <c r="F106" s="63"/>
      <c r="G106" s="58" t="n">
        <v>25</v>
      </c>
      <c r="H106" s="37" t="n">
        <v>0</v>
      </c>
      <c r="I106" s="38" t="n">
        <f aca="false">H106*E105</f>
        <v>0</v>
      </c>
      <c r="J106" s="59"/>
      <c r="K106" s="91" t="s">
        <v>892</v>
      </c>
    </row>
    <row r="107" s="62" customFormat="true" ht="50.1" hidden="false" customHeight="true" outlineLevel="0" collapsed="false">
      <c r="B107" s="109" t="s">
        <v>893</v>
      </c>
      <c r="C107" s="54"/>
      <c r="D107" s="55" t="s">
        <v>894</v>
      </c>
      <c r="E107" s="67" t="n">
        <v>45</v>
      </c>
      <c r="F107" s="63" t="s">
        <v>690</v>
      </c>
      <c r="G107" s="58" t="n">
        <v>23</v>
      </c>
      <c r="H107" s="37" t="n">
        <v>0</v>
      </c>
      <c r="I107" s="38" t="n">
        <f aca="false">H107*E107</f>
        <v>0</v>
      </c>
      <c r="J107" s="59" t="n">
        <f aca="false">E107/100*(100-$J$3)</f>
        <v>45</v>
      </c>
      <c r="K107" s="91" t="s">
        <v>895</v>
      </c>
    </row>
    <row r="108" s="62" customFormat="true" ht="50.1" hidden="false" customHeight="true" outlineLevel="0" collapsed="false">
      <c r="B108" s="109"/>
      <c r="C108" s="54"/>
      <c r="D108" s="55"/>
      <c r="E108" s="67" t="e">
        <f aca="false">#REF!*'РЕЗУЛЬТАТ ЗАКАЗА'!$J$2</f>
        <v>#REF!</v>
      </c>
      <c r="F108" s="63"/>
      <c r="G108" s="58" t="n">
        <v>25</v>
      </c>
      <c r="H108" s="37" t="n">
        <v>0</v>
      </c>
      <c r="I108" s="38" t="n">
        <f aca="false">H108*E107</f>
        <v>0</v>
      </c>
      <c r="J108" s="59"/>
      <c r="K108" s="91" t="s">
        <v>896</v>
      </c>
    </row>
    <row r="109" s="62" customFormat="true" ht="50.1" hidden="false" customHeight="true" outlineLevel="0" collapsed="false">
      <c r="B109" s="109" t="s">
        <v>897</v>
      </c>
      <c r="C109" s="54"/>
      <c r="D109" s="55" t="s">
        <v>898</v>
      </c>
      <c r="E109" s="67" t="n">
        <v>45</v>
      </c>
      <c r="F109" s="63" t="s">
        <v>690</v>
      </c>
      <c r="G109" s="58" t="n">
        <v>23</v>
      </c>
      <c r="H109" s="37" t="n">
        <v>0</v>
      </c>
      <c r="I109" s="38" t="n">
        <f aca="false">H109*E109</f>
        <v>0</v>
      </c>
      <c r="J109" s="59" t="n">
        <f aca="false">E109/100*(100-$J$3)</f>
        <v>45</v>
      </c>
      <c r="K109" s="91" t="s">
        <v>899</v>
      </c>
      <c r="N109" s="62" t="s">
        <v>900</v>
      </c>
    </row>
    <row r="110" s="62" customFormat="true" ht="50.1" hidden="false" customHeight="true" outlineLevel="0" collapsed="false">
      <c r="B110" s="109"/>
      <c r="C110" s="54"/>
      <c r="D110" s="55"/>
      <c r="E110" s="67" t="e">
        <f aca="false">#REF!*'РЕЗУЛЬТАТ ЗАКАЗА'!$J$2</f>
        <v>#REF!</v>
      </c>
      <c r="F110" s="63"/>
      <c r="G110" s="58" t="n">
        <v>25</v>
      </c>
      <c r="H110" s="37" t="n">
        <v>0</v>
      </c>
      <c r="I110" s="38" t="n">
        <f aca="false">H110*E109</f>
        <v>0</v>
      </c>
      <c r="J110" s="59"/>
      <c r="K110" s="91" t="s">
        <v>901</v>
      </c>
    </row>
    <row r="111" s="62" customFormat="true" ht="50.1" hidden="false" customHeight="true" outlineLevel="0" collapsed="false">
      <c r="B111" s="109" t="s">
        <v>902</v>
      </c>
      <c r="C111" s="54"/>
      <c r="D111" s="55" t="s">
        <v>903</v>
      </c>
      <c r="E111" s="67" t="n">
        <v>45</v>
      </c>
      <c r="F111" s="63" t="s">
        <v>690</v>
      </c>
      <c r="G111" s="58" t="n">
        <v>23</v>
      </c>
      <c r="H111" s="37" t="n">
        <v>0</v>
      </c>
      <c r="I111" s="38" t="n">
        <f aca="false">H111*E111</f>
        <v>0</v>
      </c>
      <c r="J111" s="59" t="n">
        <f aca="false">E111/100*(100-$J$3)</f>
        <v>45</v>
      </c>
      <c r="K111" s="91" t="s">
        <v>904</v>
      </c>
    </row>
    <row r="112" s="62" customFormat="true" ht="50.1" hidden="false" customHeight="true" outlineLevel="0" collapsed="false">
      <c r="B112" s="109"/>
      <c r="C112" s="54"/>
      <c r="D112" s="55"/>
      <c r="E112" s="67" t="e">
        <f aca="false">#REF!*'РЕЗУЛЬТАТ ЗАКАЗА'!$J$2</f>
        <v>#REF!</v>
      </c>
      <c r="F112" s="63"/>
      <c r="G112" s="58" t="n">
        <v>25</v>
      </c>
      <c r="H112" s="37" t="n">
        <v>0</v>
      </c>
      <c r="I112" s="38" t="n">
        <f aca="false">H112*E111</f>
        <v>0</v>
      </c>
      <c r="J112" s="59"/>
      <c r="K112" s="155" t="s">
        <v>905</v>
      </c>
    </row>
    <row r="113" s="62" customFormat="true" ht="50.25" hidden="false" customHeight="true" outlineLevel="0" collapsed="false">
      <c r="B113" s="109" t="s">
        <v>906</v>
      </c>
      <c r="C113" s="54"/>
      <c r="D113" s="55" t="s">
        <v>907</v>
      </c>
      <c r="E113" s="67" t="n">
        <v>45</v>
      </c>
      <c r="F113" s="63" t="s">
        <v>690</v>
      </c>
      <c r="G113" s="58" t="n">
        <v>23</v>
      </c>
      <c r="H113" s="37" t="n">
        <v>0</v>
      </c>
      <c r="I113" s="38" t="n">
        <f aca="false">H113*E113</f>
        <v>0</v>
      </c>
      <c r="J113" s="59" t="n">
        <f aca="false">E113/100*(100-$J$3)</f>
        <v>45</v>
      </c>
      <c r="K113" s="91" t="s">
        <v>908</v>
      </c>
    </row>
    <row r="114" s="62" customFormat="true" ht="50.25" hidden="false" customHeight="true" outlineLevel="0" collapsed="false">
      <c r="B114" s="109"/>
      <c r="C114" s="54"/>
      <c r="D114" s="55"/>
      <c r="E114" s="67" t="e">
        <f aca="false">#REF!*'РЕЗУЛЬТАТ ЗАКАЗА'!$J$2</f>
        <v>#REF!</v>
      </c>
      <c r="F114" s="63"/>
      <c r="G114" s="58" t="n">
        <v>25</v>
      </c>
      <c r="H114" s="37" t="n">
        <v>0</v>
      </c>
      <c r="I114" s="38" t="n">
        <f aca="false">H114*E113</f>
        <v>0</v>
      </c>
      <c r="J114" s="59"/>
      <c r="K114" s="91" t="s">
        <v>909</v>
      </c>
    </row>
    <row r="115" s="62" customFormat="true" ht="50.1" hidden="false" customHeight="true" outlineLevel="0" collapsed="false">
      <c r="B115" s="109" t="s">
        <v>910</v>
      </c>
      <c r="C115" s="54"/>
      <c r="D115" s="55" t="s">
        <v>877</v>
      </c>
      <c r="E115" s="67" t="n">
        <v>45</v>
      </c>
      <c r="F115" s="63" t="s">
        <v>690</v>
      </c>
      <c r="G115" s="58" t="n">
        <v>23</v>
      </c>
      <c r="H115" s="37" t="n">
        <v>0</v>
      </c>
      <c r="I115" s="38" t="n">
        <f aca="false">H115*E115</f>
        <v>0</v>
      </c>
      <c r="J115" s="59" t="n">
        <f aca="false">E115/100*(100-$J$3)</f>
        <v>45</v>
      </c>
      <c r="K115" s="91" t="s">
        <v>911</v>
      </c>
    </row>
    <row r="116" s="62" customFormat="true" ht="50.1" hidden="false" customHeight="true" outlineLevel="0" collapsed="false">
      <c r="B116" s="109"/>
      <c r="C116" s="54"/>
      <c r="D116" s="55"/>
      <c r="E116" s="67" t="e">
        <f aca="false">#REF!*'РЕЗУЛЬТАТ ЗАКАЗА'!$J$2</f>
        <v>#REF!</v>
      </c>
      <c r="F116" s="63"/>
      <c r="G116" s="58" t="n">
        <v>25</v>
      </c>
      <c r="H116" s="37" t="n">
        <v>0</v>
      </c>
      <c r="I116" s="38" t="n">
        <f aca="false">H116*E115</f>
        <v>0</v>
      </c>
      <c r="J116" s="59"/>
      <c r="K116" s="91" t="s">
        <v>912</v>
      </c>
    </row>
    <row r="117" s="62" customFormat="true" ht="102" hidden="false" customHeight="true" outlineLevel="0" collapsed="false">
      <c r="B117" s="109" t="s">
        <v>864</v>
      </c>
      <c r="C117" s="54"/>
      <c r="D117" s="93" t="s">
        <v>865</v>
      </c>
      <c r="E117" s="67" t="n">
        <v>45</v>
      </c>
      <c r="F117" s="63" t="s">
        <v>690</v>
      </c>
      <c r="G117" s="58" t="n">
        <v>23</v>
      </c>
      <c r="H117" s="37" t="n">
        <v>0</v>
      </c>
      <c r="I117" s="38" t="n">
        <f aca="false">H117*E117</f>
        <v>0</v>
      </c>
      <c r="J117" s="59" t="n">
        <f aca="false">E117/100*(100-$J$3)</f>
        <v>45</v>
      </c>
      <c r="K117" s="91" t="n">
        <v>24176</v>
      </c>
    </row>
    <row r="118" s="62" customFormat="true" ht="100.5" hidden="false" customHeight="true" outlineLevel="0" collapsed="false">
      <c r="B118" s="109" t="s">
        <v>913</v>
      </c>
      <c r="C118" s="54"/>
      <c r="D118" s="111" t="s">
        <v>914</v>
      </c>
      <c r="E118" s="80" t="n">
        <v>45</v>
      </c>
      <c r="F118" s="82" t="s">
        <v>690</v>
      </c>
      <c r="G118" s="112" t="n">
        <v>25</v>
      </c>
      <c r="H118" s="37" t="n">
        <v>0</v>
      </c>
      <c r="I118" s="38" t="n">
        <f aca="false">H118*E118</f>
        <v>0</v>
      </c>
      <c r="J118" s="59" t="n">
        <f aca="false">E118/100*(100-$J$3)</f>
        <v>45</v>
      </c>
      <c r="K118" s="91" t="s">
        <v>915</v>
      </c>
      <c r="L118" s="156"/>
    </row>
    <row r="119" s="62" customFormat="true" ht="51" hidden="false" customHeight="true" outlineLevel="0" collapsed="false">
      <c r="B119" s="109" t="s">
        <v>916</v>
      </c>
      <c r="C119" s="54"/>
      <c r="D119" s="55" t="s">
        <v>869</v>
      </c>
      <c r="E119" s="67" t="n">
        <v>45</v>
      </c>
      <c r="F119" s="63" t="s">
        <v>690</v>
      </c>
      <c r="G119" s="58" t="n">
        <v>23</v>
      </c>
      <c r="H119" s="37" t="n">
        <v>0</v>
      </c>
      <c r="I119" s="38" t="n">
        <f aca="false">H119*E119</f>
        <v>0</v>
      </c>
      <c r="J119" s="59" t="n">
        <f aca="false">E119/100*(100-$J$3)</f>
        <v>45</v>
      </c>
      <c r="K119" s="91" t="s">
        <v>870</v>
      </c>
    </row>
    <row r="120" s="62" customFormat="true" ht="51" hidden="false" customHeight="true" outlineLevel="0" collapsed="false">
      <c r="B120" s="109"/>
      <c r="C120" s="54"/>
      <c r="D120" s="55"/>
      <c r="E120" s="67" t="e">
        <f aca="false">#REF!*'РЕЗУЛЬТАТ ЗАКАЗА'!$J$2</f>
        <v>#REF!</v>
      </c>
      <c r="F120" s="63"/>
      <c r="G120" s="58" t="n">
        <v>25</v>
      </c>
      <c r="H120" s="37" t="n">
        <v>0</v>
      </c>
      <c r="I120" s="38" t="n">
        <f aca="false">H120*E119</f>
        <v>0</v>
      </c>
      <c r="J120" s="59"/>
      <c r="K120" s="91" t="s">
        <v>871</v>
      </c>
    </row>
    <row r="121" s="62" customFormat="true" ht="17.25" hidden="false" customHeight="true" outlineLevel="0" collapsed="false">
      <c r="B121" s="109" t="s">
        <v>917</v>
      </c>
      <c r="C121" s="54"/>
      <c r="D121" s="58" t="s">
        <v>811</v>
      </c>
      <c r="E121" s="67" t="n">
        <v>45</v>
      </c>
      <c r="F121" s="71" t="s">
        <v>690</v>
      </c>
      <c r="G121" s="58" t="n">
        <v>23</v>
      </c>
      <c r="H121" s="37" t="n">
        <v>0</v>
      </c>
      <c r="I121" s="38" t="n">
        <f aca="false">H121*$E$121</f>
        <v>0</v>
      </c>
      <c r="J121" s="59" t="n">
        <f aca="false">E121/100*(100-$J$3)</f>
        <v>45</v>
      </c>
      <c r="K121" s="91" t="n">
        <v>24199</v>
      </c>
    </row>
    <row r="122" s="62" customFormat="true" ht="17.25" hidden="false" customHeight="true" outlineLevel="0" collapsed="false">
      <c r="B122" s="109"/>
      <c r="C122" s="54"/>
      <c r="D122" s="58"/>
      <c r="E122" s="67"/>
      <c r="F122" s="71"/>
      <c r="G122" s="58" t="n">
        <v>25</v>
      </c>
      <c r="H122" s="37" t="n">
        <v>0</v>
      </c>
      <c r="I122" s="38" t="n">
        <f aca="false">H122*$E$121</f>
        <v>0</v>
      </c>
      <c r="J122" s="59"/>
      <c r="K122" s="91" t="n">
        <v>24200</v>
      </c>
    </row>
    <row r="123" s="62" customFormat="true" ht="16.5" hidden="false" customHeight="true" outlineLevel="0" collapsed="false">
      <c r="B123" s="109"/>
      <c r="C123" s="54"/>
      <c r="D123" s="58"/>
      <c r="E123" s="67"/>
      <c r="F123" s="71" t="s">
        <v>19</v>
      </c>
      <c r="G123" s="58" t="n">
        <v>23</v>
      </c>
      <c r="H123" s="37" t="n">
        <v>0</v>
      </c>
      <c r="I123" s="38" t="n">
        <f aca="false">H123*$E$121</f>
        <v>0</v>
      </c>
      <c r="J123" s="59"/>
      <c r="K123" s="91" t="s">
        <v>918</v>
      </c>
    </row>
    <row r="124" s="62" customFormat="true" ht="16.5" hidden="false" customHeight="true" outlineLevel="0" collapsed="false">
      <c r="B124" s="109"/>
      <c r="C124" s="54"/>
      <c r="D124" s="58"/>
      <c r="E124" s="67"/>
      <c r="F124" s="71"/>
      <c r="G124" s="58" t="n">
        <v>25</v>
      </c>
      <c r="H124" s="37" t="n">
        <v>0</v>
      </c>
      <c r="I124" s="38" t="n">
        <f aca="false">H124*$E$121</f>
        <v>0</v>
      </c>
      <c r="J124" s="59"/>
      <c r="K124" s="91" t="s">
        <v>919</v>
      </c>
    </row>
    <row r="125" s="62" customFormat="true" ht="16.5" hidden="false" customHeight="true" outlineLevel="0" collapsed="false">
      <c r="B125" s="109"/>
      <c r="C125" s="54"/>
      <c r="D125" s="58"/>
      <c r="E125" s="67"/>
      <c r="F125" s="71" t="s">
        <v>24</v>
      </c>
      <c r="G125" s="58" t="n">
        <v>23</v>
      </c>
      <c r="H125" s="37" t="n">
        <v>0</v>
      </c>
      <c r="I125" s="38" t="n">
        <f aca="false">H125*$E$121</f>
        <v>0</v>
      </c>
      <c r="J125" s="59"/>
      <c r="K125" s="91" t="s">
        <v>920</v>
      </c>
    </row>
    <row r="126" s="62" customFormat="true" ht="16.5" hidden="false" customHeight="true" outlineLevel="0" collapsed="false">
      <c r="B126" s="109"/>
      <c r="C126" s="54"/>
      <c r="D126" s="58"/>
      <c r="E126" s="67"/>
      <c r="F126" s="71"/>
      <c r="G126" s="58" t="n">
        <v>25</v>
      </c>
      <c r="H126" s="37" t="n">
        <v>0</v>
      </c>
      <c r="I126" s="38" t="n">
        <f aca="false">H126*$E$121</f>
        <v>0</v>
      </c>
      <c r="J126" s="59"/>
      <c r="K126" s="91" t="s">
        <v>921</v>
      </c>
    </row>
    <row r="127" s="62" customFormat="true" ht="16.5" hidden="false" customHeight="true" outlineLevel="0" collapsed="false">
      <c r="B127" s="109"/>
      <c r="C127" s="54"/>
      <c r="D127" s="58"/>
      <c r="E127" s="67"/>
      <c r="F127" s="71" t="s">
        <v>27</v>
      </c>
      <c r="G127" s="58" t="n">
        <v>23</v>
      </c>
      <c r="H127" s="37" t="n">
        <v>0</v>
      </c>
      <c r="I127" s="38" t="n">
        <f aca="false">H127*$E$121</f>
        <v>0</v>
      </c>
      <c r="J127" s="59"/>
      <c r="K127" s="91" t="s">
        <v>922</v>
      </c>
    </row>
    <row r="128" s="62" customFormat="true" ht="16.5" hidden="false" customHeight="true" outlineLevel="0" collapsed="false">
      <c r="B128" s="109"/>
      <c r="C128" s="54"/>
      <c r="D128" s="58"/>
      <c r="E128" s="67"/>
      <c r="F128" s="71"/>
      <c r="G128" s="58" t="n">
        <v>25</v>
      </c>
      <c r="H128" s="37" t="n">
        <v>0</v>
      </c>
      <c r="I128" s="38" t="n">
        <f aca="false">H128*$E$121</f>
        <v>0</v>
      </c>
      <c r="J128" s="59"/>
      <c r="K128" s="91" t="s">
        <v>923</v>
      </c>
    </row>
    <row r="129" s="62" customFormat="true" ht="16.5" hidden="false" customHeight="true" outlineLevel="0" collapsed="false">
      <c r="B129" s="109" t="s">
        <v>924</v>
      </c>
      <c r="C129" s="54"/>
      <c r="D129" s="58" t="s">
        <v>925</v>
      </c>
      <c r="E129" s="67" t="n">
        <v>50</v>
      </c>
      <c r="F129" s="63" t="s">
        <v>690</v>
      </c>
      <c r="G129" s="58" t="n">
        <v>23</v>
      </c>
      <c r="H129" s="37" t="n">
        <v>0</v>
      </c>
      <c r="I129" s="38" t="n">
        <f aca="false">H129*E129</f>
        <v>0</v>
      </c>
      <c r="J129" s="59" t="n">
        <f aca="false">E129/100*(100-$J$3)</f>
        <v>50</v>
      </c>
      <c r="K129" s="91" t="n">
        <v>24171</v>
      </c>
    </row>
    <row r="130" s="62" customFormat="true" ht="16.5" hidden="false" customHeight="true" outlineLevel="0" collapsed="false">
      <c r="B130" s="109"/>
      <c r="C130" s="54"/>
      <c r="D130" s="58"/>
      <c r="E130" s="67"/>
      <c r="F130" s="63"/>
      <c r="G130" s="58" t="n">
        <v>25</v>
      </c>
      <c r="H130" s="37" t="n">
        <v>0</v>
      </c>
      <c r="I130" s="38" t="n">
        <f aca="false">H130*E129</f>
        <v>0</v>
      </c>
      <c r="J130" s="59"/>
      <c r="K130" s="91" t="n">
        <v>24172</v>
      </c>
    </row>
    <row r="131" s="62" customFormat="true" ht="16.5" hidden="false" customHeight="true" outlineLevel="0" collapsed="false">
      <c r="B131" s="109"/>
      <c r="C131" s="54"/>
      <c r="D131" s="54"/>
      <c r="E131" s="67"/>
      <c r="F131" s="63" t="s">
        <v>19</v>
      </c>
      <c r="G131" s="58" t="n">
        <v>23</v>
      </c>
      <c r="H131" s="37" t="n">
        <v>0</v>
      </c>
      <c r="I131" s="38" t="n">
        <f aca="false">H131*E129</f>
        <v>0</v>
      </c>
      <c r="J131" s="59"/>
      <c r="K131" s="91" t="s">
        <v>926</v>
      </c>
    </row>
    <row r="132" s="62" customFormat="true" ht="16.5" hidden="false" customHeight="true" outlineLevel="0" collapsed="false">
      <c r="B132" s="109"/>
      <c r="C132" s="54"/>
      <c r="D132" s="54"/>
      <c r="E132" s="67"/>
      <c r="F132" s="63"/>
      <c r="G132" s="58" t="n">
        <v>25</v>
      </c>
      <c r="H132" s="37" t="n">
        <v>0</v>
      </c>
      <c r="I132" s="38" t="n">
        <f aca="false">H132*E129</f>
        <v>0</v>
      </c>
      <c r="J132" s="59"/>
      <c r="K132" s="91" t="s">
        <v>927</v>
      </c>
    </row>
    <row r="133" s="62" customFormat="true" ht="16.5" hidden="false" customHeight="true" outlineLevel="0" collapsed="false">
      <c r="B133" s="109"/>
      <c r="C133" s="54"/>
      <c r="D133" s="54"/>
      <c r="E133" s="67"/>
      <c r="F133" s="63" t="s">
        <v>27</v>
      </c>
      <c r="G133" s="58" t="n">
        <v>23</v>
      </c>
      <c r="H133" s="37" t="n">
        <v>0</v>
      </c>
      <c r="I133" s="38" t="n">
        <f aca="false">H133*E129</f>
        <v>0</v>
      </c>
      <c r="J133" s="59"/>
      <c r="K133" s="91" t="s">
        <v>928</v>
      </c>
    </row>
    <row r="134" s="62" customFormat="true" ht="16.5" hidden="false" customHeight="true" outlineLevel="0" collapsed="false">
      <c r="B134" s="109"/>
      <c r="C134" s="54"/>
      <c r="D134" s="54"/>
      <c r="E134" s="67"/>
      <c r="F134" s="63"/>
      <c r="G134" s="58" t="n">
        <v>25</v>
      </c>
      <c r="H134" s="37" t="n">
        <v>0</v>
      </c>
      <c r="I134" s="38" t="n">
        <f aca="false">H134*E129</f>
        <v>0</v>
      </c>
      <c r="J134" s="59"/>
      <c r="K134" s="91" t="s">
        <v>929</v>
      </c>
    </row>
    <row r="135" s="62" customFormat="true" ht="30" hidden="false" customHeight="true" outlineLevel="0" collapsed="false">
      <c r="B135" s="109" t="s">
        <v>930</v>
      </c>
      <c r="C135" s="54"/>
      <c r="D135" s="58" t="s">
        <v>931</v>
      </c>
      <c r="E135" s="67" t="n">
        <v>50</v>
      </c>
      <c r="F135" s="63" t="s">
        <v>27</v>
      </c>
      <c r="G135" s="68" t="n">
        <v>23</v>
      </c>
      <c r="H135" s="37" t="n">
        <v>0</v>
      </c>
      <c r="I135" s="38" t="n">
        <f aca="false">H135*$E$135</f>
        <v>0</v>
      </c>
      <c r="J135" s="59" t="n">
        <f aca="false">E135/100*(100-$J$3)</f>
        <v>50</v>
      </c>
      <c r="K135" s="91" t="s">
        <v>932</v>
      </c>
    </row>
    <row r="136" s="62" customFormat="true" ht="30" hidden="false" customHeight="true" outlineLevel="0" collapsed="false">
      <c r="B136" s="109"/>
      <c r="C136" s="54"/>
      <c r="D136" s="58"/>
      <c r="E136" s="67"/>
      <c r="F136" s="63"/>
      <c r="G136" s="68" t="n">
        <v>25</v>
      </c>
      <c r="H136" s="37" t="n">
        <v>0</v>
      </c>
      <c r="I136" s="38" t="n">
        <f aca="false">H136*$E$135</f>
        <v>0</v>
      </c>
      <c r="J136" s="59"/>
      <c r="K136" s="91" t="s">
        <v>933</v>
      </c>
    </row>
    <row r="137" s="62" customFormat="true" ht="30" hidden="false" customHeight="true" outlineLevel="0" collapsed="false">
      <c r="B137" s="109"/>
      <c r="C137" s="54"/>
      <c r="D137" s="58"/>
      <c r="E137" s="67"/>
      <c r="F137" s="63" t="s">
        <v>690</v>
      </c>
      <c r="G137" s="68" t="n">
        <v>23</v>
      </c>
      <c r="H137" s="37" t="n">
        <v>0</v>
      </c>
      <c r="I137" s="38" t="n">
        <f aca="false">H137*$E$135</f>
        <v>0</v>
      </c>
      <c r="J137" s="59"/>
      <c r="K137" s="91" t="s">
        <v>934</v>
      </c>
    </row>
    <row r="138" s="62" customFormat="true" ht="30" hidden="false" customHeight="true" outlineLevel="0" collapsed="false">
      <c r="B138" s="109"/>
      <c r="C138" s="54"/>
      <c r="D138" s="58"/>
      <c r="E138" s="67"/>
      <c r="F138" s="63"/>
      <c r="G138" s="68" t="n">
        <v>25</v>
      </c>
      <c r="H138" s="37" t="n">
        <v>0</v>
      </c>
      <c r="I138" s="38" t="n">
        <f aca="false">H138*$E$135</f>
        <v>0</v>
      </c>
      <c r="J138" s="59"/>
      <c r="K138" s="91" t="s">
        <v>935</v>
      </c>
    </row>
    <row r="139" s="62" customFormat="true" ht="50.1" hidden="false" customHeight="true" outlineLevel="0" collapsed="false">
      <c r="B139" s="147" t="s">
        <v>936</v>
      </c>
      <c r="C139" s="54"/>
      <c r="D139" s="55" t="s">
        <v>937</v>
      </c>
      <c r="E139" s="67" t="n">
        <v>50</v>
      </c>
      <c r="F139" s="63" t="s">
        <v>690</v>
      </c>
      <c r="G139" s="68" t="n">
        <v>23</v>
      </c>
      <c r="H139" s="37" t="n">
        <v>0</v>
      </c>
      <c r="I139" s="38" t="n">
        <f aca="false">H139*E139</f>
        <v>0</v>
      </c>
      <c r="J139" s="21" t="n">
        <f aca="false">E139/100*(100-$J$3)</f>
        <v>50</v>
      </c>
      <c r="K139" s="91" t="s">
        <v>938</v>
      </c>
    </row>
    <row r="140" s="62" customFormat="true" ht="50.1" hidden="false" customHeight="true" outlineLevel="0" collapsed="false">
      <c r="B140" s="147"/>
      <c r="C140" s="54"/>
      <c r="D140" s="55"/>
      <c r="E140" s="67" t="e">
        <f aca="false">#REF!*'РЕЗУЛЬТАТ ЗАКАЗА'!$J$2</f>
        <v>#REF!</v>
      </c>
      <c r="F140" s="63"/>
      <c r="G140" s="68" t="n">
        <v>25</v>
      </c>
      <c r="H140" s="37" t="n">
        <v>0</v>
      </c>
      <c r="I140" s="38" t="n">
        <f aca="false">H140*E139</f>
        <v>0</v>
      </c>
      <c r="J140" s="21"/>
      <c r="K140" s="91" t="s">
        <v>939</v>
      </c>
    </row>
    <row r="141" s="62" customFormat="true" ht="23.25" hidden="false" customHeight="true" outlineLevel="0" collapsed="false">
      <c r="B141" s="109" t="s">
        <v>940</v>
      </c>
      <c r="C141" s="54"/>
      <c r="D141" s="112" t="s">
        <v>941</v>
      </c>
      <c r="E141" s="67" t="n">
        <v>50</v>
      </c>
      <c r="F141" s="82" t="s">
        <v>27</v>
      </c>
      <c r="G141" s="58" t="n">
        <v>23</v>
      </c>
      <c r="H141" s="37" t="n">
        <v>0</v>
      </c>
      <c r="I141" s="38" t="n">
        <f aca="false">H141*$E$141</f>
        <v>0</v>
      </c>
      <c r="J141" s="59" t="n">
        <f aca="false">E141/100*(100-$J$3)</f>
        <v>50</v>
      </c>
      <c r="K141" s="91" t="s">
        <v>942</v>
      </c>
    </row>
    <row r="142" s="62" customFormat="true" ht="23.25" hidden="false" customHeight="true" outlineLevel="0" collapsed="false">
      <c r="B142" s="109"/>
      <c r="C142" s="54"/>
      <c r="D142" s="112"/>
      <c r="E142" s="67"/>
      <c r="F142" s="82"/>
      <c r="G142" s="58" t="n">
        <v>25</v>
      </c>
      <c r="H142" s="37" t="n">
        <v>0</v>
      </c>
      <c r="I142" s="38" t="n">
        <f aca="false">H142*$E$141</f>
        <v>0</v>
      </c>
      <c r="J142" s="59"/>
      <c r="K142" s="91" t="s">
        <v>943</v>
      </c>
    </row>
    <row r="143" s="62" customFormat="true" ht="23.25" hidden="false" customHeight="true" outlineLevel="0" collapsed="false">
      <c r="B143" s="109"/>
      <c r="C143" s="54"/>
      <c r="D143" s="112"/>
      <c r="E143" s="67"/>
      <c r="F143" s="82" t="s">
        <v>33</v>
      </c>
      <c r="G143" s="58" t="n">
        <v>23</v>
      </c>
      <c r="H143" s="37" t="n">
        <v>0</v>
      </c>
      <c r="I143" s="38" t="n">
        <f aca="false">H143*$E$141</f>
        <v>0</v>
      </c>
      <c r="J143" s="59"/>
      <c r="K143" s="91"/>
    </row>
    <row r="144" s="62" customFormat="true" ht="23.25" hidden="false" customHeight="true" outlineLevel="0" collapsed="false">
      <c r="B144" s="109"/>
      <c r="C144" s="54"/>
      <c r="D144" s="112"/>
      <c r="E144" s="67"/>
      <c r="F144" s="82"/>
      <c r="G144" s="58" t="n">
        <v>25</v>
      </c>
      <c r="H144" s="37" t="n">
        <v>0</v>
      </c>
      <c r="I144" s="38" t="n">
        <f aca="false">H144*$E$141</f>
        <v>0</v>
      </c>
      <c r="J144" s="59"/>
      <c r="K144" s="91"/>
    </row>
    <row r="145" s="62" customFormat="true" ht="50.1" hidden="false" customHeight="true" outlineLevel="0" collapsed="false">
      <c r="B145" s="147" t="s">
        <v>944</v>
      </c>
      <c r="C145" s="54"/>
      <c r="D145" s="55" t="s">
        <v>907</v>
      </c>
      <c r="E145" s="67" t="n">
        <v>50</v>
      </c>
      <c r="F145" s="63" t="s">
        <v>690</v>
      </c>
      <c r="G145" s="68" t="n">
        <v>23</v>
      </c>
      <c r="H145" s="37" t="n">
        <v>0</v>
      </c>
      <c r="I145" s="38" t="n">
        <f aca="false">H145*E145</f>
        <v>0</v>
      </c>
      <c r="J145" s="21" t="n">
        <f aca="false">E145/100*(100-$J$3)</f>
        <v>50</v>
      </c>
      <c r="K145" s="91" t="s">
        <v>945</v>
      </c>
    </row>
    <row r="146" s="62" customFormat="true" ht="50.1" hidden="false" customHeight="true" outlineLevel="0" collapsed="false">
      <c r="B146" s="147"/>
      <c r="C146" s="54"/>
      <c r="D146" s="55"/>
      <c r="E146" s="67" t="e">
        <f aca="false">#REF!*'РЕЗУЛЬТАТ ЗАКАЗА'!$J$2</f>
        <v>#REF!</v>
      </c>
      <c r="F146" s="63"/>
      <c r="G146" s="68" t="n">
        <v>25</v>
      </c>
      <c r="H146" s="37" t="n">
        <v>0</v>
      </c>
      <c r="I146" s="38" t="n">
        <f aca="false">H146*E145</f>
        <v>0</v>
      </c>
      <c r="J146" s="21"/>
      <c r="K146" s="91" t="s">
        <v>946</v>
      </c>
    </row>
    <row r="147" s="62" customFormat="true" ht="50.1" hidden="false" customHeight="true" outlineLevel="0" collapsed="false">
      <c r="B147" s="109" t="s">
        <v>947</v>
      </c>
      <c r="C147" s="54"/>
      <c r="D147" s="58" t="s">
        <v>851</v>
      </c>
      <c r="E147" s="67" t="n">
        <v>50</v>
      </c>
      <c r="F147" s="63" t="s">
        <v>690</v>
      </c>
      <c r="G147" s="68" t="n">
        <v>23</v>
      </c>
      <c r="H147" s="37" t="n">
        <v>0</v>
      </c>
      <c r="I147" s="38" t="n">
        <f aca="false">H147*E147</f>
        <v>0</v>
      </c>
      <c r="J147" s="59" t="n">
        <f aca="false">E147/100*(100-$J$3)</f>
        <v>50</v>
      </c>
      <c r="K147" s="91" t="s">
        <v>948</v>
      </c>
    </row>
    <row r="148" s="62" customFormat="true" ht="50.1" hidden="false" customHeight="true" outlineLevel="0" collapsed="false">
      <c r="B148" s="109"/>
      <c r="C148" s="54"/>
      <c r="D148" s="58"/>
      <c r="E148" s="67" t="e">
        <f aca="false">#REF!*'РЕЗУЛЬТАТ ЗАКАЗА'!$J$2</f>
        <v>#REF!</v>
      </c>
      <c r="F148" s="63"/>
      <c r="G148" s="68" t="n">
        <v>25</v>
      </c>
      <c r="H148" s="37" t="n">
        <v>0</v>
      </c>
      <c r="I148" s="38" t="n">
        <f aca="false">H148*E147</f>
        <v>0</v>
      </c>
      <c r="J148" s="59"/>
      <c r="K148" s="91" t="s">
        <v>949</v>
      </c>
    </row>
    <row r="149" s="62" customFormat="true" ht="50.1" hidden="false" customHeight="true" outlineLevel="0" collapsed="false">
      <c r="B149" s="109" t="s">
        <v>950</v>
      </c>
      <c r="C149" s="54"/>
      <c r="D149" s="55" t="s">
        <v>951</v>
      </c>
      <c r="E149" s="67" t="n">
        <v>55</v>
      </c>
      <c r="F149" s="63" t="s">
        <v>690</v>
      </c>
      <c r="G149" s="58" t="n">
        <v>23</v>
      </c>
      <c r="H149" s="37" t="n">
        <v>0</v>
      </c>
      <c r="I149" s="38" t="n">
        <f aca="false">H149*E149</f>
        <v>0</v>
      </c>
      <c r="J149" s="59" t="n">
        <f aca="false">E149/100*(100-$J$3)</f>
        <v>55</v>
      </c>
      <c r="K149" s="91" t="s">
        <v>952</v>
      </c>
    </row>
    <row r="150" s="62" customFormat="true" ht="50.1" hidden="false" customHeight="true" outlineLevel="0" collapsed="false">
      <c r="B150" s="109"/>
      <c r="C150" s="54"/>
      <c r="D150" s="55"/>
      <c r="E150" s="67" t="e">
        <f aca="false">#REF!*'РЕЗУЛЬТАТ ЗАКАЗА'!$J$2</f>
        <v>#REF!</v>
      </c>
      <c r="F150" s="63"/>
      <c r="G150" s="58" t="n">
        <v>25</v>
      </c>
      <c r="H150" s="37" t="n">
        <v>0</v>
      </c>
      <c r="I150" s="38" t="n">
        <f aca="false">H150*E149</f>
        <v>0</v>
      </c>
      <c r="J150" s="59"/>
      <c r="K150" s="91" t="s">
        <v>953</v>
      </c>
    </row>
    <row r="151" s="62" customFormat="true" ht="17.25" hidden="false" customHeight="true" outlineLevel="0" collapsed="false">
      <c r="B151" s="109" t="s">
        <v>954</v>
      </c>
      <c r="C151" s="54"/>
      <c r="D151" s="55" t="s">
        <v>534</v>
      </c>
      <c r="E151" s="67" t="n">
        <v>55</v>
      </c>
      <c r="F151" s="63" t="s">
        <v>27</v>
      </c>
      <c r="G151" s="58" t="n">
        <v>23</v>
      </c>
      <c r="H151" s="37" t="n">
        <v>0</v>
      </c>
      <c r="I151" s="38" t="n">
        <f aca="false">H151*$E$151</f>
        <v>0</v>
      </c>
      <c r="J151" s="59" t="n">
        <f aca="false">E151/100*(100-$J$3)</f>
        <v>55</v>
      </c>
      <c r="K151" s="91" t="s">
        <v>955</v>
      </c>
    </row>
    <row r="152" s="62" customFormat="true" ht="17.25" hidden="false" customHeight="true" outlineLevel="0" collapsed="false">
      <c r="B152" s="109"/>
      <c r="C152" s="54"/>
      <c r="D152" s="55"/>
      <c r="E152" s="67" t="e">
        <f aca="false">#REF!*'РЕЗУЛЬТАТ ЗАКАЗА'!$J$2</f>
        <v>#REF!</v>
      </c>
      <c r="F152" s="63"/>
      <c r="G152" s="58" t="n">
        <v>25</v>
      </c>
      <c r="H152" s="37" t="n">
        <v>0</v>
      </c>
      <c r="I152" s="38" t="n">
        <f aca="false">H152*$E$151</f>
        <v>0</v>
      </c>
      <c r="J152" s="59"/>
      <c r="K152" s="91" t="s">
        <v>956</v>
      </c>
    </row>
    <row r="153" s="62" customFormat="true" ht="17.25" hidden="false" customHeight="true" outlineLevel="0" collapsed="false">
      <c r="B153" s="109"/>
      <c r="C153" s="54"/>
      <c r="D153" s="55"/>
      <c r="E153" s="67" t="e">
        <f aca="false">#REF!*'РЕЗУЛЬТАТ ЗАКАЗА'!$J$2</f>
        <v>#REF!</v>
      </c>
      <c r="F153" s="63" t="s">
        <v>19</v>
      </c>
      <c r="G153" s="58" t="n">
        <v>23</v>
      </c>
      <c r="H153" s="37" t="n">
        <v>0</v>
      </c>
      <c r="I153" s="38" t="n">
        <f aca="false">H153*$E$151</f>
        <v>0</v>
      </c>
      <c r="J153" s="59"/>
      <c r="K153" s="91" t="s">
        <v>957</v>
      </c>
    </row>
    <row r="154" s="62" customFormat="true" ht="17.25" hidden="false" customHeight="true" outlineLevel="0" collapsed="false">
      <c r="B154" s="109"/>
      <c r="C154" s="54"/>
      <c r="D154" s="55"/>
      <c r="E154" s="67" t="e">
        <f aca="false">#REF!*'РЕЗУЛЬТАТ ЗАКАЗА'!$J$2</f>
        <v>#REF!</v>
      </c>
      <c r="F154" s="63"/>
      <c r="G154" s="58" t="n">
        <v>25</v>
      </c>
      <c r="H154" s="37" t="n">
        <v>0</v>
      </c>
      <c r="I154" s="38" t="n">
        <f aca="false">H154*$E$151</f>
        <v>0</v>
      </c>
      <c r="J154" s="59"/>
      <c r="K154" s="91" t="s">
        <v>958</v>
      </c>
    </row>
    <row r="155" s="62" customFormat="true" ht="17.25" hidden="false" customHeight="true" outlineLevel="0" collapsed="false">
      <c r="B155" s="109"/>
      <c r="C155" s="54"/>
      <c r="D155" s="55"/>
      <c r="E155" s="67" t="e">
        <f aca="false">#REF!*'РЕЗУЛЬТАТ ЗАКАЗА'!$J$2</f>
        <v>#REF!</v>
      </c>
      <c r="F155" s="63" t="s">
        <v>837</v>
      </c>
      <c r="G155" s="58" t="n">
        <v>23</v>
      </c>
      <c r="H155" s="37" t="n">
        <v>0</v>
      </c>
      <c r="I155" s="38" t="n">
        <f aca="false">H155*$E$151</f>
        <v>0</v>
      </c>
      <c r="J155" s="59"/>
      <c r="K155" s="91" t="n">
        <v>21099</v>
      </c>
    </row>
    <row r="156" s="62" customFormat="true" ht="17.25" hidden="false" customHeight="true" outlineLevel="0" collapsed="false">
      <c r="B156" s="109"/>
      <c r="C156" s="54"/>
      <c r="D156" s="55"/>
      <c r="E156" s="67" t="e">
        <f aca="false">#REF!*'РЕЗУЛЬТАТ ЗАКАЗА'!$J$2</f>
        <v>#REF!</v>
      </c>
      <c r="F156" s="63"/>
      <c r="G156" s="58" t="n">
        <v>25</v>
      </c>
      <c r="H156" s="37" t="n">
        <v>0</v>
      </c>
      <c r="I156" s="38" t="n">
        <f aca="false">H156*$E$151</f>
        <v>0</v>
      </c>
      <c r="J156" s="59"/>
      <c r="K156" s="91" t="s">
        <v>959</v>
      </c>
    </row>
    <row r="157" s="62" customFormat="true" ht="48" hidden="false" customHeight="true" outlineLevel="0" collapsed="false">
      <c r="B157" s="109" t="s">
        <v>960</v>
      </c>
      <c r="C157" s="54"/>
      <c r="D157" s="55" t="s">
        <v>961</v>
      </c>
      <c r="E157" s="67" t="n">
        <v>55</v>
      </c>
      <c r="F157" s="63" t="s">
        <v>690</v>
      </c>
      <c r="G157" s="58" t="n">
        <v>23</v>
      </c>
      <c r="H157" s="37" t="n">
        <v>0</v>
      </c>
      <c r="I157" s="38" t="n">
        <f aca="false">H157*E157</f>
        <v>0</v>
      </c>
      <c r="J157" s="59" t="n">
        <f aca="false">E157/100*(100-$J$3)</f>
        <v>55</v>
      </c>
      <c r="K157" s="91" t="s">
        <v>962</v>
      </c>
    </row>
    <row r="158" s="62" customFormat="true" ht="48" hidden="false" customHeight="true" outlineLevel="0" collapsed="false">
      <c r="B158" s="109"/>
      <c r="C158" s="54"/>
      <c r="D158" s="55"/>
      <c r="E158" s="67" t="e">
        <f aca="false">#REF!*'РЕЗУЛЬТАТ ЗАКАЗА'!$J$2</f>
        <v>#REF!</v>
      </c>
      <c r="F158" s="63"/>
      <c r="G158" s="58" t="n">
        <v>25</v>
      </c>
      <c r="H158" s="37" t="n">
        <v>0</v>
      </c>
      <c r="I158" s="38" t="n">
        <f aca="false">H158*E157</f>
        <v>0</v>
      </c>
      <c r="J158" s="59"/>
      <c r="K158" s="91" t="s">
        <v>963</v>
      </c>
    </row>
    <row r="159" s="62" customFormat="true" ht="50.1" hidden="false" customHeight="true" outlineLevel="0" collapsed="false">
      <c r="B159" s="109" t="s">
        <v>964</v>
      </c>
      <c r="C159" s="54"/>
      <c r="D159" s="55" t="s">
        <v>965</v>
      </c>
      <c r="E159" s="67" t="n">
        <v>55</v>
      </c>
      <c r="F159" s="63" t="s">
        <v>690</v>
      </c>
      <c r="G159" s="58" t="n">
        <v>23</v>
      </c>
      <c r="H159" s="37" t="n">
        <v>0</v>
      </c>
      <c r="I159" s="38" t="n">
        <f aca="false">H159*E159</f>
        <v>0</v>
      </c>
      <c r="J159" s="59" t="n">
        <f aca="false">E159/100*(100-$J$3)</f>
        <v>55</v>
      </c>
      <c r="K159" s="91" t="s">
        <v>966</v>
      </c>
    </row>
    <row r="160" s="62" customFormat="true" ht="50.1" hidden="false" customHeight="true" outlineLevel="0" collapsed="false">
      <c r="B160" s="109"/>
      <c r="C160" s="54"/>
      <c r="D160" s="55"/>
      <c r="E160" s="67" t="e">
        <f aca="false">#REF!*'РЕЗУЛЬТАТ ЗАКАЗА'!$J$2</f>
        <v>#REF!</v>
      </c>
      <c r="F160" s="63"/>
      <c r="G160" s="58" t="n">
        <v>25</v>
      </c>
      <c r="H160" s="37" t="n">
        <v>0</v>
      </c>
      <c r="I160" s="38" t="n">
        <f aca="false">H160*E159</f>
        <v>0</v>
      </c>
      <c r="J160" s="59"/>
      <c r="K160" s="91" t="s">
        <v>967</v>
      </c>
    </row>
    <row r="161" s="62" customFormat="true" ht="50.1" hidden="false" customHeight="true" outlineLevel="0" collapsed="false">
      <c r="B161" s="109" t="s">
        <v>968</v>
      </c>
      <c r="C161" s="54"/>
      <c r="D161" s="55" t="s">
        <v>969</v>
      </c>
      <c r="E161" s="67" t="n">
        <v>55</v>
      </c>
      <c r="F161" s="63" t="s">
        <v>690</v>
      </c>
      <c r="G161" s="58" t="n">
        <v>23</v>
      </c>
      <c r="H161" s="37" t="n">
        <v>0</v>
      </c>
      <c r="I161" s="38" t="n">
        <f aca="false">H161*E161</f>
        <v>0</v>
      </c>
      <c r="J161" s="59" t="n">
        <f aca="false">E161/100*(100-$J$3)</f>
        <v>55</v>
      </c>
      <c r="K161" s="91" t="s">
        <v>970</v>
      </c>
    </row>
    <row r="162" s="62" customFormat="true" ht="50.1" hidden="false" customHeight="true" outlineLevel="0" collapsed="false">
      <c r="B162" s="109"/>
      <c r="C162" s="54"/>
      <c r="D162" s="55"/>
      <c r="E162" s="67" t="e">
        <f aca="false">#REF!*'РЕЗУЛЬТАТ ЗАКАЗА'!$J$2</f>
        <v>#REF!</v>
      </c>
      <c r="F162" s="63"/>
      <c r="G162" s="58" t="n">
        <v>25</v>
      </c>
      <c r="H162" s="37" t="n">
        <v>0</v>
      </c>
      <c r="I162" s="38" t="n">
        <f aca="false">H162*E161</f>
        <v>0</v>
      </c>
      <c r="J162" s="59"/>
      <c r="K162" s="91" t="s">
        <v>971</v>
      </c>
    </row>
    <row r="163" s="62" customFormat="true" ht="50.1" hidden="false" customHeight="true" outlineLevel="0" collapsed="false">
      <c r="B163" s="147" t="s">
        <v>972</v>
      </c>
      <c r="C163" s="54"/>
      <c r="D163" s="55" t="s">
        <v>973</v>
      </c>
      <c r="E163" s="67" t="n">
        <v>60</v>
      </c>
      <c r="F163" s="63" t="s">
        <v>27</v>
      </c>
      <c r="G163" s="68" t="n">
        <v>23</v>
      </c>
      <c r="H163" s="37" t="n">
        <v>0</v>
      </c>
      <c r="I163" s="38" t="n">
        <f aca="false">H163*E163</f>
        <v>0</v>
      </c>
      <c r="J163" s="21" t="n">
        <f aca="false">E163/100*(100-$J$3)</f>
        <v>60</v>
      </c>
      <c r="K163" s="91" t="s">
        <v>974</v>
      </c>
    </row>
    <row r="164" s="62" customFormat="true" ht="50.1" hidden="false" customHeight="true" outlineLevel="0" collapsed="false">
      <c r="B164" s="147"/>
      <c r="C164" s="54"/>
      <c r="D164" s="55"/>
      <c r="E164" s="67" t="e">
        <f aca="false">#REF!*'РЕЗУЛЬТАТ ЗАКАЗА'!$J$2</f>
        <v>#REF!</v>
      </c>
      <c r="F164" s="63"/>
      <c r="G164" s="68" t="n">
        <v>25</v>
      </c>
      <c r="H164" s="37" t="n">
        <v>0</v>
      </c>
      <c r="I164" s="38" t="n">
        <f aca="false">H164*E163</f>
        <v>0</v>
      </c>
      <c r="J164" s="21"/>
      <c r="K164" s="91" t="s">
        <v>975</v>
      </c>
    </row>
    <row r="165" s="62" customFormat="true" ht="27" hidden="false" customHeight="true" outlineLevel="0" collapsed="false">
      <c r="B165" s="109" t="s">
        <v>976</v>
      </c>
      <c r="C165" s="54"/>
      <c r="D165" s="58" t="s">
        <v>977</v>
      </c>
      <c r="E165" s="67" t="n">
        <v>60</v>
      </c>
      <c r="F165" s="63" t="s">
        <v>690</v>
      </c>
      <c r="G165" s="58" t="n">
        <v>23</v>
      </c>
      <c r="H165" s="37" t="n">
        <v>0</v>
      </c>
      <c r="I165" s="38" t="n">
        <f aca="false">H165*E165</f>
        <v>0</v>
      </c>
      <c r="J165" s="59" t="n">
        <f aca="false">E165/100*(100-J188)</f>
        <v>60</v>
      </c>
      <c r="K165" s="91" t="s">
        <v>978</v>
      </c>
    </row>
    <row r="166" s="62" customFormat="true" ht="27" hidden="false" customHeight="true" outlineLevel="0" collapsed="false">
      <c r="B166" s="109"/>
      <c r="C166" s="54"/>
      <c r="D166" s="58"/>
      <c r="E166" s="67" t="e">
        <f aca="false">#REF!*'РЕЗУЛЬТАТ ЗАКАЗА'!$J$2</f>
        <v>#REF!</v>
      </c>
      <c r="F166" s="63"/>
      <c r="G166" s="58" t="n">
        <v>25</v>
      </c>
      <c r="H166" s="37" t="n">
        <v>0</v>
      </c>
      <c r="I166" s="38" t="n">
        <f aca="false">H166*E165</f>
        <v>0</v>
      </c>
      <c r="J166" s="59"/>
      <c r="K166" s="91" t="s">
        <v>979</v>
      </c>
    </row>
    <row r="167" s="62" customFormat="true" ht="27" hidden="false" customHeight="true" outlineLevel="0" collapsed="false">
      <c r="B167" s="109"/>
      <c r="C167" s="54"/>
      <c r="D167" s="58"/>
      <c r="E167" s="67"/>
      <c r="F167" s="63" t="s">
        <v>27</v>
      </c>
      <c r="G167" s="58" t="n">
        <v>23</v>
      </c>
      <c r="H167" s="37" t="n">
        <v>0</v>
      </c>
      <c r="I167" s="38" t="n">
        <f aca="false">E165*H167</f>
        <v>0</v>
      </c>
      <c r="J167" s="59"/>
      <c r="K167" s="91" t="n">
        <v>23869</v>
      </c>
    </row>
    <row r="168" s="62" customFormat="true" ht="27" hidden="false" customHeight="true" outlineLevel="0" collapsed="false">
      <c r="B168" s="109"/>
      <c r="C168" s="54"/>
      <c r="D168" s="58"/>
      <c r="E168" s="67"/>
      <c r="F168" s="63"/>
      <c r="G168" s="58" t="n">
        <v>25</v>
      </c>
      <c r="H168" s="37" t="n">
        <v>0</v>
      </c>
      <c r="I168" s="38" t="n">
        <f aca="false">H168*E165</f>
        <v>0</v>
      </c>
      <c r="J168" s="59"/>
      <c r="K168" s="91" t="n">
        <v>23870</v>
      </c>
    </row>
    <row r="169" s="62" customFormat="true" ht="18" hidden="false" customHeight="true" outlineLevel="0" collapsed="false">
      <c r="B169" s="109" t="s">
        <v>980</v>
      </c>
      <c r="C169" s="54"/>
      <c r="D169" s="58" t="s">
        <v>534</v>
      </c>
      <c r="E169" s="67" t="n">
        <v>60</v>
      </c>
      <c r="F169" s="63" t="s">
        <v>27</v>
      </c>
      <c r="G169" s="58" t="n">
        <v>23</v>
      </c>
      <c r="H169" s="37" t="n">
        <v>0</v>
      </c>
      <c r="I169" s="38" t="n">
        <f aca="false">H169*E169</f>
        <v>0</v>
      </c>
      <c r="J169" s="59" t="n">
        <f aca="false">E169/100*(100-$J$3)</f>
        <v>60</v>
      </c>
      <c r="K169" s="91" t="s">
        <v>981</v>
      </c>
    </row>
    <row r="170" s="62" customFormat="true" ht="18" hidden="false" customHeight="true" outlineLevel="0" collapsed="false">
      <c r="B170" s="109"/>
      <c r="C170" s="54"/>
      <c r="D170" s="58"/>
      <c r="E170" s="67" t="e">
        <f aca="false">#REF!*'РЕЗУЛЬТАТ ЗАКАЗА'!$J$2</f>
        <v>#REF!</v>
      </c>
      <c r="F170" s="63"/>
      <c r="G170" s="58" t="n">
        <v>25</v>
      </c>
      <c r="H170" s="37" t="n">
        <v>0</v>
      </c>
      <c r="I170" s="38" t="n">
        <f aca="false">H170*E169</f>
        <v>0</v>
      </c>
      <c r="J170" s="59"/>
      <c r="K170" s="91" t="s">
        <v>982</v>
      </c>
    </row>
    <row r="171" s="62" customFormat="true" ht="18" hidden="false" customHeight="true" outlineLevel="0" collapsed="false">
      <c r="B171" s="109"/>
      <c r="C171" s="54"/>
      <c r="D171" s="58"/>
      <c r="E171" s="67" t="e">
        <f aca="false">#REF!*'РЕЗУЛЬТАТ ЗАКАЗА'!$J$2</f>
        <v>#REF!</v>
      </c>
      <c r="F171" s="63" t="s">
        <v>19</v>
      </c>
      <c r="G171" s="58" t="n">
        <v>23</v>
      </c>
      <c r="H171" s="37" t="n">
        <v>0</v>
      </c>
      <c r="I171" s="38" t="n">
        <f aca="false">H171*E169</f>
        <v>0</v>
      </c>
      <c r="J171" s="59"/>
      <c r="K171" s="91" t="s">
        <v>983</v>
      </c>
    </row>
    <row r="172" s="62" customFormat="true" ht="18" hidden="false" customHeight="true" outlineLevel="0" collapsed="false">
      <c r="B172" s="109"/>
      <c r="C172" s="54"/>
      <c r="D172" s="58"/>
      <c r="E172" s="67" t="e">
        <f aca="false">#REF!*'РЕЗУЛЬТАТ ЗАКАЗА'!$J$2</f>
        <v>#REF!</v>
      </c>
      <c r="F172" s="63"/>
      <c r="G172" s="58" t="n">
        <v>25</v>
      </c>
      <c r="H172" s="37" t="n">
        <v>0</v>
      </c>
      <c r="I172" s="38" t="n">
        <f aca="false">H172*E169</f>
        <v>0</v>
      </c>
      <c r="J172" s="59"/>
      <c r="K172" s="91" t="s">
        <v>984</v>
      </c>
    </row>
    <row r="173" s="62" customFormat="true" ht="18" hidden="false" customHeight="true" outlineLevel="0" collapsed="false">
      <c r="B173" s="109"/>
      <c r="C173" s="54"/>
      <c r="D173" s="58"/>
      <c r="E173" s="67" t="e">
        <f aca="false">#REF!*'РЕЗУЛЬТАТ ЗАКАЗА'!$J$2</f>
        <v>#REF!</v>
      </c>
      <c r="F173" s="63" t="s">
        <v>985</v>
      </c>
      <c r="G173" s="58" t="n">
        <v>23</v>
      </c>
      <c r="H173" s="37" t="n">
        <v>0</v>
      </c>
      <c r="I173" s="38" t="n">
        <f aca="false">H173*E169</f>
        <v>0</v>
      </c>
      <c r="J173" s="59"/>
      <c r="K173" s="91" t="n">
        <v>22118</v>
      </c>
    </row>
    <row r="174" s="62" customFormat="true" ht="18" hidden="false" customHeight="true" outlineLevel="0" collapsed="false">
      <c r="B174" s="109"/>
      <c r="C174" s="54"/>
      <c r="D174" s="58"/>
      <c r="E174" s="67" t="e">
        <f aca="false">#REF!*'РЕЗУЛЬТАТ ЗАКАЗА'!$J$2</f>
        <v>#REF!</v>
      </c>
      <c r="F174" s="63"/>
      <c r="G174" s="58" t="n">
        <v>25</v>
      </c>
      <c r="H174" s="37" t="n">
        <v>0</v>
      </c>
      <c r="I174" s="38" t="n">
        <f aca="false">H174*E169</f>
        <v>0</v>
      </c>
      <c r="J174" s="59"/>
      <c r="K174" s="91" t="s">
        <v>986</v>
      </c>
    </row>
    <row r="175" s="62" customFormat="true" ht="12" hidden="false" customHeight="true" outlineLevel="0" collapsed="false">
      <c r="B175" s="109" t="s">
        <v>987</v>
      </c>
      <c r="C175" s="54"/>
      <c r="D175" s="55" t="s">
        <v>873</v>
      </c>
      <c r="E175" s="67" t="n">
        <v>60</v>
      </c>
      <c r="F175" s="71" t="s">
        <v>27</v>
      </c>
      <c r="G175" s="58" t="n">
        <v>23</v>
      </c>
      <c r="H175" s="37" t="n">
        <v>0</v>
      </c>
      <c r="I175" s="38" t="n">
        <f aca="false">H175*$E$175</f>
        <v>0</v>
      </c>
      <c r="J175" s="59" t="n">
        <f aca="false">E175/100*(100-$J$3)</f>
        <v>60</v>
      </c>
      <c r="K175" s="91" t="s">
        <v>988</v>
      </c>
    </row>
    <row r="176" s="62" customFormat="true" ht="12" hidden="false" customHeight="true" outlineLevel="0" collapsed="false">
      <c r="B176" s="109"/>
      <c r="C176" s="54"/>
      <c r="D176" s="55"/>
      <c r="E176" s="67" t="e">
        <f aca="false">#REF!*'РЕЗУЛЬТАТ ЗАКАЗА'!$J$2</f>
        <v>#REF!</v>
      </c>
      <c r="F176" s="71"/>
      <c r="G176" s="58" t="n">
        <v>25</v>
      </c>
      <c r="H176" s="37" t="n">
        <v>0</v>
      </c>
      <c r="I176" s="38" t="n">
        <f aca="false">H176*$E$175</f>
        <v>0</v>
      </c>
      <c r="J176" s="59"/>
      <c r="K176" s="91" t="s">
        <v>989</v>
      </c>
    </row>
    <row r="177" s="62" customFormat="true" ht="12" hidden="false" customHeight="true" outlineLevel="0" collapsed="false">
      <c r="B177" s="109"/>
      <c r="C177" s="54"/>
      <c r="D177" s="55"/>
      <c r="E177" s="67" t="e">
        <f aca="false">#REF!*'РЕЗУЛЬТАТ ЗАКАЗА'!$J$2</f>
        <v>#REF!</v>
      </c>
      <c r="F177" s="71" t="s">
        <v>990</v>
      </c>
      <c r="G177" s="58" t="n">
        <v>23</v>
      </c>
      <c r="H177" s="37" t="n">
        <v>0</v>
      </c>
      <c r="I177" s="38" t="n">
        <f aca="false">H177*$E$175</f>
        <v>0</v>
      </c>
      <c r="J177" s="59"/>
      <c r="K177" s="91" t="s">
        <v>991</v>
      </c>
    </row>
    <row r="178" s="62" customFormat="true" ht="12" hidden="false" customHeight="true" outlineLevel="0" collapsed="false">
      <c r="B178" s="109"/>
      <c r="C178" s="54"/>
      <c r="D178" s="55"/>
      <c r="E178" s="67" t="e">
        <f aca="false">#REF!*'РЕЗУЛЬТАТ ЗАКАЗА'!$J$2</f>
        <v>#REF!</v>
      </c>
      <c r="F178" s="71"/>
      <c r="G178" s="58" t="n">
        <v>25</v>
      </c>
      <c r="H178" s="37" t="n">
        <v>0</v>
      </c>
      <c r="I178" s="38" t="n">
        <f aca="false">H178*$E$175</f>
        <v>0</v>
      </c>
      <c r="J178" s="59"/>
      <c r="K178" s="91" t="s">
        <v>992</v>
      </c>
    </row>
    <row r="179" s="62" customFormat="true" ht="12" hidden="false" customHeight="true" outlineLevel="0" collapsed="false">
      <c r="B179" s="109"/>
      <c r="C179" s="54"/>
      <c r="D179" s="55"/>
      <c r="E179" s="67" t="e">
        <f aca="false">#REF!*'РЕЗУЛЬТАТ ЗАКАЗА'!$J$2</f>
        <v>#REF!</v>
      </c>
      <c r="F179" s="71" t="s">
        <v>993</v>
      </c>
      <c r="G179" s="58" t="n">
        <v>23</v>
      </c>
      <c r="H179" s="37" t="n">
        <v>0</v>
      </c>
      <c r="I179" s="38" t="n">
        <f aca="false">H179*$E$175</f>
        <v>0</v>
      </c>
      <c r="J179" s="59"/>
      <c r="K179" s="91" t="s">
        <v>994</v>
      </c>
    </row>
    <row r="180" s="62" customFormat="true" ht="12" hidden="false" customHeight="true" outlineLevel="0" collapsed="false">
      <c r="B180" s="109"/>
      <c r="C180" s="54"/>
      <c r="D180" s="55"/>
      <c r="E180" s="67" t="e">
        <f aca="false">#REF!*'РЕЗУЛЬТАТ ЗАКАЗА'!$J$2</f>
        <v>#REF!</v>
      </c>
      <c r="F180" s="71"/>
      <c r="G180" s="58" t="n">
        <v>25</v>
      </c>
      <c r="H180" s="37" t="n">
        <v>0</v>
      </c>
      <c r="I180" s="38" t="n">
        <f aca="false">H180*$E$175</f>
        <v>0</v>
      </c>
      <c r="J180" s="59"/>
      <c r="K180" s="91" t="s">
        <v>995</v>
      </c>
    </row>
    <row r="181" s="62" customFormat="true" ht="12" hidden="false" customHeight="true" outlineLevel="0" collapsed="false">
      <c r="B181" s="109"/>
      <c r="C181" s="54"/>
      <c r="D181" s="55"/>
      <c r="E181" s="67" t="e">
        <f aca="false">#REF!*'РЕЗУЛЬТАТ ЗАКАЗА'!$J$2</f>
        <v>#REF!</v>
      </c>
      <c r="F181" s="71" t="s">
        <v>996</v>
      </c>
      <c r="G181" s="58" t="n">
        <v>23</v>
      </c>
      <c r="H181" s="37" t="n">
        <v>0</v>
      </c>
      <c r="I181" s="38" t="n">
        <f aca="false">H181*$E$175</f>
        <v>0</v>
      </c>
      <c r="J181" s="59"/>
      <c r="K181" s="91" t="s">
        <v>997</v>
      </c>
    </row>
    <row r="182" s="62" customFormat="true" ht="12" hidden="false" customHeight="true" outlineLevel="0" collapsed="false">
      <c r="B182" s="109"/>
      <c r="C182" s="54"/>
      <c r="D182" s="55"/>
      <c r="E182" s="67" t="e">
        <f aca="false">#REF!*'РЕЗУЛЬТАТ ЗАКАЗА'!$J$2</f>
        <v>#REF!</v>
      </c>
      <c r="F182" s="71"/>
      <c r="G182" s="58" t="n">
        <v>25</v>
      </c>
      <c r="H182" s="37" t="n">
        <v>0</v>
      </c>
      <c r="I182" s="38" t="n">
        <f aca="false">H182*$E$175</f>
        <v>0</v>
      </c>
      <c r="J182" s="59"/>
      <c r="K182" s="91" t="s">
        <v>998</v>
      </c>
    </row>
    <row r="183" s="62" customFormat="true" ht="12" hidden="false" customHeight="true" outlineLevel="0" collapsed="false">
      <c r="B183" s="109"/>
      <c r="C183" s="54"/>
      <c r="D183" s="55"/>
      <c r="E183" s="67" t="e">
        <f aca="false">#REF!*'РЕЗУЛЬТАТ ЗАКАЗА'!$J$2</f>
        <v>#REF!</v>
      </c>
      <c r="F183" s="71" t="s">
        <v>720</v>
      </c>
      <c r="G183" s="58" t="n">
        <v>23</v>
      </c>
      <c r="H183" s="37" t="n">
        <v>0</v>
      </c>
      <c r="I183" s="38" t="n">
        <f aca="false">H183*$E$175</f>
        <v>0</v>
      </c>
      <c r="J183" s="59"/>
      <c r="K183" s="91" t="s">
        <v>999</v>
      </c>
    </row>
    <row r="184" s="62" customFormat="true" ht="12" hidden="false" customHeight="true" outlineLevel="0" collapsed="false">
      <c r="B184" s="109"/>
      <c r="C184" s="54"/>
      <c r="D184" s="55"/>
      <c r="E184" s="67" t="e">
        <f aca="false">#REF!*'РЕЗУЛЬТАТ ЗАКАЗА'!$J$2</f>
        <v>#REF!</v>
      </c>
      <c r="F184" s="71"/>
      <c r="G184" s="58" t="n">
        <v>25</v>
      </c>
      <c r="H184" s="37" t="n">
        <v>0</v>
      </c>
      <c r="I184" s="38" t="n">
        <f aca="false">H184*$E$175</f>
        <v>0</v>
      </c>
      <c r="J184" s="59"/>
      <c r="K184" s="91" t="s">
        <v>1000</v>
      </c>
    </row>
    <row r="185" s="62" customFormat="true" ht="50.1" hidden="false" customHeight="true" outlineLevel="0" collapsed="false">
      <c r="B185" s="109" t="s">
        <v>1001</v>
      </c>
      <c r="C185" s="54"/>
      <c r="D185" s="55" t="s">
        <v>1002</v>
      </c>
      <c r="E185" s="67" t="n">
        <v>60</v>
      </c>
      <c r="F185" s="63" t="s">
        <v>690</v>
      </c>
      <c r="G185" s="58" t="n">
        <v>23</v>
      </c>
      <c r="H185" s="37" t="n">
        <v>0</v>
      </c>
      <c r="I185" s="38" t="n">
        <f aca="false">H185*E185</f>
        <v>0</v>
      </c>
      <c r="J185" s="59" t="n">
        <f aca="false">E185/100*(100-$J$3)</f>
        <v>60</v>
      </c>
      <c r="K185" s="157" t="s">
        <v>1003</v>
      </c>
    </row>
    <row r="186" s="62" customFormat="true" ht="50.1" hidden="false" customHeight="true" outlineLevel="0" collapsed="false">
      <c r="B186" s="109"/>
      <c r="C186" s="54"/>
      <c r="D186" s="55"/>
      <c r="E186" s="67" t="e">
        <f aca="false">#REF!*'РЕЗУЛЬТАТ ЗАКАЗА'!$J$2</f>
        <v>#REF!</v>
      </c>
      <c r="F186" s="63"/>
      <c r="G186" s="58" t="n">
        <v>25</v>
      </c>
      <c r="H186" s="37" t="n">
        <v>0</v>
      </c>
      <c r="I186" s="38" t="n">
        <f aca="false">H186*E185</f>
        <v>0</v>
      </c>
      <c r="J186" s="59"/>
      <c r="K186" s="91" t="s">
        <v>1004</v>
      </c>
    </row>
    <row r="187" s="62" customFormat="true" ht="50.1" hidden="false" customHeight="true" outlineLevel="0" collapsed="false">
      <c r="B187" s="109" t="s">
        <v>1005</v>
      </c>
      <c r="C187" s="54"/>
      <c r="D187" s="55" t="s">
        <v>1006</v>
      </c>
      <c r="E187" s="67" t="n">
        <v>60</v>
      </c>
      <c r="F187" s="63" t="s">
        <v>690</v>
      </c>
      <c r="G187" s="58" t="n">
        <v>23</v>
      </c>
      <c r="H187" s="37" t="n">
        <v>0</v>
      </c>
      <c r="I187" s="38" t="n">
        <f aca="false">H187*E187</f>
        <v>0</v>
      </c>
      <c r="J187" s="59" t="n">
        <f aca="false">E187/100*(100-$J$3)</f>
        <v>60</v>
      </c>
      <c r="K187" s="91" t="s">
        <v>1007</v>
      </c>
    </row>
    <row r="188" s="62" customFormat="true" ht="50.1" hidden="false" customHeight="true" outlineLevel="0" collapsed="false">
      <c r="B188" s="109"/>
      <c r="C188" s="54"/>
      <c r="D188" s="55"/>
      <c r="E188" s="67" t="e">
        <f aca="false">#REF!*'РЕЗУЛЬТАТ ЗАКАЗА'!$J$2</f>
        <v>#REF!</v>
      </c>
      <c r="F188" s="63"/>
      <c r="G188" s="58" t="n">
        <v>25</v>
      </c>
      <c r="H188" s="37" t="n">
        <v>0</v>
      </c>
      <c r="I188" s="38" t="n">
        <f aca="false">H188*E187</f>
        <v>0</v>
      </c>
      <c r="J188" s="59"/>
      <c r="K188" s="91" t="s">
        <v>1008</v>
      </c>
    </row>
    <row r="189" s="62" customFormat="true" ht="50.1" hidden="false" customHeight="true" outlineLevel="0" collapsed="false">
      <c r="B189" s="109" t="s">
        <v>1009</v>
      </c>
      <c r="C189" s="54"/>
      <c r="D189" s="55" t="s">
        <v>1010</v>
      </c>
      <c r="E189" s="67" t="n">
        <v>60</v>
      </c>
      <c r="F189" s="63" t="s">
        <v>690</v>
      </c>
      <c r="G189" s="58" t="n">
        <v>23</v>
      </c>
      <c r="H189" s="37" t="n">
        <v>0</v>
      </c>
      <c r="I189" s="38" t="n">
        <f aca="false">H189*E189</f>
        <v>0</v>
      </c>
      <c r="J189" s="59" t="n">
        <f aca="false">E189/100*(100-$J$3)</f>
        <v>60</v>
      </c>
      <c r="K189" s="91" t="s">
        <v>1011</v>
      </c>
    </row>
    <row r="190" s="62" customFormat="true" ht="50.1" hidden="false" customHeight="true" outlineLevel="0" collapsed="false">
      <c r="B190" s="109"/>
      <c r="C190" s="54"/>
      <c r="D190" s="55"/>
      <c r="E190" s="67" t="e">
        <f aca="false">#REF!*'РЕЗУЛЬТАТ ЗАКАЗА'!$J$2</f>
        <v>#REF!</v>
      </c>
      <c r="F190" s="63"/>
      <c r="G190" s="58" t="n">
        <v>25</v>
      </c>
      <c r="H190" s="37" t="n">
        <v>0</v>
      </c>
      <c r="I190" s="38" t="n">
        <f aca="false">H190*E189</f>
        <v>0</v>
      </c>
      <c r="J190" s="59"/>
      <c r="K190" s="91" t="s">
        <v>1012</v>
      </c>
    </row>
    <row r="191" s="62" customFormat="true" ht="50.1" hidden="false" customHeight="true" outlineLevel="0" collapsed="false">
      <c r="B191" s="109" t="s">
        <v>1013</v>
      </c>
      <c r="C191" s="54"/>
      <c r="D191" s="55" t="s">
        <v>1014</v>
      </c>
      <c r="E191" s="67" t="n">
        <v>60</v>
      </c>
      <c r="F191" s="63" t="s">
        <v>1015</v>
      </c>
      <c r="G191" s="58" t="n">
        <v>23</v>
      </c>
      <c r="H191" s="37" t="n">
        <v>0</v>
      </c>
      <c r="I191" s="38" t="n">
        <f aca="false">H191*E191</f>
        <v>0</v>
      </c>
      <c r="J191" s="59" t="n">
        <f aca="false">E191/100*(100-$J$3)</f>
        <v>60</v>
      </c>
      <c r="K191" s="91" t="s">
        <v>1016</v>
      </c>
    </row>
    <row r="192" s="62" customFormat="true" ht="50.1" hidden="false" customHeight="true" outlineLevel="0" collapsed="false">
      <c r="B192" s="109"/>
      <c r="C192" s="54"/>
      <c r="D192" s="55"/>
      <c r="E192" s="67" t="e">
        <f aca="false">#REF!*'РЕЗУЛЬТАТ ЗАКАЗА'!$J$2</f>
        <v>#REF!</v>
      </c>
      <c r="F192" s="63"/>
      <c r="G192" s="58" t="n">
        <v>25</v>
      </c>
      <c r="H192" s="37" t="n">
        <v>0</v>
      </c>
      <c r="I192" s="38" t="n">
        <f aca="false">H192*E191</f>
        <v>0</v>
      </c>
      <c r="J192" s="59"/>
      <c r="K192" s="91" t="s">
        <v>1017</v>
      </c>
    </row>
    <row r="193" s="62" customFormat="true" ht="49.5" hidden="false" customHeight="true" outlineLevel="0" collapsed="false">
      <c r="B193" s="109" t="s">
        <v>1018</v>
      </c>
      <c r="C193" s="54"/>
      <c r="D193" s="55" t="s">
        <v>1019</v>
      </c>
      <c r="E193" s="67" t="n">
        <v>60</v>
      </c>
      <c r="F193" s="63" t="s">
        <v>690</v>
      </c>
      <c r="G193" s="58" t="n">
        <v>23</v>
      </c>
      <c r="H193" s="37" t="n">
        <v>0</v>
      </c>
      <c r="I193" s="38" t="n">
        <f aca="false">H193*E193</f>
        <v>0</v>
      </c>
      <c r="J193" s="59" t="n">
        <f aca="false">E193/100*(100-$J$3)</f>
        <v>60</v>
      </c>
      <c r="K193" s="91" t="s">
        <v>1020</v>
      </c>
    </row>
    <row r="194" s="62" customFormat="true" ht="49.5" hidden="false" customHeight="true" outlineLevel="0" collapsed="false">
      <c r="B194" s="109"/>
      <c r="C194" s="54"/>
      <c r="D194" s="55"/>
      <c r="E194" s="67" t="e">
        <f aca="false">#REF!*'РЕЗУЛЬТАТ ЗАКАЗА'!$J$2</f>
        <v>#REF!</v>
      </c>
      <c r="F194" s="63"/>
      <c r="G194" s="58" t="n">
        <v>25</v>
      </c>
      <c r="H194" s="37" t="n">
        <v>0</v>
      </c>
      <c r="I194" s="38" t="n">
        <f aca="false">H194*E193</f>
        <v>0</v>
      </c>
      <c r="J194" s="59"/>
      <c r="K194" s="91" t="s">
        <v>1021</v>
      </c>
    </row>
    <row r="195" s="62" customFormat="true" ht="70.5" hidden="false" customHeight="true" outlineLevel="0" collapsed="false">
      <c r="B195" s="109" t="s">
        <v>1022</v>
      </c>
      <c r="C195" s="54"/>
      <c r="D195" s="58" t="s">
        <v>1023</v>
      </c>
      <c r="E195" s="56" t="n">
        <v>65</v>
      </c>
      <c r="F195" s="63" t="s">
        <v>1024</v>
      </c>
      <c r="G195" s="68" t="n">
        <v>23</v>
      </c>
      <c r="H195" s="37" t="n">
        <v>0</v>
      </c>
      <c r="I195" s="38" t="n">
        <f aca="false">H195*E195</f>
        <v>0</v>
      </c>
      <c r="J195" s="59" t="n">
        <f aca="false">E195/100*(100-$J$3)</f>
        <v>65</v>
      </c>
      <c r="K195" s="91" t="s">
        <v>1025</v>
      </c>
    </row>
    <row r="196" s="62" customFormat="true" ht="70.5" hidden="false" customHeight="true" outlineLevel="0" collapsed="false">
      <c r="B196" s="109"/>
      <c r="C196" s="54"/>
      <c r="D196" s="58"/>
      <c r="E196" s="56" t="e">
        <f aca="false">#REF!*'РЕЗУЛЬТАТ ЗАКАЗА'!$J$2</f>
        <v>#REF!</v>
      </c>
      <c r="F196" s="63"/>
      <c r="G196" s="68" t="n">
        <v>25</v>
      </c>
      <c r="H196" s="37" t="n">
        <v>0</v>
      </c>
      <c r="I196" s="38" t="n">
        <f aca="false">H196*E195</f>
        <v>0</v>
      </c>
      <c r="J196" s="59"/>
      <c r="K196" s="91" t="s">
        <v>1026</v>
      </c>
    </row>
    <row r="197" s="62" customFormat="true" ht="146.25" hidden="false" customHeight="true" outlineLevel="0" collapsed="false">
      <c r="B197" s="147" t="s">
        <v>1022</v>
      </c>
      <c r="C197" s="84"/>
      <c r="D197" s="93" t="s">
        <v>1023</v>
      </c>
      <c r="E197" s="56" t="n">
        <v>65</v>
      </c>
      <c r="F197" s="71" t="s">
        <v>1027</v>
      </c>
      <c r="G197" s="68" t="n">
        <v>23</v>
      </c>
      <c r="H197" s="37" t="n">
        <v>0</v>
      </c>
      <c r="I197" s="38" t="n">
        <f aca="false">H197*E197</f>
        <v>0</v>
      </c>
      <c r="J197" s="90" t="n">
        <f aca="false">E197/100*(100-$J$3)</f>
        <v>65</v>
      </c>
      <c r="K197" s="158" t="s">
        <v>1028</v>
      </c>
    </row>
    <row r="198" s="62" customFormat="true" ht="92.25" hidden="false" customHeight="true" outlineLevel="0" collapsed="false">
      <c r="B198" s="109" t="s">
        <v>1029</v>
      </c>
      <c r="C198" s="54"/>
      <c r="D198" s="58" t="s">
        <v>1023</v>
      </c>
      <c r="E198" s="67" t="n">
        <v>65</v>
      </c>
      <c r="F198" s="63" t="s">
        <v>1030</v>
      </c>
      <c r="G198" s="68" t="n">
        <v>23</v>
      </c>
      <c r="H198" s="37" t="n">
        <v>0</v>
      </c>
      <c r="I198" s="38" t="n">
        <f aca="false">H198*E198</f>
        <v>0</v>
      </c>
      <c r="J198" s="90"/>
      <c r="K198" s="91" t="s">
        <v>1031</v>
      </c>
    </row>
    <row r="199" s="62" customFormat="true" ht="92.25" hidden="false" customHeight="true" outlineLevel="0" collapsed="false">
      <c r="B199" s="109"/>
      <c r="C199" s="54"/>
      <c r="D199" s="58"/>
      <c r="E199" s="67"/>
      <c r="F199" s="63"/>
      <c r="G199" s="68" t="n">
        <v>25</v>
      </c>
      <c r="H199" s="37" t="n">
        <v>0</v>
      </c>
      <c r="I199" s="38" t="n">
        <f aca="false">H199*E198</f>
        <v>0</v>
      </c>
      <c r="J199" s="86"/>
      <c r="K199" s="91"/>
    </row>
    <row r="200" s="62" customFormat="true" ht="78.75" hidden="false" customHeight="true" outlineLevel="0" collapsed="false">
      <c r="B200" s="109" t="s">
        <v>1032</v>
      </c>
      <c r="C200" s="54"/>
      <c r="D200" s="55" t="s">
        <v>1023</v>
      </c>
      <c r="E200" s="67" t="n">
        <v>65</v>
      </c>
      <c r="F200" s="63" t="s">
        <v>1024</v>
      </c>
      <c r="G200" s="68" t="n">
        <v>23</v>
      </c>
      <c r="H200" s="37" t="n">
        <v>0</v>
      </c>
      <c r="I200" s="38" t="n">
        <f aca="false">H200*E200</f>
        <v>0</v>
      </c>
      <c r="J200" s="21"/>
      <c r="K200" s="91" t="s">
        <v>1033</v>
      </c>
    </row>
    <row r="201" s="62" customFormat="true" ht="78.75" hidden="false" customHeight="true" outlineLevel="0" collapsed="false">
      <c r="B201" s="109"/>
      <c r="C201" s="54"/>
      <c r="D201" s="55"/>
      <c r="E201" s="67" t="e">
        <f aca="false">#REF!*'РЕЗУЛЬТАТ ЗАКАЗА'!$J$2</f>
        <v>#REF!</v>
      </c>
      <c r="F201" s="63"/>
      <c r="G201" s="68" t="n">
        <v>25</v>
      </c>
      <c r="H201" s="37" t="n">
        <v>0</v>
      </c>
      <c r="I201" s="38" t="n">
        <f aca="false">H201*E200</f>
        <v>0</v>
      </c>
      <c r="J201" s="21"/>
      <c r="K201" s="91" t="s">
        <v>1034</v>
      </c>
    </row>
    <row r="202" s="62" customFormat="true" ht="50.1" hidden="false" customHeight="true" outlineLevel="0" collapsed="false">
      <c r="B202" s="109" t="s">
        <v>1035</v>
      </c>
      <c r="C202" s="54"/>
      <c r="D202" s="55" t="s">
        <v>1036</v>
      </c>
      <c r="E202" s="67" t="n">
        <v>70</v>
      </c>
      <c r="F202" s="63" t="s">
        <v>1015</v>
      </c>
      <c r="G202" s="58" t="n">
        <v>23</v>
      </c>
      <c r="H202" s="37" t="n">
        <v>0</v>
      </c>
      <c r="I202" s="38" t="n">
        <f aca="false">H202*E202</f>
        <v>0</v>
      </c>
      <c r="J202" s="59" t="n">
        <f aca="false">E202/100*(100-$J$3)</f>
        <v>70</v>
      </c>
      <c r="K202" s="91" t="s">
        <v>1037</v>
      </c>
    </row>
    <row r="203" s="62" customFormat="true" ht="50.1" hidden="false" customHeight="true" outlineLevel="0" collapsed="false">
      <c r="B203" s="109"/>
      <c r="C203" s="54"/>
      <c r="D203" s="55"/>
      <c r="E203" s="67" t="e">
        <f aca="false">#REF!*'РЕЗУЛЬТАТ ЗАКАЗА'!$J$2</f>
        <v>#REF!</v>
      </c>
      <c r="F203" s="63"/>
      <c r="G203" s="58" t="n">
        <v>25</v>
      </c>
      <c r="H203" s="37" t="n">
        <v>0</v>
      </c>
      <c r="I203" s="38" t="n">
        <f aca="false">H203*E202</f>
        <v>0</v>
      </c>
      <c r="J203" s="59"/>
      <c r="K203" s="91" t="s">
        <v>1038</v>
      </c>
    </row>
    <row r="204" s="62" customFormat="true" ht="50.1" hidden="false" customHeight="true" outlineLevel="0" collapsed="false">
      <c r="B204" s="109" t="s">
        <v>1039</v>
      </c>
      <c r="C204" s="54"/>
      <c r="D204" s="55" t="s">
        <v>1040</v>
      </c>
      <c r="E204" s="67" t="n">
        <v>70</v>
      </c>
      <c r="F204" s="63" t="s">
        <v>690</v>
      </c>
      <c r="G204" s="58" t="n">
        <v>23</v>
      </c>
      <c r="H204" s="37" t="n">
        <v>0</v>
      </c>
      <c r="I204" s="38" t="n">
        <f aca="false">H204*E204</f>
        <v>0</v>
      </c>
      <c r="J204" s="59" t="n">
        <f aca="false">E204/100*(100-$J$3)</f>
        <v>70</v>
      </c>
      <c r="K204" s="91" t="s">
        <v>1041</v>
      </c>
    </row>
    <row r="205" s="62" customFormat="true" ht="50.1" hidden="false" customHeight="true" outlineLevel="0" collapsed="false">
      <c r="B205" s="109"/>
      <c r="C205" s="54"/>
      <c r="D205" s="55"/>
      <c r="E205" s="67" t="e">
        <f aca="false">#REF!*'РЕЗУЛЬТАТ ЗАКАЗА'!$J$2</f>
        <v>#REF!</v>
      </c>
      <c r="F205" s="63"/>
      <c r="G205" s="58" t="n">
        <v>25</v>
      </c>
      <c r="H205" s="37" t="n">
        <v>0</v>
      </c>
      <c r="I205" s="38" t="n">
        <f aca="false">H205*E204</f>
        <v>0</v>
      </c>
      <c r="J205" s="59"/>
      <c r="K205" s="91" t="s">
        <v>1042</v>
      </c>
    </row>
    <row r="206" s="62" customFormat="true" ht="50.1" hidden="false" customHeight="true" outlineLevel="0" collapsed="false">
      <c r="B206" s="147" t="s">
        <v>1043</v>
      </c>
      <c r="C206" s="159" t="s">
        <v>1044</v>
      </c>
      <c r="D206" s="55" t="s">
        <v>1045</v>
      </c>
      <c r="E206" s="67" t="n">
        <v>70</v>
      </c>
      <c r="F206" s="63" t="s">
        <v>690</v>
      </c>
      <c r="G206" s="68" t="n">
        <v>23</v>
      </c>
      <c r="H206" s="37" t="n">
        <v>0</v>
      </c>
      <c r="I206" s="38" t="n">
        <f aca="false">H206*E206</f>
        <v>0</v>
      </c>
      <c r="J206" s="21" t="n">
        <f aca="false">E206/100*(100-$J$3)</f>
        <v>70</v>
      </c>
      <c r="K206" s="91"/>
    </row>
    <row r="207" s="62" customFormat="true" ht="50.1" hidden="false" customHeight="true" outlineLevel="0" collapsed="false">
      <c r="B207" s="147"/>
      <c r="C207" s="159"/>
      <c r="D207" s="55"/>
      <c r="E207" s="67" t="e">
        <f aca="false">#REF!*'РЕЗУЛЬТАТ ЗАКАЗА'!$J$2</f>
        <v>#REF!</v>
      </c>
      <c r="F207" s="63"/>
      <c r="G207" s="68" t="n">
        <v>25</v>
      </c>
      <c r="H207" s="37" t="n">
        <v>0</v>
      </c>
      <c r="I207" s="38" t="n">
        <f aca="false">H207*E206</f>
        <v>0</v>
      </c>
      <c r="J207" s="21"/>
      <c r="K207" s="91"/>
    </row>
    <row r="208" customFormat="false" ht="15.95" hidden="false" customHeight="true" outlineLevel="0" collapsed="false">
      <c r="B208" s="108" t="s">
        <v>1046</v>
      </c>
      <c r="C208" s="108"/>
      <c r="D208" s="108"/>
      <c r="E208" s="108"/>
      <c r="F208" s="108"/>
      <c r="G208" s="108"/>
      <c r="H208" s="108"/>
      <c r="I208" s="108"/>
      <c r="J208" s="108"/>
      <c r="K208" s="4"/>
    </row>
    <row r="209" s="62" customFormat="true" ht="65.25" hidden="false" customHeight="true" outlineLevel="0" collapsed="false">
      <c r="B209" s="109" t="s">
        <v>1047</v>
      </c>
      <c r="C209" s="54"/>
      <c r="D209" s="58" t="s">
        <v>1048</v>
      </c>
      <c r="E209" s="67" t="n">
        <v>57</v>
      </c>
      <c r="F209" s="63" t="s">
        <v>690</v>
      </c>
      <c r="G209" s="68" t="n">
        <v>23</v>
      </c>
      <c r="H209" s="37" t="n">
        <v>0</v>
      </c>
      <c r="I209" s="70" t="n">
        <f aca="false">H209*E209</f>
        <v>0</v>
      </c>
      <c r="J209" s="59" t="n">
        <f aca="false">E209/100*(100-J3)</f>
        <v>57</v>
      </c>
      <c r="K209" s="160" t="s">
        <v>1049</v>
      </c>
    </row>
    <row r="210" s="62" customFormat="true" ht="65.25" hidden="false" customHeight="true" outlineLevel="0" collapsed="false">
      <c r="B210" s="109"/>
      <c r="C210" s="54"/>
      <c r="D210" s="58"/>
      <c r="E210" s="67" t="e">
        <f aca="false">#REF!*'РЕЗУЛЬТАТ ЗАКАЗА'!$J$2</f>
        <v>#REF!</v>
      </c>
      <c r="F210" s="63"/>
      <c r="G210" s="68" t="n">
        <v>25</v>
      </c>
      <c r="H210" s="37" t="n">
        <v>0</v>
      </c>
      <c r="I210" s="70" t="n">
        <f aca="false">H210*E209</f>
        <v>0</v>
      </c>
      <c r="J210" s="59"/>
      <c r="K210" s="160" t="s">
        <v>1050</v>
      </c>
      <c r="P210" s="62" t="s">
        <v>1051</v>
      </c>
    </row>
    <row r="211" s="62" customFormat="true" ht="57.75" hidden="false" customHeight="true" outlineLevel="0" collapsed="false">
      <c r="B211" s="109" t="s">
        <v>1052</v>
      </c>
      <c r="C211" s="54"/>
      <c r="D211" s="58" t="s">
        <v>1053</v>
      </c>
      <c r="E211" s="67" t="n">
        <v>57</v>
      </c>
      <c r="F211" s="63" t="s">
        <v>690</v>
      </c>
      <c r="G211" s="68" t="n">
        <v>23</v>
      </c>
      <c r="H211" s="37" t="n">
        <v>0</v>
      </c>
      <c r="I211" s="70" t="n">
        <f aca="false">H211*E211</f>
        <v>0</v>
      </c>
      <c r="J211" s="59" t="n">
        <f aca="false">E211/100*(100-J3)</f>
        <v>57</v>
      </c>
      <c r="K211" s="160" t="s">
        <v>1054</v>
      </c>
    </row>
    <row r="212" s="62" customFormat="true" ht="57.75" hidden="false" customHeight="true" outlineLevel="0" collapsed="false">
      <c r="B212" s="109"/>
      <c r="C212" s="54"/>
      <c r="D212" s="58"/>
      <c r="E212" s="67" t="e">
        <f aca="false">#REF!*'РЕЗУЛЬТАТ ЗАКАЗА'!$J$2</f>
        <v>#REF!</v>
      </c>
      <c r="F212" s="63"/>
      <c r="G212" s="68" t="n">
        <v>25</v>
      </c>
      <c r="H212" s="37" t="n">
        <v>0</v>
      </c>
      <c r="I212" s="70" t="n">
        <f aca="false">H212*E211</f>
        <v>0</v>
      </c>
      <c r="J212" s="59"/>
      <c r="K212" s="160" t="s">
        <v>1055</v>
      </c>
    </row>
    <row r="213" s="62" customFormat="true" ht="55.5" hidden="false" customHeight="true" outlineLevel="0" collapsed="false">
      <c r="B213" s="109" t="s">
        <v>1056</v>
      </c>
      <c r="C213" s="54"/>
      <c r="D213" s="58" t="s">
        <v>1057</v>
      </c>
      <c r="E213" s="67" t="n">
        <v>62</v>
      </c>
      <c r="F213" s="63" t="s">
        <v>690</v>
      </c>
      <c r="G213" s="68" t="n">
        <v>23</v>
      </c>
      <c r="H213" s="37" t="n">
        <v>0</v>
      </c>
      <c r="I213" s="70" t="n">
        <f aca="false">H213*E213</f>
        <v>0</v>
      </c>
      <c r="J213" s="59" t="n">
        <f aca="false">E213/100*(100-J3)</f>
        <v>62</v>
      </c>
      <c r="K213" s="160" t="n">
        <v>19030</v>
      </c>
    </row>
    <row r="214" s="62" customFormat="true" ht="55.5" hidden="false" customHeight="true" outlineLevel="0" collapsed="false">
      <c r="B214" s="109"/>
      <c r="C214" s="54"/>
      <c r="D214" s="58"/>
      <c r="E214" s="67" t="e">
        <f aca="false">#REF!*'РЕЗУЛЬТАТ ЗАКАЗА'!$J$2</f>
        <v>#REF!</v>
      </c>
      <c r="F214" s="63"/>
      <c r="G214" s="68" t="n">
        <v>25</v>
      </c>
      <c r="H214" s="37" t="n">
        <v>0</v>
      </c>
      <c r="I214" s="70" t="n">
        <f aca="false">H214*E213</f>
        <v>0</v>
      </c>
      <c r="J214" s="59"/>
      <c r="K214" s="160" t="n">
        <v>19031</v>
      </c>
    </row>
    <row r="215" s="62" customFormat="true" ht="104.25" hidden="false" customHeight="true" outlineLevel="0" collapsed="false">
      <c r="B215" s="147" t="s">
        <v>1058</v>
      </c>
      <c r="C215" s="84"/>
      <c r="D215" s="93" t="s">
        <v>1059</v>
      </c>
      <c r="E215" s="56" t="n">
        <v>62</v>
      </c>
      <c r="F215" s="71" t="s">
        <v>690</v>
      </c>
      <c r="G215" s="68" t="n">
        <v>23</v>
      </c>
      <c r="H215" s="37" t="n">
        <v>0</v>
      </c>
      <c r="I215" s="70" t="n">
        <f aca="false">H215*E215</f>
        <v>0</v>
      </c>
      <c r="J215" s="90" t="n">
        <f aca="false">E215/100*(100-J3)</f>
        <v>62</v>
      </c>
      <c r="K215" s="160" t="s">
        <v>1060</v>
      </c>
    </row>
    <row r="216" customFormat="false" ht="15.95" hidden="false" customHeight="true" outlineLevel="0" collapsed="false">
      <c r="B216" s="108" t="s">
        <v>1061</v>
      </c>
      <c r="C216" s="108"/>
      <c r="D216" s="108"/>
      <c r="E216" s="108"/>
      <c r="F216" s="108"/>
      <c r="G216" s="108"/>
      <c r="H216" s="108"/>
      <c r="I216" s="108"/>
      <c r="J216" s="108"/>
      <c r="K216" s="4"/>
    </row>
    <row r="217" s="62" customFormat="true" ht="16.5" hidden="false" customHeight="true" outlineLevel="0" collapsed="false">
      <c r="B217" s="147" t="s">
        <v>1062</v>
      </c>
      <c r="C217" s="84"/>
      <c r="D217" s="55" t="s">
        <v>1063</v>
      </c>
      <c r="E217" s="56" t="n">
        <v>40</v>
      </c>
      <c r="F217" s="71" t="s">
        <v>19</v>
      </c>
      <c r="G217" s="58" t="n">
        <v>23</v>
      </c>
      <c r="H217" s="37" t="n">
        <v>0</v>
      </c>
      <c r="I217" s="38" t="n">
        <f aca="false">H217*$E$217</f>
        <v>0</v>
      </c>
      <c r="J217" s="90" t="n">
        <f aca="false">E217/100*(100-J3)</f>
        <v>40</v>
      </c>
      <c r="K217" s="60" t="n">
        <v>21116</v>
      </c>
    </row>
    <row r="218" s="62" customFormat="true" ht="16.5" hidden="false" customHeight="true" outlineLevel="0" collapsed="false">
      <c r="B218" s="147"/>
      <c r="C218" s="84"/>
      <c r="D218" s="55"/>
      <c r="E218" s="56" t="e">
        <f aca="false">#REF!*'РЕЗУЛЬТАТ ЗАКАЗА'!$J$2</f>
        <v>#REF!</v>
      </c>
      <c r="F218" s="71"/>
      <c r="G218" s="58" t="n">
        <v>25</v>
      </c>
      <c r="H218" s="37" t="n">
        <v>0</v>
      </c>
      <c r="I218" s="38" t="n">
        <f aca="false">H218*$E$217</f>
        <v>0</v>
      </c>
      <c r="J218" s="90"/>
      <c r="K218" s="60" t="n">
        <v>21115</v>
      </c>
    </row>
    <row r="219" s="62" customFormat="true" ht="16.5" hidden="false" customHeight="true" outlineLevel="0" collapsed="false">
      <c r="B219" s="147"/>
      <c r="C219" s="84"/>
      <c r="D219" s="55"/>
      <c r="E219" s="56" t="e">
        <f aca="false">#REF!*'РЕЗУЛЬТАТ ЗАКАЗА'!$J$2</f>
        <v>#REF!</v>
      </c>
      <c r="F219" s="71" t="s">
        <v>113</v>
      </c>
      <c r="G219" s="58" t="n">
        <v>23</v>
      </c>
      <c r="H219" s="37" t="n">
        <v>0</v>
      </c>
      <c r="I219" s="38" t="n">
        <f aca="false">H219*$E$217</f>
        <v>0</v>
      </c>
      <c r="J219" s="90"/>
      <c r="K219" s="60" t="n">
        <v>21595</v>
      </c>
    </row>
    <row r="220" s="62" customFormat="true" ht="16.5" hidden="false" customHeight="true" outlineLevel="0" collapsed="false">
      <c r="B220" s="147"/>
      <c r="C220" s="84"/>
      <c r="D220" s="55"/>
      <c r="E220" s="56" t="e">
        <f aca="false">#REF!*'РЕЗУЛЬТАТ ЗАКАЗА'!$J$2</f>
        <v>#REF!</v>
      </c>
      <c r="F220" s="71"/>
      <c r="G220" s="58" t="n">
        <v>25</v>
      </c>
      <c r="H220" s="37" t="n">
        <v>0</v>
      </c>
      <c r="I220" s="38" t="n">
        <f aca="false">H220*$E$217</f>
        <v>0</v>
      </c>
      <c r="J220" s="90"/>
      <c r="K220" s="60" t="n">
        <v>21601</v>
      </c>
    </row>
    <row r="221" s="62" customFormat="true" ht="16.5" hidden="false" customHeight="true" outlineLevel="0" collapsed="false">
      <c r="B221" s="147"/>
      <c r="C221" s="84"/>
      <c r="D221" s="55"/>
      <c r="E221" s="56" t="e">
        <f aca="false">#REF!*'РЕЗУЛЬТАТ ЗАКАЗА'!$J$2</f>
        <v>#REF!</v>
      </c>
      <c r="F221" s="71" t="s">
        <v>132</v>
      </c>
      <c r="G221" s="58" t="n">
        <v>23</v>
      </c>
      <c r="H221" s="37" t="n">
        <v>0</v>
      </c>
      <c r="I221" s="38" t="n">
        <f aca="false">H221*$E$217</f>
        <v>0</v>
      </c>
      <c r="J221" s="90"/>
      <c r="K221" s="107" t="n">
        <v>21596</v>
      </c>
    </row>
    <row r="222" s="62" customFormat="true" ht="16.5" hidden="false" customHeight="true" outlineLevel="0" collapsed="false">
      <c r="B222" s="147"/>
      <c r="C222" s="84"/>
      <c r="D222" s="55"/>
      <c r="E222" s="56" t="e">
        <f aca="false">#REF!*'РЕЗУЛЬТАТ ЗАКАЗА'!$J$2</f>
        <v>#REF!</v>
      </c>
      <c r="F222" s="71"/>
      <c r="G222" s="58" t="n">
        <v>25</v>
      </c>
      <c r="H222" s="37" t="n">
        <v>0</v>
      </c>
      <c r="I222" s="38" t="n">
        <f aca="false">H222*$E$217</f>
        <v>0</v>
      </c>
      <c r="J222" s="90"/>
      <c r="K222" s="107" t="n">
        <v>21616</v>
      </c>
    </row>
    <row r="223" s="62" customFormat="true" ht="16.5" hidden="false" customHeight="true" outlineLevel="0" collapsed="false">
      <c r="B223" s="147"/>
      <c r="C223" s="84"/>
      <c r="D223" s="55"/>
      <c r="E223" s="56" t="e">
        <f aca="false">#REF!*'РЕЗУЛЬТАТ ЗАКАЗА'!$J$2</f>
        <v>#REF!</v>
      </c>
      <c r="F223" s="71" t="s">
        <v>131</v>
      </c>
      <c r="G223" s="58" t="n">
        <v>23</v>
      </c>
      <c r="H223" s="37" t="n">
        <v>0</v>
      </c>
      <c r="I223" s="38" t="n">
        <f aca="false">H223*$E$217</f>
        <v>0</v>
      </c>
      <c r="J223" s="90"/>
      <c r="K223" s="107" t="n">
        <v>21598</v>
      </c>
    </row>
    <row r="224" s="62" customFormat="true" ht="16.5" hidden="false" customHeight="true" outlineLevel="0" collapsed="false">
      <c r="B224" s="147"/>
      <c r="C224" s="84"/>
      <c r="D224" s="55"/>
      <c r="E224" s="56" t="e">
        <f aca="false">#REF!*'РЕЗУЛЬТАТ ЗАКАЗА'!$J$2</f>
        <v>#REF!</v>
      </c>
      <c r="F224" s="71" t="s">
        <v>24</v>
      </c>
      <c r="G224" s="58" t="n">
        <v>23</v>
      </c>
      <c r="H224" s="37" t="n">
        <v>0</v>
      </c>
      <c r="I224" s="38" t="n">
        <f aca="false">H224*$E$217</f>
        <v>0</v>
      </c>
      <c r="J224" s="90"/>
      <c r="K224" s="107" t="n">
        <v>21599</v>
      </c>
    </row>
    <row r="225" s="62" customFormat="true" ht="16.5" hidden="false" customHeight="true" outlineLevel="0" collapsed="false">
      <c r="B225" s="147"/>
      <c r="C225" s="84"/>
      <c r="D225" s="55"/>
      <c r="E225" s="56" t="e">
        <f aca="false">#REF!*'РЕЗУЛЬТАТ ЗАКАЗА'!$J$2</f>
        <v>#REF!</v>
      </c>
      <c r="F225" s="71"/>
      <c r="G225" s="58" t="n">
        <v>25</v>
      </c>
      <c r="H225" s="37" t="n">
        <v>0</v>
      </c>
      <c r="I225" s="38" t="n">
        <f aca="false">H225*$E$217</f>
        <v>0</v>
      </c>
      <c r="J225" s="90"/>
      <c r="K225" s="107" t="n">
        <v>21613</v>
      </c>
    </row>
    <row r="226" s="62" customFormat="true" ht="16.5" hidden="false" customHeight="true" outlineLevel="0" collapsed="false">
      <c r="B226" s="147"/>
      <c r="C226" s="84"/>
      <c r="D226" s="55"/>
      <c r="E226" s="56" t="e">
        <f aca="false">#REF!*'РЕЗУЛЬТАТ ЗАКАЗА'!$J$2</f>
        <v>#REF!</v>
      </c>
      <c r="F226" s="71" t="s">
        <v>27</v>
      </c>
      <c r="G226" s="58" t="n">
        <v>23</v>
      </c>
      <c r="H226" s="37" t="n">
        <v>0</v>
      </c>
      <c r="I226" s="38" t="n">
        <f aca="false">H226*$E$217</f>
        <v>0</v>
      </c>
      <c r="J226" s="90"/>
      <c r="K226" s="107" t="n">
        <v>21600</v>
      </c>
    </row>
    <row r="227" s="62" customFormat="true" ht="16.5" hidden="false" customHeight="true" outlineLevel="0" collapsed="false">
      <c r="B227" s="147"/>
      <c r="C227" s="84"/>
      <c r="D227" s="55"/>
      <c r="E227" s="56" t="e">
        <f aca="false">#REF!*'РЕЗУЛЬТАТ ЗАКАЗА'!$J$2</f>
        <v>#REF!</v>
      </c>
      <c r="F227" s="71"/>
      <c r="G227" s="58" t="n">
        <v>25</v>
      </c>
      <c r="H227" s="37" t="n">
        <v>0</v>
      </c>
      <c r="I227" s="38" t="n">
        <f aca="false">H227*$E$217</f>
        <v>0</v>
      </c>
      <c r="J227" s="90"/>
      <c r="K227" s="107" t="n">
        <v>21607</v>
      </c>
    </row>
    <row r="228" s="62" customFormat="true" ht="16.5" hidden="false" customHeight="true" outlineLevel="0" collapsed="false">
      <c r="B228" s="109" t="s">
        <v>1064</v>
      </c>
      <c r="C228" s="54"/>
      <c r="D228" s="58" t="s">
        <v>454</v>
      </c>
      <c r="E228" s="67" t="n">
        <v>65</v>
      </c>
      <c r="F228" s="63" t="s">
        <v>19</v>
      </c>
      <c r="G228" s="58" t="n">
        <v>23</v>
      </c>
      <c r="H228" s="37" t="n">
        <v>0</v>
      </c>
      <c r="I228" s="38" t="n">
        <f aca="false">H228*$E$228</f>
        <v>0</v>
      </c>
      <c r="J228" s="59" t="n">
        <f aca="false">E228/100*(100-J3)</f>
        <v>65</v>
      </c>
      <c r="K228" s="91" t="s">
        <v>1065</v>
      </c>
    </row>
    <row r="229" s="62" customFormat="true" ht="16.5" hidden="false" customHeight="true" outlineLevel="0" collapsed="false">
      <c r="B229" s="109"/>
      <c r="C229" s="54"/>
      <c r="D229" s="58"/>
      <c r="E229" s="67"/>
      <c r="F229" s="63"/>
      <c r="G229" s="58" t="n">
        <v>25</v>
      </c>
      <c r="H229" s="37" t="n">
        <v>0</v>
      </c>
      <c r="I229" s="38" t="n">
        <f aca="false">H229*$E$228</f>
        <v>0</v>
      </c>
      <c r="J229" s="59"/>
      <c r="K229" s="91" t="s">
        <v>1066</v>
      </c>
    </row>
    <row r="230" s="62" customFormat="true" ht="16.5" hidden="false" customHeight="true" outlineLevel="0" collapsed="false">
      <c r="B230" s="109"/>
      <c r="C230" s="54"/>
      <c r="D230" s="58"/>
      <c r="E230" s="67"/>
      <c r="F230" s="63" t="s">
        <v>132</v>
      </c>
      <c r="G230" s="58" t="n">
        <v>23</v>
      </c>
      <c r="H230" s="37" t="n">
        <v>0</v>
      </c>
      <c r="I230" s="38" t="n">
        <f aca="false">H230*$E$228</f>
        <v>0</v>
      </c>
      <c r="J230" s="59"/>
      <c r="K230" s="91" t="s">
        <v>1067</v>
      </c>
    </row>
    <row r="231" s="62" customFormat="true" ht="16.5" hidden="false" customHeight="true" outlineLevel="0" collapsed="false">
      <c r="B231" s="109"/>
      <c r="C231" s="54"/>
      <c r="D231" s="58"/>
      <c r="E231" s="67"/>
      <c r="F231" s="63"/>
      <c r="G231" s="58" t="n">
        <v>25</v>
      </c>
      <c r="H231" s="37" t="n">
        <v>0</v>
      </c>
      <c r="I231" s="38" t="n">
        <f aca="false">H231*$E$228</f>
        <v>0</v>
      </c>
      <c r="J231" s="59"/>
      <c r="K231" s="91" t="s">
        <v>1068</v>
      </c>
    </row>
    <row r="232" s="62" customFormat="true" ht="16.5" hidden="false" customHeight="true" outlineLevel="0" collapsed="false">
      <c r="B232" s="109"/>
      <c r="C232" s="54"/>
      <c r="D232" s="58"/>
      <c r="E232" s="67"/>
      <c r="F232" s="63" t="s">
        <v>39</v>
      </c>
      <c r="G232" s="58" t="n">
        <v>23</v>
      </c>
      <c r="H232" s="37" t="n">
        <v>0</v>
      </c>
      <c r="I232" s="38" t="n">
        <f aca="false">H232*$E$228</f>
        <v>0</v>
      </c>
      <c r="J232" s="59"/>
      <c r="K232" s="91" t="s">
        <v>1069</v>
      </c>
    </row>
    <row r="233" s="62" customFormat="true" ht="16.5" hidden="false" customHeight="true" outlineLevel="0" collapsed="false">
      <c r="B233" s="109"/>
      <c r="C233" s="54"/>
      <c r="D233" s="58"/>
      <c r="E233" s="67"/>
      <c r="F233" s="63"/>
      <c r="G233" s="58" t="n">
        <v>25</v>
      </c>
      <c r="H233" s="37" t="n">
        <v>0</v>
      </c>
      <c r="I233" s="38" t="n">
        <f aca="false">H233*$E$228</f>
        <v>0</v>
      </c>
      <c r="J233" s="59"/>
      <c r="K233" s="91" t="s">
        <v>1070</v>
      </c>
    </row>
    <row r="234" s="62" customFormat="true" ht="16.5" hidden="false" customHeight="true" outlineLevel="0" collapsed="false">
      <c r="B234" s="109"/>
      <c r="C234" s="54"/>
      <c r="D234" s="58"/>
      <c r="E234" s="67"/>
      <c r="F234" s="63" t="s">
        <v>295</v>
      </c>
      <c r="G234" s="58" t="n">
        <v>23</v>
      </c>
      <c r="H234" s="37" t="n">
        <v>0</v>
      </c>
      <c r="I234" s="38" t="n">
        <f aca="false">H234*$E$228</f>
        <v>0</v>
      </c>
      <c r="J234" s="59"/>
      <c r="K234" s="91" t="s">
        <v>1071</v>
      </c>
    </row>
    <row r="235" s="62" customFormat="true" ht="16.5" hidden="false" customHeight="true" outlineLevel="0" collapsed="false">
      <c r="B235" s="109"/>
      <c r="C235" s="54"/>
      <c r="D235" s="58"/>
      <c r="E235" s="67"/>
      <c r="F235" s="63"/>
      <c r="G235" s="58" t="n">
        <v>25</v>
      </c>
      <c r="H235" s="37" t="n">
        <v>0</v>
      </c>
      <c r="I235" s="38" t="n">
        <f aca="false">H235*$E$228</f>
        <v>0</v>
      </c>
      <c r="J235" s="59"/>
      <c r="K235" s="91" t="s">
        <v>1072</v>
      </c>
    </row>
    <row r="236" s="62" customFormat="true" ht="16.5" hidden="false" customHeight="true" outlineLevel="0" collapsed="false">
      <c r="B236" s="109"/>
      <c r="C236" s="54"/>
      <c r="D236" s="58"/>
      <c r="E236" s="67"/>
      <c r="F236" s="63" t="s">
        <v>24</v>
      </c>
      <c r="G236" s="58" t="n">
        <v>23</v>
      </c>
      <c r="H236" s="37" t="n">
        <v>0</v>
      </c>
      <c r="I236" s="38" t="n">
        <f aca="false">H236*$E$228</f>
        <v>0</v>
      </c>
      <c r="J236" s="59"/>
      <c r="K236" s="91" t="s">
        <v>1073</v>
      </c>
    </row>
    <row r="237" s="62" customFormat="true" ht="16.5" hidden="false" customHeight="true" outlineLevel="0" collapsed="false">
      <c r="B237" s="109"/>
      <c r="C237" s="54"/>
      <c r="D237" s="58"/>
      <c r="E237" s="67"/>
      <c r="F237" s="63"/>
      <c r="G237" s="58" t="n">
        <v>25</v>
      </c>
      <c r="H237" s="37" t="n">
        <v>0</v>
      </c>
      <c r="I237" s="38" t="n">
        <f aca="false">H237*$E$228</f>
        <v>0</v>
      </c>
      <c r="J237" s="59"/>
      <c r="K237" s="91" t="s">
        <v>1074</v>
      </c>
    </row>
    <row r="238" s="62" customFormat="true" ht="16.5" hidden="false" customHeight="true" outlineLevel="0" collapsed="false">
      <c r="B238" s="109"/>
      <c r="C238" s="54"/>
      <c r="D238" s="58"/>
      <c r="E238" s="67"/>
      <c r="F238" s="63" t="s">
        <v>27</v>
      </c>
      <c r="G238" s="58" t="n">
        <v>23</v>
      </c>
      <c r="H238" s="37" t="n">
        <v>0</v>
      </c>
      <c r="I238" s="38" t="n">
        <f aca="false">H238*$E$228</f>
        <v>0</v>
      </c>
      <c r="J238" s="59"/>
      <c r="K238" s="91" t="s">
        <v>1075</v>
      </c>
    </row>
    <row r="239" s="62" customFormat="true" ht="16.5" hidden="false" customHeight="true" outlineLevel="0" collapsed="false">
      <c r="B239" s="109"/>
      <c r="C239" s="54"/>
      <c r="D239" s="58"/>
      <c r="E239" s="67"/>
      <c r="F239" s="63"/>
      <c r="G239" s="58" t="n">
        <v>25</v>
      </c>
      <c r="H239" s="37" t="n">
        <v>0</v>
      </c>
      <c r="I239" s="38" t="n">
        <f aca="false">H239*$E$228</f>
        <v>0</v>
      </c>
      <c r="J239" s="59"/>
      <c r="K239" s="91" t="s">
        <v>1076</v>
      </c>
    </row>
    <row r="240" customFormat="false" ht="51" hidden="false" customHeight="true" outlineLevel="0" collapsed="false">
      <c r="B240" s="142" t="s">
        <v>1077</v>
      </c>
      <c r="C240" s="161"/>
      <c r="D240" s="46" t="s">
        <v>459</v>
      </c>
      <c r="E240" s="17" t="n">
        <v>105</v>
      </c>
      <c r="F240" s="76" t="s">
        <v>690</v>
      </c>
      <c r="G240" s="68" t="n">
        <v>23</v>
      </c>
      <c r="H240" s="37" t="n">
        <v>0</v>
      </c>
      <c r="I240" s="70" t="n">
        <f aca="false">H240*E240</f>
        <v>0</v>
      </c>
      <c r="J240" s="47" t="n">
        <f aca="false">E240/100*(100-$J$3)</f>
        <v>105</v>
      </c>
      <c r="K240" s="91" t="n">
        <v>19376</v>
      </c>
    </row>
    <row r="241" customFormat="false" ht="51" hidden="false" customHeight="true" outlineLevel="0" collapsed="false">
      <c r="B241" s="142"/>
      <c r="C241" s="161"/>
      <c r="D241" s="46"/>
      <c r="E241" s="17" t="e">
        <f aca="false">#REF!*'РЕЗУЛЬТАТ ЗАКАЗА'!$J$2</f>
        <v>#REF!</v>
      </c>
      <c r="F241" s="76"/>
      <c r="G241" s="58" t="n">
        <v>25</v>
      </c>
      <c r="H241" s="37" t="n">
        <v>0</v>
      </c>
      <c r="I241" s="38" t="n">
        <f aca="false">H241*E240</f>
        <v>0</v>
      </c>
      <c r="J241" s="47"/>
      <c r="K241" s="91" t="n">
        <v>19377</v>
      </c>
    </row>
    <row r="242" s="62" customFormat="true" ht="15" hidden="false" customHeight="true" outlineLevel="0" collapsed="false">
      <c r="B242" s="30" t="s">
        <v>1078</v>
      </c>
      <c r="C242" s="30"/>
      <c r="D242" s="30"/>
      <c r="E242" s="30"/>
      <c r="F242" s="30"/>
      <c r="G242" s="30"/>
      <c r="H242" s="30"/>
      <c r="I242" s="30"/>
      <c r="J242" s="30"/>
      <c r="K242" s="106"/>
    </row>
    <row r="243" s="101" customFormat="true" ht="50.1" hidden="false" customHeight="true" outlineLevel="0" collapsed="false">
      <c r="B243" s="109" t="s">
        <v>1079</v>
      </c>
      <c r="C243" s="54"/>
      <c r="D243" s="55" t="s">
        <v>534</v>
      </c>
      <c r="E243" s="67" t="n">
        <v>45</v>
      </c>
      <c r="F243" s="63" t="s">
        <v>690</v>
      </c>
      <c r="G243" s="45" t="n">
        <v>23</v>
      </c>
      <c r="H243" s="37" t="n">
        <v>0</v>
      </c>
      <c r="I243" s="70" t="n">
        <f aca="false">H243*$E$243</f>
        <v>0</v>
      </c>
      <c r="J243" s="59" t="n">
        <f aca="false">E243/100*(100-$J$3)</f>
        <v>45</v>
      </c>
      <c r="K243" s="91" t="s">
        <v>1080</v>
      </c>
    </row>
    <row r="244" s="62" customFormat="true" ht="50.1" hidden="false" customHeight="true" outlineLevel="0" collapsed="false">
      <c r="B244" s="109"/>
      <c r="C244" s="54"/>
      <c r="D244" s="55"/>
      <c r="E244" s="67" t="e">
        <f aca="false">#REF!*'РЕЗУЛЬТАТ ЗАКАЗА'!$J$2</f>
        <v>#REF!</v>
      </c>
      <c r="F244" s="63"/>
      <c r="G244" s="58" t="n">
        <v>25</v>
      </c>
      <c r="H244" s="37" t="n">
        <v>0</v>
      </c>
      <c r="I244" s="70" t="n">
        <f aca="false">H244*$E$243</f>
        <v>0</v>
      </c>
      <c r="J244" s="59"/>
      <c r="K244" s="91" t="s">
        <v>1081</v>
      </c>
    </row>
    <row r="245" s="62" customFormat="true" ht="16.5" hidden="false" customHeight="true" outlineLevel="0" collapsed="false">
      <c r="B245" s="109" t="s">
        <v>1082</v>
      </c>
      <c r="C245" s="54"/>
      <c r="D245" s="87" t="s">
        <v>465</v>
      </c>
      <c r="E245" s="67" t="n">
        <v>45</v>
      </c>
      <c r="F245" s="63" t="s">
        <v>19</v>
      </c>
      <c r="G245" s="104" t="n">
        <v>23</v>
      </c>
      <c r="H245" s="37" t="n">
        <v>0</v>
      </c>
      <c r="I245" s="70" t="n">
        <f aca="false">H245*$E$245</f>
        <v>0</v>
      </c>
      <c r="J245" s="59" t="n">
        <f aca="false">E245/100*(100-$J$3)</f>
        <v>45</v>
      </c>
      <c r="K245" s="60" t="n">
        <v>20935</v>
      </c>
    </row>
    <row r="246" s="62" customFormat="true" ht="16.5" hidden="false" customHeight="true" outlineLevel="0" collapsed="false">
      <c r="B246" s="109"/>
      <c r="C246" s="54"/>
      <c r="D246" s="87"/>
      <c r="E246" s="67" t="e">
        <f aca="false">#REF!*'РЕЗУЛЬТАТ ЗАКАЗА'!$J$2</f>
        <v>#REF!</v>
      </c>
      <c r="F246" s="63"/>
      <c r="G246" s="104" t="n">
        <v>25</v>
      </c>
      <c r="H246" s="37" t="n">
        <v>0</v>
      </c>
      <c r="I246" s="70" t="n">
        <f aca="false">H246*$E$245</f>
        <v>0</v>
      </c>
      <c r="J246" s="59"/>
      <c r="K246" s="60" t="s">
        <v>466</v>
      </c>
    </row>
    <row r="247" s="62" customFormat="true" ht="16.5" hidden="false" customHeight="true" outlineLevel="0" collapsed="false">
      <c r="B247" s="109"/>
      <c r="C247" s="54"/>
      <c r="D247" s="87"/>
      <c r="E247" s="67" t="e">
        <f aca="false">#REF!*'РЕЗУЛЬТАТ ЗАКАЗА'!$J$2</f>
        <v>#REF!</v>
      </c>
      <c r="F247" s="63" t="s">
        <v>24</v>
      </c>
      <c r="G247" s="104" t="n">
        <v>23</v>
      </c>
      <c r="H247" s="37" t="n">
        <v>0</v>
      </c>
      <c r="I247" s="70" t="n">
        <f aca="false">H247*$E$245</f>
        <v>0</v>
      </c>
      <c r="J247" s="59"/>
      <c r="K247" s="60" t="n">
        <v>20934</v>
      </c>
    </row>
    <row r="248" s="62" customFormat="true" ht="16.5" hidden="false" customHeight="true" outlineLevel="0" collapsed="false">
      <c r="B248" s="109"/>
      <c r="C248" s="54"/>
      <c r="D248" s="87"/>
      <c r="E248" s="67" t="e">
        <f aca="false">#REF!*'РЕЗУЛЬТАТ ЗАКАЗА'!$J$2</f>
        <v>#REF!</v>
      </c>
      <c r="F248" s="63"/>
      <c r="G248" s="58" t="n">
        <v>25</v>
      </c>
      <c r="H248" s="37" t="n">
        <v>0</v>
      </c>
      <c r="I248" s="70" t="n">
        <f aca="false">H248*$E$245</f>
        <v>0</v>
      </c>
      <c r="J248" s="59"/>
      <c r="K248" s="91" t="s">
        <v>469</v>
      </c>
    </row>
    <row r="249" s="62" customFormat="true" ht="16.5" hidden="false" customHeight="true" outlineLevel="0" collapsed="false">
      <c r="B249" s="109"/>
      <c r="C249" s="54"/>
      <c r="D249" s="87"/>
      <c r="E249" s="67" t="e">
        <f aca="false">#REF!*'РЕЗУЛЬТАТ ЗАКАЗА'!$J$2</f>
        <v>#REF!</v>
      </c>
      <c r="F249" s="63" t="s">
        <v>27</v>
      </c>
      <c r="G249" s="104" t="n">
        <v>23</v>
      </c>
      <c r="H249" s="37" t="n">
        <v>0</v>
      </c>
      <c r="I249" s="70" t="n">
        <f aca="false">H249*$E$245</f>
        <v>0</v>
      </c>
      <c r="J249" s="59"/>
      <c r="K249" s="60" t="n">
        <v>18970</v>
      </c>
    </row>
    <row r="250" s="62" customFormat="true" ht="16.5" hidden="false" customHeight="true" outlineLevel="0" collapsed="false">
      <c r="B250" s="109"/>
      <c r="C250" s="54"/>
      <c r="D250" s="87"/>
      <c r="E250" s="67" t="e">
        <f aca="false">#REF!*'РЕЗУЛЬТАТ ЗАКАЗА'!$J$2</f>
        <v>#REF!</v>
      </c>
      <c r="F250" s="63"/>
      <c r="G250" s="58" t="n">
        <v>25</v>
      </c>
      <c r="H250" s="37" t="n">
        <v>0</v>
      </c>
      <c r="I250" s="70" t="n">
        <f aca="false">H250*$E$245</f>
        <v>0</v>
      </c>
      <c r="J250" s="59"/>
      <c r="K250" s="91" t="s">
        <v>472</v>
      </c>
    </row>
    <row r="251" s="62" customFormat="true" ht="63.75" hidden="false" customHeight="true" outlineLevel="0" collapsed="false">
      <c r="B251" s="109" t="s">
        <v>1083</v>
      </c>
      <c r="C251" s="54"/>
      <c r="D251" s="66" t="s">
        <v>1084</v>
      </c>
      <c r="E251" s="56" t="n">
        <v>145</v>
      </c>
      <c r="F251" s="71" t="s">
        <v>1085</v>
      </c>
      <c r="G251" s="58" t="n">
        <v>23</v>
      </c>
      <c r="H251" s="37" t="n">
        <v>0</v>
      </c>
      <c r="I251" s="38" t="n">
        <f aca="false">H251*E251</f>
        <v>0</v>
      </c>
      <c r="J251" s="59" t="n">
        <f aca="false">E251/100*(100-J3)</f>
        <v>145</v>
      </c>
      <c r="K251" s="60" t="s">
        <v>1086</v>
      </c>
    </row>
    <row r="252" s="62" customFormat="true" ht="63.75" hidden="false" customHeight="true" outlineLevel="0" collapsed="false">
      <c r="B252" s="109"/>
      <c r="C252" s="54"/>
      <c r="D252" s="66"/>
      <c r="E252" s="61" t="s">
        <v>1087</v>
      </c>
      <c r="F252" s="71"/>
      <c r="G252" s="58" t="n">
        <v>25</v>
      </c>
      <c r="H252" s="37" t="n">
        <v>0</v>
      </c>
      <c r="I252" s="38" t="n">
        <f aca="false">H252*E251</f>
        <v>0</v>
      </c>
      <c r="J252" s="59"/>
      <c r="K252" s="60" t="s">
        <v>1088</v>
      </c>
    </row>
    <row r="253" s="62" customFormat="true" ht="60" hidden="false" customHeight="true" outlineLevel="0" collapsed="false">
      <c r="B253" s="109" t="s">
        <v>1089</v>
      </c>
      <c r="C253" s="54"/>
      <c r="D253" s="79" t="s">
        <v>1084</v>
      </c>
      <c r="E253" s="56" t="n">
        <v>145</v>
      </c>
      <c r="F253" s="71" t="s">
        <v>1090</v>
      </c>
      <c r="G253" s="58" t="n">
        <v>23</v>
      </c>
      <c r="H253" s="37" t="n">
        <v>0</v>
      </c>
      <c r="I253" s="38" t="n">
        <f aca="false">H253*E253</f>
        <v>0</v>
      </c>
      <c r="J253" s="59" t="n">
        <f aca="false">E253/100*(100-J3)</f>
        <v>145</v>
      </c>
      <c r="K253" s="60" t="s">
        <v>477</v>
      </c>
    </row>
    <row r="254" s="62" customFormat="true" ht="60" hidden="false" customHeight="true" outlineLevel="0" collapsed="false">
      <c r="B254" s="109"/>
      <c r="C254" s="54"/>
      <c r="D254" s="79"/>
      <c r="E254" s="61" t="s">
        <v>1087</v>
      </c>
      <c r="F254" s="71"/>
      <c r="G254" s="58" t="n">
        <v>25</v>
      </c>
      <c r="H254" s="37" t="n">
        <v>0</v>
      </c>
      <c r="I254" s="38" t="n">
        <f aca="false">H254*E253</f>
        <v>0</v>
      </c>
      <c r="J254" s="59"/>
      <c r="K254" s="60" t="s">
        <v>478</v>
      </c>
    </row>
    <row r="255" s="62" customFormat="true" ht="15.75" hidden="false" customHeight="true" outlineLevel="0" collapsed="false">
      <c r="B255" s="109" t="s">
        <v>1091</v>
      </c>
      <c r="C255" s="54"/>
      <c r="D255" s="55" t="s">
        <v>465</v>
      </c>
      <c r="E255" s="67" t="n">
        <v>50</v>
      </c>
      <c r="F255" s="63" t="s">
        <v>19</v>
      </c>
      <c r="G255" s="58" t="n">
        <v>23</v>
      </c>
      <c r="H255" s="37" t="n">
        <v>0</v>
      </c>
      <c r="I255" s="38" t="n">
        <f aca="false">H255*$E$255</f>
        <v>0</v>
      </c>
      <c r="J255" s="59" t="n">
        <f aca="false">E255/100*(100-$J$3)</f>
        <v>50</v>
      </c>
      <c r="K255" s="91" t="s">
        <v>1092</v>
      </c>
    </row>
    <row r="256" s="62" customFormat="true" ht="15.75" hidden="false" customHeight="true" outlineLevel="0" collapsed="false">
      <c r="B256" s="109"/>
      <c r="C256" s="54"/>
      <c r="D256" s="55"/>
      <c r="E256" s="67" t="e">
        <f aca="false">#REF!*'РЕЗУЛЬТАТ ЗАКАЗА'!$J$2</f>
        <v>#REF!</v>
      </c>
      <c r="F256" s="63"/>
      <c r="G256" s="58" t="n">
        <v>25</v>
      </c>
      <c r="H256" s="37" t="n">
        <v>0</v>
      </c>
      <c r="I256" s="38" t="n">
        <f aca="false">H256*$E$255</f>
        <v>0</v>
      </c>
      <c r="J256" s="59"/>
      <c r="K256" s="91" t="s">
        <v>483</v>
      </c>
    </row>
    <row r="257" s="62" customFormat="true" ht="15.75" hidden="false" customHeight="true" outlineLevel="0" collapsed="false">
      <c r="B257" s="109"/>
      <c r="C257" s="54"/>
      <c r="D257" s="55"/>
      <c r="E257" s="67" t="e">
        <f aca="false">#REF!*'РЕЗУЛЬТАТ ЗАКАЗА'!$J$2</f>
        <v>#REF!</v>
      </c>
      <c r="F257" s="63" t="s">
        <v>132</v>
      </c>
      <c r="G257" s="58" t="n">
        <v>23</v>
      </c>
      <c r="H257" s="37" t="n">
        <v>0</v>
      </c>
      <c r="I257" s="38" t="n">
        <f aca="false">H257*$E$255</f>
        <v>0</v>
      </c>
      <c r="J257" s="59"/>
      <c r="K257" s="91" t="s">
        <v>1093</v>
      </c>
    </row>
    <row r="258" s="62" customFormat="true" ht="15.75" hidden="false" customHeight="true" outlineLevel="0" collapsed="false">
      <c r="B258" s="109"/>
      <c r="C258" s="54"/>
      <c r="D258" s="55"/>
      <c r="E258" s="67" t="e">
        <f aca="false">#REF!*'РЕЗУЛЬТАТ ЗАКАЗА'!$J$2</f>
        <v>#REF!</v>
      </c>
      <c r="F258" s="63"/>
      <c r="G258" s="58" t="n">
        <v>25</v>
      </c>
      <c r="H258" s="37" t="n">
        <v>0</v>
      </c>
      <c r="I258" s="38" t="n">
        <f aca="false">H258*$E$255</f>
        <v>0</v>
      </c>
      <c r="J258" s="59"/>
      <c r="K258" s="91" t="s">
        <v>486</v>
      </c>
    </row>
    <row r="259" s="62" customFormat="true" ht="15.75" hidden="false" customHeight="true" outlineLevel="0" collapsed="false">
      <c r="B259" s="109"/>
      <c r="C259" s="54"/>
      <c r="D259" s="55"/>
      <c r="E259" s="67" t="e">
        <f aca="false">#REF!*'РЕЗУЛЬТАТ ЗАКАЗА'!$J$2</f>
        <v>#REF!</v>
      </c>
      <c r="F259" s="63" t="s">
        <v>24</v>
      </c>
      <c r="G259" s="58" t="n">
        <v>23</v>
      </c>
      <c r="H259" s="37" t="n">
        <v>0</v>
      </c>
      <c r="I259" s="38" t="n">
        <f aca="false">H259*$E$255</f>
        <v>0</v>
      </c>
      <c r="J259" s="59"/>
      <c r="K259" s="91" t="s">
        <v>1094</v>
      </c>
    </row>
    <row r="260" s="62" customFormat="true" ht="15.75" hidden="false" customHeight="true" outlineLevel="0" collapsed="false">
      <c r="B260" s="109"/>
      <c r="C260" s="54"/>
      <c r="D260" s="55"/>
      <c r="E260" s="67" t="e">
        <f aca="false">#REF!*'РЕЗУЛЬТАТ ЗАКАЗА'!$J$2</f>
        <v>#REF!</v>
      </c>
      <c r="F260" s="63"/>
      <c r="G260" s="58" t="n">
        <v>25</v>
      </c>
      <c r="H260" s="37" t="n">
        <v>0</v>
      </c>
      <c r="I260" s="38" t="n">
        <f aca="false">H260*$E$255</f>
        <v>0</v>
      </c>
      <c r="J260" s="59"/>
      <c r="K260" s="91" t="s">
        <v>489</v>
      </c>
    </row>
    <row r="261" s="62" customFormat="true" ht="15.75" hidden="false" customHeight="true" outlineLevel="0" collapsed="false">
      <c r="B261" s="109"/>
      <c r="C261" s="54"/>
      <c r="D261" s="55"/>
      <c r="E261" s="67" t="e">
        <f aca="false">#REF!*'РЕЗУЛЬТАТ ЗАКАЗА'!$J$2</f>
        <v>#REF!</v>
      </c>
      <c r="F261" s="63" t="s">
        <v>993</v>
      </c>
      <c r="G261" s="58" t="n">
        <v>23</v>
      </c>
      <c r="H261" s="37" t="n">
        <v>0</v>
      </c>
      <c r="I261" s="38" t="n">
        <f aca="false">H261*$E$255</f>
        <v>0</v>
      </c>
      <c r="J261" s="59"/>
      <c r="K261" s="91" t="s">
        <v>1095</v>
      </c>
    </row>
    <row r="262" s="62" customFormat="true" ht="15.75" hidden="false" customHeight="true" outlineLevel="0" collapsed="false">
      <c r="B262" s="109"/>
      <c r="C262" s="54"/>
      <c r="D262" s="55"/>
      <c r="E262" s="67" t="e">
        <f aca="false">#REF!*'РЕЗУЛЬТАТ ЗАКАЗА'!$J$2</f>
        <v>#REF!</v>
      </c>
      <c r="F262" s="63"/>
      <c r="G262" s="58" t="n">
        <v>25</v>
      </c>
      <c r="H262" s="37" t="n">
        <v>0</v>
      </c>
      <c r="I262" s="38" t="n">
        <f aca="false">H262*$E$255</f>
        <v>0</v>
      </c>
      <c r="J262" s="59"/>
      <c r="K262" s="91" t="s">
        <v>1096</v>
      </c>
    </row>
    <row r="263" s="62" customFormat="true" ht="15.75" hidden="false" customHeight="true" outlineLevel="0" collapsed="false">
      <c r="B263" s="109"/>
      <c r="C263" s="54"/>
      <c r="D263" s="55"/>
      <c r="E263" s="67" t="e">
        <f aca="false">#REF!*'РЕЗУЛЬТАТ ЗАКАЗА'!$J$2</f>
        <v>#REF!</v>
      </c>
      <c r="F263" s="63" t="s">
        <v>295</v>
      </c>
      <c r="G263" s="58" t="n">
        <v>23</v>
      </c>
      <c r="H263" s="37" t="n">
        <v>0</v>
      </c>
      <c r="I263" s="38" t="n">
        <f aca="false">H263*$E$255</f>
        <v>0</v>
      </c>
      <c r="J263" s="59"/>
      <c r="K263" s="91" t="s">
        <v>1097</v>
      </c>
    </row>
    <row r="264" s="62" customFormat="true" ht="15.75" hidden="false" customHeight="true" outlineLevel="0" collapsed="false">
      <c r="B264" s="109"/>
      <c r="C264" s="54"/>
      <c r="D264" s="55"/>
      <c r="E264" s="67" t="e">
        <f aca="false">#REF!*'РЕЗУЛЬТАТ ЗАКАЗА'!$J$2</f>
        <v>#REF!</v>
      </c>
      <c r="F264" s="63"/>
      <c r="G264" s="58" t="n">
        <v>25</v>
      </c>
      <c r="H264" s="37" t="n">
        <v>0</v>
      </c>
      <c r="I264" s="38" t="n">
        <f aca="false">H264*$E$255</f>
        <v>0</v>
      </c>
      <c r="J264" s="59"/>
      <c r="K264" s="91" t="s">
        <v>1098</v>
      </c>
    </row>
    <row r="265" s="62" customFormat="true" ht="15.75" hidden="false" customHeight="true" outlineLevel="0" collapsed="false">
      <c r="B265" s="109"/>
      <c r="C265" s="54"/>
      <c r="D265" s="55"/>
      <c r="E265" s="67" t="e">
        <f aca="false">#REF!*'РЕЗУЛЬТАТ ЗАКАЗА'!$J$2</f>
        <v>#REF!</v>
      </c>
      <c r="F265" s="63" t="s">
        <v>27</v>
      </c>
      <c r="G265" s="58" t="n">
        <v>23</v>
      </c>
      <c r="H265" s="37" t="n">
        <v>0</v>
      </c>
      <c r="I265" s="38" t="n">
        <f aca="false">H265*$E$255</f>
        <v>0</v>
      </c>
      <c r="J265" s="59"/>
      <c r="K265" s="91" t="s">
        <v>1099</v>
      </c>
    </row>
    <row r="266" s="62" customFormat="true" ht="15.75" hidden="false" customHeight="true" outlineLevel="0" collapsed="false">
      <c r="B266" s="109"/>
      <c r="C266" s="54"/>
      <c r="D266" s="55"/>
      <c r="E266" s="67" t="e">
        <f aca="false">#REF!*'РЕЗУЛЬТАТ ЗАКАЗА'!$J$2</f>
        <v>#REF!</v>
      </c>
      <c r="F266" s="63"/>
      <c r="G266" s="58" t="n">
        <v>25</v>
      </c>
      <c r="H266" s="37" t="n">
        <v>0</v>
      </c>
      <c r="I266" s="38" t="n">
        <f aca="false">H266*$E$255</f>
        <v>0</v>
      </c>
      <c r="J266" s="59"/>
      <c r="K266" s="91" t="s">
        <v>492</v>
      </c>
    </row>
    <row r="267" s="62" customFormat="true" ht="16.5" hidden="false" customHeight="true" outlineLevel="0" collapsed="false">
      <c r="B267" s="109" t="s">
        <v>1100</v>
      </c>
      <c r="C267" s="54"/>
      <c r="D267" s="87" t="s">
        <v>1101</v>
      </c>
      <c r="E267" s="67" t="n">
        <v>50</v>
      </c>
      <c r="F267" s="63" t="s">
        <v>27</v>
      </c>
      <c r="G267" s="104" t="n">
        <v>23</v>
      </c>
      <c r="H267" s="37" t="n">
        <v>0</v>
      </c>
      <c r="I267" s="38" t="n">
        <f aca="false">H267*$E$267</f>
        <v>0</v>
      </c>
      <c r="J267" s="59" t="n">
        <f aca="false">E267/100*(100-J3)</f>
        <v>50</v>
      </c>
      <c r="K267" s="60" t="n">
        <v>18966</v>
      </c>
    </row>
    <row r="268" s="62" customFormat="true" ht="16.5" hidden="false" customHeight="true" outlineLevel="0" collapsed="false">
      <c r="B268" s="109"/>
      <c r="C268" s="54"/>
      <c r="D268" s="87"/>
      <c r="E268" s="67" t="e">
        <f aca="false">#REF!*'РЕЗУЛЬТАТ ЗАКАЗА'!$J$2</f>
        <v>#REF!</v>
      </c>
      <c r="F268" s="63"/>
      <c r="G268" s="104" t="n">
        <v>25</v>
      </c>
      <c r="H268" s="37" t="n">
        <v>0</v>
      </c>
      <c r="I268" s="38" t="n">
        <f aca="false">H268*$E$267</f>
        <v>0</v>
      </c>
      <c r="J268" s="59"/>
      <c r="K268" s="60" t="s">
        <v>502</v>
      </c>
    </row>
    <row r="269" s="62" customFormat="true" ht="16.5" hidden="false" customHeight="true" outlineLevel="0" collapsed="false">
      <c r="B269" s="109"/>
      <c r="C269" s="54"/>
      <c r="D269" s="87"/>
      <c r="E269" s="67" t="e">
        <f aca="false">#REF!*'РЕЗУЛЬТАТ ЗАКАЗА'!$J$2</f>
        <v>#REF!</v>
      </c>
      <c r="F269" s="63" t="s">
        <v>19</v>
      </c>
      <c r="G269" s="104" t="n">
        <v>23</v>
      </c>
      <c r="H269" s="37" t="n">
        <v>0</v>
      </c>
      <c r="I269" s="38" t="n">
        <f aca="false">H269*$E$267</f>
        <v>0</v>
      </c>
      <c r="J269" s="59"/>
      <c r="K269" s="60" t="n">
        <v>20933</v>
      </c>
    </row>
    <row r="270" s="62" customFormat="true" ht="16.5" hidden="false" customHeight="true" outlineLevel="0" collapsed="false">
      <c r="B270" s="109"/>
      <c r="C270" s="54"/>
      <c r="D270" s="87"/>
      <c r="E270" s="67" t="e">
        <f aca="false">#REF!*'РЕЗУЛЬТАТ ЗАКАЗА'!$J$2</f>
        <v>#REF!</v>
      </c>
      <c r="F270" s="63"/>
      <c r="G270" s="58" t="n">
        <v>25</v>
      </c>
      <c r="H270" s="37" t="n">
        <v>0</v>
      </c>
      <c r="I270" s="38" t="n">
        <f aca="false">H270*$E$267</f>
        <v>0</v>
      </c>
      <c r="J270" s="59"/>
      <c r="K270" s="91" t="s">
        <v>496</v>
      </c>
    </row>
    <row r="271" s="62" customFormat="true" ht="16.5" hidden="false" customHeight="true" outlineLevel="0" collapsed="false">
      <c r="B271" s="109"/>
      <c r="C271" s="54"/>
      <c r="D271" s="87"/>
      <c r="E271" s="67" t="e">
        <f aca="false">#REF!*'РЕЗУЛЬТАТ ЗАКАЗА'!$J$2</f>
        <v>#REF!</v>
      </c>
      <c r="F271" s="63" t="s">
        <v>24</v>
      </c>
      <c r="G271" s="104" t="n">
        <v>23</v>
      </c>
      <c r="H271" s="37" t="n">
        <v>0</v>
      </c>
      <c r="I271" s="38" t="n">
        <f aca="false">H271*$E$267</f>
        <v>0</v>
      </c>
      <c r="J271" s="59"/>
      <c r="K271" s="60" t="n">
        <v>20932</v>
      </c>
    </row>
    <row r="272" s="62" customFormat="true" ht="16.5" hidden="false" customHeight="true" outlineLevel="0" collapsed="false">
      <c r="B272" s="109"/>
      <c r="C272" s="54"/>
      <c r="D272" s="87"/>
      <c r="E272" s="67" t="e">
        <f aca="false">#REF!*'РЕЗУЛЬТАТ ЗАКАЗА'!$J$2</f>
        <v>#REF!</v>
      </c>
      <c r="F272" s="63"/>
      <c r="G272" s="58" t="n">
        <v>25</v>
      </c>
      <c r="H272" s="37" t="n">
        <v>0</v>
      </c>
      <c r="I272" s="38" t="n">
        <f aca="false">H272*$E$267</f>
        <v>0</v>
      </c>
      <c r="J272" s="59"/>
      <c r="K272" s="91" t="s">
        <v>499</v>
      </c>
    </row>
    <row r="273" s="101" customFormat="true" ht="50.1" hidden="false" customHeight="true" outlineLevel="0" collapsed="false">
      <c r="B273" s="109" t="s">
        <v>1102</v>
      </c>
      <c r="C273" s="54"/>
      <c r="D273" s="55" t="s">
        <v>534</v>
      </c>
      <c r="E273" s="67" t="n">
        <v>50</v>
      </c>
      <c r="F273" s="63" t="s">
        <v>690</v>
      </c>
      <c r="G273" s="45" t="n">
        <v>23</v>
      </c>
      <c r="H273" s="37" t="n">
        <v>0</v>
      </c>
      <c r="I273" s="38" t="n">
        <f aca="false">H273*$E$273</f>
        <v>0</v>
      </c>
      <c r="J273" s="59" t="n">
        <f aca="false">E273/100*(100-$J$3)</f>
        <v>50</v>
      </c>
      <c r="K273" s="91" t="s">
        <v>1103</v>
      </c>
    </row>
    <row r="274" s="62" customFormat="true" ht="50.1" hidden="false" customHeight="true" outlineLevel="0" collapsed="false">
      <c r="B274" s="109"/>
      <c r="C274" s="54"/>
      <c r="D274" s="55"/>
      <c r="E274" s="67" t="e">
        <f aca="false">#REF!*'РЕЗУЛЬТАТ ЗАКАЗА'!$J$2</f>
        <v>#REF!</v>
      </c>
      <c r="F274" s="63"/>
      <c r="G274" s="58" t="n">
        <v>25</v>
      </c>
      <c r="H274" s="37" t="n">
        <v>0</v>
      </c>
      <c r="I274" s="38" t="n">
        <f aca="false">H274*$E$273</f>
        <v>0</v>
      </c>
      <c r="J274" s="59"/>
      <c r="K274" s="91" t="s">
        <v>1104</v>
      </c>
    </row>
    <row r="275" s="101" customFormat="true" ht="50.1" hidden="false" customHeight="true" outlineLevel="0" collapsed="false">
      <c r="B275" s="109" t="s">
        <v>1105</v>
      </c>
      <c r="C275" s="54"/>
      <c r="D275" s="55" t="s">
        <v>534</v>
      </c>
      <c r="E275" s="67" t="n">
        <v>50</v>
      </c>
      <c r="F275" s="63" t="s">
        <v>690</v>
      </c>
      <c r="G275" s="45" t="n">
        <v>23</v>
      </c>
      <c r="H275" s="37" t="n">
        <v>0</v>
      </c>
      <c r="I275" s="38" t="n">
        <f aca="false">H275*$E$275</f>
        <v>0</v>
      </c>
      <c r="J275" s="59" t="n">
        <f aca="false">E275/100*(100-$J$3)</f>
        <v>50</v>
      </c>
      <c r="K275" s="91" t="s">
        <v>1106</v>
      </c>
    </row>
    <row r="276" s="62" customFormat="true" ht="50.1" hidden="false" customHeight="true" outlineLevel="0" collapsed="false">
      <c r="B276" s="109"/>
      <c r="C276" s="54"/>
      <c r="D276" s="55"/>
      <c r="E276" s="67" t="e">
        <f aca="false">#REF!*'РЕЗУЛЬТАТ ЗАКАЗА'!$J$2</f>
        <v>#REF!</v>
      </c>
      <c r="F276" s="63"/>
      <c r="G276" s="58" t="n">
        <v>25</v>
      </c>
      <c r="H276" s="37" t="n">
        <v>0</v>
      </c>
      <c r="I276" s="38" t="n">
        <f aca="false">H276*$E$275</f>
        <v>0</v>
      </c>
      <c r="J276" s="59"/>
      <c r="K276" s="91" t="s">
        <v>1107</v>
      </c>
    </row>
    <row r="277" s="101" customFormat="true" ht="50.1" hidden="false" customHeight="true" outlineLevel="0" collapsed="false">
      <c r="B277" s="147" t="s">
        <v>1108</v>
      </c>
      <c r="C277" s="102"/>
      <c r="D277" s="66" t="s">
        <v>1109</v>
      </c>
      <c r="E277" s="56" t="n">
        <v>50</v>
      </c>
      <c r="F277" s="71" t="s">
        <v>27</v>
      </c>
      <c r="G277" s="76" t="n">
        <v>23</v>
      </c>
      <c r="H277" s="37" t="n">
        <v>0</v>
      </c>
      <c r="I277" s="38" t="n">
        <f aca="false">H277*$E$277</f>
        <v>0</v>
      </c>
      <c r="J277" s="90" t="n">
        <f aca="false">E277/100*(100-$J$3)</f>
        <v>50</v>
      </c>
      <c r="K277" s="91" t="s">
        <v>1110</v>
      </c>
    </row>
    <row r="278" s="62" customFormat="true" ht="50.1" hidden="false" customHeight="true" outlineLevel="0" collapsed="false">
      <c r="B278" s="147"/>
      <c r="C278" s="102"/>
      <c r="D278" s="66"/>
      <c r="E278" s="56" t="e">
        <f aca="false">#REF!*'РЕЗУЛЬТАТ ЗАКАЗА'!$J$2</f>
        <v>#REF!</v>
      </c>
      <c r="F278" s="71"/>
      <c r="G278" s="58" t="n">
        <v>25</v>
      </c>
      <c r="H278" s="37" t="n">
        <v>0</v>
      </c>
      <c r="I278" s="38" t="n">
        <f aca="false">H278*$E$277</f>
        <v>0</v>
      </c>
      <c r="J278" s="90"/>
      <c r="K278" s="91" t="s">
        <v>1111</v>
      </c>
    </row>
    <row r="279" s="62" customFormat="true" ht="17.25" hidden="false" customHeight="true" outlineLevel="0" collapsed="false">
      <c r="B279" s="109" t="s">
        <v>1112</v>
      </c>
      <c r="C279" s="54"/>
      <c r="D279" s="55" t="s">
        <v>519</v>
      </c>
      <c r="E279" s="67" t="n">
        <v>55</v>
      </c>
      <c r="F279" s="63" t="s">
        <v>19</v>
      </c>
      <c r="G279" s="58" t="n">
        <v>23</v>
      </c>
      <c r="H279" s="37" t="n">
        <v>0</v>
      </c>
      <c r="I279" s="38" t="n">
        <f aca="false">H279*$E$279</f>
        <v>0</v>
      </c>
      <c r="J279" s="59" t="n">
        <f aca="false">E279/100*(100-$J$3)</f>
        <v>55</v>
      </c>
      <c r="K279" s="91" t="n">
        <v>23997</v>
      </c>
    </row>
    <row r="280" s="62" customFormat="true" ht="17.25" hidden="false" customHeight="true" outlineLevel="0" collapsed="false">
      <c r="B280" s="109"/>
      <c r="C280" s="54"/>
      <c r="D280" s="55"/>
      <c r="E280" s="67" t="e">
        <f aca="false">#REF!*'РЕЗУЛЬТАТ ЗАКАЗА'!$J$2</f>
        <v>#REF!</v>
      </c>
      <c r="F280" s="63"/>
      <c r="G280" s="58" t="n">
        <v>25</v>
      </c>
      <c r="H280" s="37" t="n">
        <v>0</v>
      </c>
      <c r="I280" s="38" t="n">
        <f aca="false">H280*$E$279</f>
        <v>0</v>
      </c>
      <c r="J280" s="59"/>
      <c r="K280" s="91" t="n">
        <v>24002</v>
      </c>
    </row>
    <row r="281" s="62" customFormat="true" ht="17.25" hidden="false" customHeight="true" outlineLevel="0" collapsed="false">
      <c r="B281" s="109"/>
      <c r="C281" s="54"/>
      <c r="D281" s="55"/>
      <c r="E281" s="67" t="e">
        <f aca="false">#REF!*'РЕЗУЛЬТАТ ЗАКАЗА'!$J$2</f>
        <v>#REF!</v>
      </c>
      <c r="F281" s="63" t="s">
        <v>24</v>
      </c>
      <c r="G281" s="58" t="n">
        <v>23</v>
      </c>
      <c r="H281" s="37" t="n">
        <v>0</v>
      </c>
      <c r="I281" s="38" t="n">
        <f aca="false">H281*$E$279</f>
        <v>0</v>
      </c>
      <c r="J281" s="59"/>
      <c r="K281" s="91" t="s">
        <v>525</v>
      </c>
    </row>
    <row r="282" s="62" customFormat="true" ht="17.25" hidden="false" customHeight="true" outlineLevel="0" collapsed="false">
      <c r="B282" s="109"/>
      <c r="C282" s="54"/>
      <c r="D282" s="55"/>
      <c r="E282" s="67"/>
      <c r="F282" s="63"/>
      <c r="G282" s="58" t="n">
        <v>25</v>
      </c>
      <c r="H282" s="37" t="n">
        <v>0</v>
      </c>
      <c r="I282" s="38" t="n">
        <f aca="false">H282*$E$279</f>
        <v>0</v>
      </c>
      <c r="J282" s="59"/>
      <c r="K282" s="91" t="n">
        <v>24000</v>
      </c>
    </row>
    <row r="283" s="62" customFormat="true" ht="17.25" hidden="false" customHeight="true" outlineLevel="0" collapsed="false">
      <c r="B283" s="109"/>
      <c r="C283" s="54"/>
      <c r="D283" s="55"/>
      <c r="E283" s="67" t="e">
        <f aca="false">#REF!*'РЕЗУЛЬТАТ ЗАКАЗА'!$J$2</f>
        <v>#REF!</v>
      </c>
      <c r="F283" s="63" t="s">
        <v>27</v>
      </c>
      <c r="G283" s="58" t="n">
        <v>23</v>
      </c>
      <c r="H283" s="37" t="n">
        <v>0</v>
      </c>
      <c r="I283" s="38" t="n">
        <f aca="false">H283*$E$279</f>
        <v>0</v>
      </c>
      <c r="J283" s="59"/>
      <c r="K283" s="91" t="n">
        <v>23934</v>
      </c>
    </row>
    <row r="284" s="62" customFormat="true" ht="17.25" hidden="false" customHeight="true" outlineLevel="0" collapsed="false">
      <c r="B284" s="109"/>
      <c r="C284" s="54"/>
      <c r="D284" s="55"/>
      <c r="E284" s="67" t="e">
        <f aca="false">#REF!*'РЕЗУЛЬТАТ ЗАКАЗА'!$J$2</f>
        <v>#REF!</v>
      </c>
      <c r="F284" s="63"/>
      <c r="G284" s="58" t="n">
        <v>25</v>
      </c>
      <c r="H284" s="37" t="n">
        <v>0</v>
      </c>
      <c r="I284" s="38" t="n">
        <f aca="false">H284*$E$279</f>
        <v>0</v>
      </c>
      <c r="J284" s="59"/>
      <c r="K284" s="91" t="n">
        <v>23935</v>
      </c>
    </row>
    <row r="285" s="62" customFormat="true" ht="18" hidden="false" customHeight="true" outlineLevel="0" collapsed="false">
      <c r="B285" s="147" t="s">
        <v>1113</v>
      </c>
      <c r="C285" s="84"/>
      <c r="D285" s="93" t="s">
        <v>527</v>
      </c>
      <c r="E285" s="56" t="n">
        <v>55</v>
      </c>
      <c r="F285" s="63" t="s">
        <v>19</v>
      </c>
      <c r="G285" s="58" t="n">
        <v>23</v>
      </c>
      <c r="H285" s="37" t="n">
        <v>0</v>
      </c>
      <c r="I285" s="38" t="n">
        <f aca="false">H285*$E$279</f>
        <v>0</v>
      </c>
      <c r="J285" s="90" t="n">
        <f aca="false">E285/100*(100-$J$3)</f>
        <v>55</v>
      </c>
      <c r="K285" s="91" t="n">
        <v>24188</v>
      </c>
    </row>
    <row r="286" s="62" customFormat="true" ht="18" hidden="false" customHeight="true" outlineLevel="0" collapsed="false">
      <c r="B286" s="147"/>
      <c r="C286" s="84"/>
      <c r="D286" s="93"/>
      <c r="E286" s="56" t="e">
        <f aca="false">#REF!*'РЕЗУЛЬТАТ ЗАКАЗА'!$J$2</f>
        <v>#REF!</v>
      </c>
      <c r="F286" s="63"/>
      <c r="G286" s="58" t="n">
        <v>25</v>
      </c>
      <c r="H286" s="37" t="n">
        <v>0</v>
      </c>
      <c r="I286" s="38" t="n">
        <f aca="false">H286*$E$279</f>
        <v>0</v>
      </c>
      <c r="J286" s="90"/>
      <c r="K286" s="91" t="n">
        <v>24015</v>
      </c>
    </row>
    <row r="287" s="62" customFormat="true" ht="18" hidden="false" customHeight="true" outlineLevel="0" collapsed="false">
      <c r="B287" s="147"/>
      <c r="C287" s="84"/>
      <c r="D287" s="93"/>
      <c r="E287" s="56" t="e">
        <f aca="false">#REF!*'РЕЗУЛЬТАТ ЗАКАЗА'!$J$2</f>
        <v>#REF!</v>
      </c>
      <c r="F287" s="63" t="s">
        <v>132</v>
      </c>
      <c r="G287" s="58" t="n">
        <v>23</v>
      </c>
      <c r="H287" s="37" t="n">
        <v>0</v>
      </c>
      <c r="I287" s="38" t="n">
        <f aca="false">H287*$E$279</f>
        <v>0</v>
      </c>
      <c r="J287" s="90"/>
      <c r="K287" s="91" t="s">
        <v>528</v>
      </c>
    </row>
    <row r="288" s="62" customFormat="true" ht="18" hidden="false" customHeight="true" outlineLevel="0" collapsed="false">
      <c r="B288" s="147"/>
      <c r="C288" s="84"/>
      <c r="D288" s="93"/>
      <c r="E288" s="56" t="e">
        <f aca="false">#REF!*'РЕЗУЛЬТАТ ЗАКАЗА'!$J$2</f>
        <v>#REF!</v>
      </c>
      <c r="F288" s="63"/>
      <c r="G288" s="58" t="n">
        <v>25</v>
      </c>
      <c r="H288" s="37" t="n">
        <v>0</v>
      </c>
      <c r="I288" s="38" t="n">
        <f aca="false">H288*$E$279</f>
        <v>0</v>
      </c>
      <c r="J288" s="90"/>
      <c r="K288" s="91" t="s">
        <v>529</v>
      </c>
    </row>
    <row r="289" s="62" customFormat="true" ht="18" hidden="false" customHeight="true" outlineLevel="0" collapsed="false">
      <c r="B289" s="147"/>
      <c r="C289" s="84"/>
      <c r="D289" s="93"/>
      <c r="E289" s="56" t="e">
        <f aca="false">#REF!*'РЕЗУЛЬТАТ ЗАКАЗА'!$J$2</f>
        <v>#REF!</v>
      </c>
      <c r="F289" s="63" t="s">
        <v>27</v>
      </c>
      <c r="G289" s="58" t="n">
        <v>23</v>
      </c>
      <c r="H289" s="37" t="n">
        <v>0</v>
      </c>
      <c r="I289" s="38" t="n">
        <f aca="false">H289*$E$279</f>
        <v>0</v>
      </c>
      <c r="J289" s="90"/>
      <c r="K289" s="91" t="n">
        <v>24187</v>
      </c>
    </row>
    <row r="290" s="62" customFormat="true" ht="18" hidden="false" customHeight="true" outlineLevel="0" collapsed="false">
      <c r="B290" s="147"/>
      <c r="C290" s="84"/>
      <c r="D290" s="93"/>
      <c r="E290" s="56" t="e">
        <f aca="false">#REF!*'РЕЗУЛЬТАТ ЗАКАЗА'!$J$2</f>
        <v>#REF!</v>
      </c>
      <c r="F290" s="63"/>
      <c r="G290" s="58" t="n">
        <v>25</v>
      </c>
      <c r="H290" s="37" t="n">
        <v>0</v>
      </c>
      <c r="I290" s="38" t="n">
        <f aca="false">H290*$E$279</f>
        <v>0</v>
      </c>
      <c r="J290" s="90"/>
      <c r="K290" s="91" t="n">
        <v>23939</v>
      </c>
    </row>
    <row r="291" s="62" customFormat="true" ht="25.5" hidden="false" customHeight="true" outlineLevel="0" collapsed="false">
      <c r="B291" s="109" t="s">
        <v>1114</v>
      </c>
      <c r="C291" s="54"/>
      <c r="D291" s="55" t="s">
        <v>517</v>
      </c>
      <c r="E291" s="67" t="n">
        <v>55</v>
      </c>
      <c r="F291" s="63" t="s">
        <v>19</v>
      </c>
      <c r="G291" s="58" t="n">
        <v>23</v>
      </c>
      <c r="H291" s="37" t="n">
        <v>0</v>
      </c>
      <c r="I291" s="38" t="n">
        <f aca="false">H291*E291</f>
        <v>0</v>
      </c>
      <c r="J291" s="59" t="n">
        <f aca="false">E291/100*(100-$J$3)</f>
        <v>55</v>
      </c>
      <c r="K291" s="60" t="n">
        <v>24022</v>
      </c>
    </row>
    <row r="292" s="62" customFormat="true" ht="25.5" hidden="false" customHeight="true" outlineLevel="0" collapsed="false">
      <c r="B292" s="109"/>
      <c r="C292" s="54"/>
      <c r="D292" s="55"/>
      <c r="E292" s="67" t="e">
        <f aca="false">#REF!*'РЕЗУЛЬТАТ ЗАКАЗА'!$J$2</f>
        <v>#REF!</v>
      </c>
      <c r="F292" s="63"/>
      <c r="G292" s="58" t="n">
        <v>25</v>
      </c>
      <c r="H292" s="37" t="n">
        <v>0</v>
      </c>
      <c r="I292" s="38" t="n">
        <f aca="false">H292*E291</f>
        <v>0</v>
      </c>
      <c r="J292" s="59"/>
      <c r="K292" s="60" t="n">
        <v>24025</v>
      </c>
    </row>
    <row r="293" s="62" customFormat="true" ht="25.5" hidden="false" customHeight="true" outlineLevel="0" collapsed="false">
      <c r="B293" s="109"/>
      <c r="C293" s="54"/>
      <c r="D293" s="55"/>
      <c r="E293" s="67" t="e">
        <f aca="false">#REF!*'РЕЗУЛЬТАТ ЗАКАЗА'!$J$2</f>
        <v>#REF!</v>
      </c>
      <c r="F293" s="63" t="s">
        <v>27</v>
      </c>
      <c r="G293" s="58" t="n">
        <v>23</v>
      </c>
      <c r="H293" s="37" t="n">
        <v>0</v>
      </c>
      <c r="I293" s="38" t="n">
        <f aca="false">H293*E291</f>
        <v>0</v>
      </c>
      <c r="J293" s="59"/>
      <c r="K293" s="60" t="n">
        <v>23942</v>
      </c>
    </row>
    <row r="294" s="62" customFormat="true" ht="25.5" hidden="false" customHeight="true" outlineLevel="0" collapsed="false">
      <c r="B294" s="109"/>
      <c r="C294" s="54"/>
      <c r="D294" s="55"/>
      <c r="E294" s="67" t="e">
        <f aca="false">#REF!*'РЕЗУЛЬТАТ ЗАКАЗА'!$J$2</f>
        <v>#REF!</v>
      </c>
      <c r="F294" s="63"/>
      <c r="G294" s="58" t="n">
        <v>25</v>
      </c>
      <c r="H294" s="37" t="n">
        <v>0</v>
      </c>
      <c r="I294" s="38" t="n">
        <f aca="false">H294*E291</f>
        <v>0</v>
      </c>
      <c r="J294" s="59"/>
      <c r="K294" s="60" t="n">
        <v>23943</v>
      </c>
    </row>
    <row r="295" s="62" customFormat="true" ht="103.5" hidden="false" customHeight="true" outlineLevel="0" collapsed="false">
      <c r="B295" s="147" t="s">
        <v>1115</v>
      </c>
      <c r="C295" s="84"/>
      <c r="D295" s="93" t="s">
        <v>513</v>
      </c>
      <c r="E295" s="56" t="n">
        <v>50</v>
      </c>
      <c r="F295" s="71" t="s">
        <v>19</v>
      </c>
      <c r="G295" s="58" t="n">
        <v>23</v>
      </c>
      <c r="H295" s="37" t="n">
        <v>0</v>
      </c>
      <c r="I295" s="38" t="n">
        <f aca="false">H295*E295</f>
        <v>0</v>
      </c>
      <c r="J295" s="90" t="n">
        <f aca="false">E295/100*(100-$J$3)</f>
        <v>50</v>
      </c>
      <c r="K295" s="60" t="n">
        <v>24009</v>
      </c>
    </row>
    <row r="296" s="62" customFormat="true" ht="16.5" hidden="false" customHeight="true" outlineLevel="0" collapsed="false">
      <c r="B296" s="109" t="s">
        <v>1116</v>
      </c>
      <c r="C296" s="54"/>
      <c r="D296" s="55" t="s">
        <v>515</v>
      </c>
      <c r="E296" s="67" t="n">
        <v>50</v>
      </c>
      <c r="F296" s="63" t="s">
        <v>19</v>
      </c>
      <c r="G296" s="58" t="n">
        <v>23</v>
      </c>
      <c r="H296" s="37" t="n">
        <v>0</v>
      </c>
      <c r="I296" s="38" t="n">
        <f aca="false">H296*$E$296</f>
        <v>0</v>
      </c>
      <c r="J296" s="59" t="n">
        <f aca="false">E296/100*(100-$J$3)</f>
        <v>50</v>
      </c>
      <c r="K296" s="60" t="n">
        <v>24076</v>
      </c>
    </row>
    <row r="297" s="62" customFormat="true" ht="16.5" hidden="false" customHeight="true" outlineLevel="0" collapsed="false">
      <c r="B297" s="109"/>
      <c r="C297" s="54"/>
      <c r="D297" s="55"/>
      <c r="E297" s="67" t="e">
        <f aca="false">#REF!*'РЕЗУЛЬТАТ ЗАКАЗА'!$J$2</f>
        <v>#REF!</v>
      </c>
      <c r="F297" s="63"/>
      <c r="G297" s="58" t="n">
        <v>25</v>
      </c>
      <c r="H297" s="37" t="n">
        <v>0</v>
      </c>
      <c r="I297" s="38" t="n">
        <f aca="false">H297*$E$296</f>
        <v>0</v>
      </c>
      <c r="J297" s="59"/>
      <c r="K297" s="60" t="n">
        <v>24077</v>
      </c>
    </row>
    <row r="298" s="62" customFormat="true" ht="16.5" hidden="false" customHeight="true" outlineLevel="0" collapsed="false">
      <c r="B298" s="109"/>
      <c r="C298" s="54"/>
      <c r="D298" s="55"/>
      <c r="E298" s="67" t="e">
        <f aca="false">#REF!*'РЕЗУЛЬТАТ ЗАКАЗА'!$J$2</f>
        <v>#REF!</v>
      </c>
      <c r="F298" s="63" t="s">
        <v>31</v>
      </c>
      <c r="G298" s="58" t="n">
        <v>23</v>
      </c>
      <c r="H298" s="37" t="n">
        <v>0</v>
      </c>
      <c r="I298" s="38" t="n">
        <f aca="false">H298*$E$296</f>
        <v>0</v>
      </c>
      <c r="J298" s="59"/>
      <c r="K298" s="60" t="s">
        <v>1117</v>
      </c>
    </row>
    <row r="299" s="62" customFormat="true" ht="16.5" hidden="false" customHeight="true" outlineLevel="0" collapsed="false">
      <c r="B299" s="109"/>
      <c r="C299" s="54"/>
      <c r="D299" s="55"/>
      <c r="E299" s="67" t="e">
        <f aca="false">#REF!*'РЕЗУЛЬТАТ ЗАКАЗА'!$J$2</f>
        <v>#REF!</v>
      </c>
      <c r="F299" s="63"/>
      <c r="G299" s="58" t="n">
        <v>25</v>
      </c>
      <c r="H299" s="37" t="n">
        <v>0</v>
      </c>
      <c r="I299" s="38" t="n">
        <f aca="false">H299*$E$296</f>
        <v>0</v>
      </c>
      <c r="J299" s="59"/>
      <c r="K299" s="60" t="n">
        <v>24105</v>
      </c>
    </row>
    <row r="300" s="62" customFormat="true" ht="16.5" hidden="false" customHeight="true" outlineLevel="0" collapsed="false">
      <c r="B300" s="109"/>
      <c r="C300" s="54"/>
      <c r="D300" s="55"/>
      <c r="E300" s="67" t="e">
        <f aca="false">#REF!*'РЕЗУЛЬТАТ ЗАКАЗА'!$J$2</f>
        <v>#REF!</v>
      </c>
      <c r="F300" s="71" t="s">
        <v>24</v>
      </c>
      <c r="G300" s="58" t="n">
        <v>23</v>
      </c>
      <c r="H300" s="37" t="n">
        <v>0</v>
      </c>
      <c r="I300" s="38" t="n">
        <f aca="false">H300*$E$296</f>
        <v>0</v>
      </c>
      <c r="J300" s="59"/>
      <c r="K300" s="60" t="s">
        <v>1118</v>
      </c>
    </row>
    <row r="301" s="62" customFormat="true" ht="16.5" hidden="false" customHeight="true" outlineLevel="0" collapsed="false">
      <c r="B301" s="109"/>
      <c r="C301" s="54"/>
      <c r="D301" s="55"/>
      <c r="E301" s="67" t="e">
        <f aca="false">#REF!*'РЕЗУЛЬТАТ ЗАКАЗА'!$J$2</f>
        <v>#REF!</v>
      </c>
      <c r="F301" s="63" t="s">
        <v>27</v>
      </c>
      <c r="G301" s="58" t="n">
        <v>23</v>
      </c>
      <c r="H301" s="37" t="n">
        <v>0</v>
      </c>
      <c r="I301" s="38" t="n">
        <f aca="false">H301*$E$296</f>
        <v>0</v>
      </c>
      <c r="J301" s="59"/>
      <c r="K301" s="60" t="n">
        <v>24075</v>
      </c>
    </row>
    <row r="302" s="62" customFormat="true" ht="16.5" hidden="false" customHeight="true" outlineLevel="0" collapsed="false">
      <c r="B302" s="109"/>
      <c r="C302" s="54"/>
      <c r="D302" s="55"/>
      <c r="E302" s="67" t="e">
        <f aca="false">#REF!*'РЕЗУЛЬТАТ ЗАКАЗА'!$J$2</f>
        <v>#REF!</v>
      </c>
      <c r="F302" s="63"/>
      <c r="G302" s="58" t="n">
        <v>25</v>
      </c>
      <c r="H302" s="37" t="n">
        <v>0</v>
      </c>
      <c r="I302" s="38" t="n">
        <f aca="false">H302*$E$296</f>
        <v>0</v>
      </c>
      <c r="J302" s="59"/>
      <c r="K302" s="60" t="n">
        <v>24090</v>
      </c>
    </row>
    <row r="303" s="62" customFormat="true" ht="26.25" hidden="false" customHeight="true" outlineLevel="0" collapsed="false">
      <c r="B303" s="147" t="s">
        <v>1119</v>
      </c>
      <c r="C303" s="84"/>
      <c r="D303" s="93" t="s">
        <v>534</v>
      </c>
      <c r="E303" s="56" t="n">
        <v>60</v>
      </c>
      <c r="F303" s="63" t="s">
        <v>19</v>
      </c>
      <c r="G303" s="58" t="n">
        <v>23</v>
      </c>
      <c r="H303" s="37" t="n">
        <v>0</v>
      </c>
      <c r="I303" s="38" t="n">
        <f aca="false">H303*E303</f>
        <v>0</v>
      </c>
      <c r="J303" s="90" t="n">
        <f aca="false">E303/100*(100-$J$3)</f>
        <v>60</v>
      </c>
      <c r="K303" s="91" t="n">
        <v>24137</v>
      </c>
    </row>
    <row r="304" s="62" customFormat="true" ht="26.25" hidden="false" customHeight="true" outlineLevel="0" collapsed="false">
      <c r="B304" s="147"/>
      <c r="C304" s="84"/>
      <c r="D304" s="93"/>
      <c r="E304" s="56" t="e">
        <f aca="false">#REF!*'РЕЗУЛЬТАТ ЗАКАЗА'!$J$2</f>
        <v>#REF!</v>
      </c>
      <c r="F304" s="63"/>
      <c r="G304" s="58" t="n">
        <v>25</v>
      </c>
      <c r="H304" s="37" t="n">
        <v>0</v>
      </c>
      <c r="I304" s="38" t="n">
        <f aca="false">H304*E303</f>
        <v>0</v>
      </c>
      <c r="J304" s="90"/>
      <c r="K304" s="91" t="n">
        <v>24138</v>
      </c>
    </row>
    <row r="305" s="62" customFormat="true" ht="26.25" hidden="false" customHeight="true" outlineLevel="0" collapsed="false">
      <c r="B305" s="147"/>
      <c r="C305" s="84"/>
      <c r="D305" s="93"/>
      <c r="E305" s="56" t="e">
        <f aca="false">#REF!*'РЕЗУЛЬТАТ ЗАКАЗА'!$J$2</f>
        <v>#REF!</v>
      </c>
      <c r="F305" s="63" t="s">
        <v>27</v>
      </c>
      <c r="G305" s="58" t="n">
        <v>23</v>
      </c>
      <c r="H305" s="37" t="n">
        <v>0</v>
      </c>
      <c r="I305" s="38" t="n">
        <f aca="false">H305*E303</f>
        <v>0</v>
      </c>
      <c r="J305" s="90"/>
      <c r="K305" s="91" t="n">
        <v>24114</v>
      </c>
    </row>
    <row r="306" s="62" customFormat="true" ht="26.25" hidden="false" customHeight="true" outlineLevel="0" collapsed="false">
      <c r="B306" s="147"/>
      <c r="C306" s="84"/>
      <c r="D306" s="93"/>
      <c r="E306" s="56" t="e">
        <f aca="false">#REF!*'РЕЗУЛЬТАТ ЗАКАЗА'!$J$2</f>
        <v>#REF!</v>
      </c>
      <c r="F306" s="63"/>
      <c r="G306" s="58" t="n">
        <v>25</v>
      </c>
      <c r="H306" s="37" t="n">
        <v>0</v>
      </c>
      <c r="I306" s="38" t="n">
        <f aca="false">H306*E303</f>
        <v>0</v>
      </c>
      <c r="J306" s="90"/>
      <c r="K306" s="91" t="n">
        <v>24115</v>
      </c>
    </row>
    <row r="307" s="62" customFormat="true" ht="15.75" hidden="false" customHeight="true" outlineLevel="0" collapsed="false">
      <c r="B307" s="109" t="s">
        <v>1120</v>
      </c>
      <c r="C307" s="54"/>
      <c r="D307" s="58" t="s">
        <v>1036</v>
      </c>
      <c r="E307" s="67" t="n">
        <v>70</v>
      </c>
      <c r="F307" s="63" t="s">
        <v>19</v>
      </c>
      <c r="G307" s="58" t="n">
        <v>23</v>
      </c>
      <c r="H307" s="37" t="n">
        <v>0</v>
      </c>
      <c r="I307" s="38" t="n">
        <f aca="false">H307*$E$307</f>
        <v>0</v>
      </c>
      <c r="J307" s="59" t="n">
        <f aca="false">E307/100*(100-$J$3)</f>
        <v>70</v>
      </c>
      <c r="K307" s="60" t="s">
        <v>565</v>
      </c>
    </row>
    <row r="308" s="62" customFormat="true" ht="15.75" hidden="false" customHeight="true" outlineLevel="0" collapsed="false">
      <c r="B308" s="109"/>
      <c r="C308" s="54"/>
      <c r="D308" s="58"/>
      <c r="E308" s="67"/>
      <c r="F308" s="63"/>
      <c r="G308" s="58" t="n">
        <v>25</v>
      </c>
      <c r="H308" s="37" t="n">
        <v>0</v>
      </c>
      <c r="I308" s="38" t="n">
        <f aca="false">H308*$E$307</f>
        <v>0</v>
      </c>
      <c r="J308" s="59"/>
      <c r="K308" s="60" t="s">
        <v>566</v>
      </c>
    </row>
    <row r="309" s="62" customFormat="true" ht="15.75" hidden="false" customHeight="true" outlineLevel="0" collapsed="false">
      <c r="B309" s="109"/>
      <c r="C309" s="54"/>
      <c r="D309" s="58"/>
      <c r="E309" s="67"/>
      <c r="F309" s="63"/>
      <c r="G309" s="58" t="n">
        <v>27</v>
      </c>
      <c r="H309" s="37" t="n">
        <v>0</v>
      </c>
      <c r="I309" s="38" t="n">
        <f aca="false">H309*$E$307</f>
        <v>0</v>
      </c>
      <c r="J309" s="59"/>
      <c r="K309" s="60" t="s">
        <v>567</v>
      </c>
    </row>
    <row r="310" s="62" customFormat="true" ht="15.75" hidden="false" customHeight="true" outlineLevel="0" collapsed="false">
      <c r="B310" s="109"/>
      <c r="C310" s="54"/>
      <c r="D310" s="58"/>
      <c r="E310" s="67"/>
      <c r="F310" s="63"/>
      <c r="G310" s="58" t="n">
        <v>29</v>
      </c>
      <c r="H310" s="37" t="n">
        <v>0</v>
      </c>
      <c r="I310" s="38" t="n">
        <f aca="false">H310*$E$307</f>
        <v>0</v>
      </c>
      <c r="J310" s="59"/>
      <c r="K310" s="60" t="s">
        <v>568</v>
      </c>
    </row>
    <row r="311" s="62" customFormat="true" ht="15.75" hidden="false" customHeight="true" outlineLevel="0" collapsed="false">
      <c r="B311" s="109"/>
      <c r="C311" s="54"/>
      <c r="D311" s="58"/>
      <c r="E311" s="67"/>
      <c r="F311" s="63" t="s">
        <v>27</v>
      </c>
      <c r="G311" s="58" t="n">
        <v>23</v>
      </c>
      <c r="H311" s="37" t="n">
        <v>0</v>
      </c>
      <c r="I311" s="38" t="n">
        <f aca="false">H311*$E$307</f>
        <v>0</v>
      </c>
      <c r="J311" s="59"/>
      <c r="K311" s="60" t="s">
        <v>569</v>
      </c>
    </row>
    <row r="312" s="62" customFormat="true" ht="15.75" hidden="false" customHeight="true" outlineLevel="0" collapsed="false">
      <c r="B312" s="109"/>
      <c r="C312" s="54"/>
      <c r="D312" s="58"/>
      <c r="E312" s="67"/>
      <c r="F312" s="63"/>
      <c r="G312" s="58" t="n">
        <v>25</v>
      </c>
      <c r="H312" s="37" t="n">
        <v>0</v>
      </c>
      <c r="I312" s="38" t="n">
        <f aca="false">H312*$E$307</f>
        <v>0</v>
      </c>
      <c r="J312" s="59"/>
      <c r="K312" s="60" t="s">
        <v>570</v>
      </c>
    </row>
    <row r="313" s="62" customFormat="true" ht="15.75" hidden="false" customHeight="true" outlineLevel="0" collapsed="false">
      <c r="B313" s="109"/>
      <c r="C313" s="54"/>
      <c r="D313" s="58"/>
      <c r="E313" s="67"/>
      <c r="F313" s="63"/>
      <c r="G313" s="58" t="n">
        <v>27</v>
      </c>
      <c r="H313" s="37" t="n">
        <v>0</v>
      </c>
      <c r="I313" s="38" t="n">
        <f aca="false">H313*$E$307</f>
        <v>0</v>
      </c>
      <c r="J313" s="59"/>
      <c r="K313" s="60" t="s">
        <v>571</v>
      </c>
    </row>
    <row r="314" s="62" customFormat="true" ht="15.75" hidden="false" customHeight="true" outlineLevel="0" collapsed="false">
      <c r="B314" s="109"/>
      <c r="C314" s="54"/>
      <c r="D314" s="58"/>
      <c r="E314" s="67"/>
      <c r="F314" s="63"/>
      <c r="G314" s="58" t="n">
        <v>29</v>
      </c>
      <c r="H314" s="37" t="n">
        <v>0</v>
      </c>
      <c r="I314" s="38" t="n">
        <f aca="false">H314*$E$307</f>
        <v>0</v>
      </c>
      <c r="J314" s="59"/>
      <c r="K314" s="60" t="s">
        <v>572</v>
      </c>
    </row>
    <row r="315" s="62" customFormat="true" ht="15.75" hidden="false" customHeight="true" outlineLevel="0" collapsed="false">
      <c r="B315" s="109" t="s">
        <v>1121</v>
      </c>
      <c r="C315" s="54"/>
      <c r="D315" s="58" t="s">
        <v>1122</v>
      </c>
      <c r="E315" s="67" t="n">
        <v>70</v>
      </c>
      <c r="F315" s="63" t="s">
        <v>19</v>
      </c>
      <c r="G315" s="58" t="n">
        <v>23</v>
      </c>
      <c r="H315" s="37" t="n">
        <v>0</v>
      </c>
      <c r="I315" s="38" t="n">
        <f aca="false">H315*$E$307</f>
        <v>0</v>
      </c>
      <c r="J315" s="59" t="n">
        <f aca="false">E315/100*(100-$J$3)</f>
        <v>70</v>
      </c>
      <c r="K315" s="60" t="s">
        <v>555</v>
      </c>
    </row>
    <row r="316" s="62" customFormat="true" ht="15.75" hidden="false" customHeight="true" outlineLevel="0" collapsed="false">
      <c r="B316" s="109"/>
      <c r="C316" s="54"/>
      <c r="D316" s="58"/>
      <c r="E316" s="67"/>
      <c r="F316" s="63"/>
      <c r="G316" s="58" t="n">
        <v>25</v>
      </c>
      <c r="H316" s="37" t="n">
        <v>0</v>
      </c>
      <c r="I316" s="38" t="n">
        <f aca="false">H316*$E$307</f>
        <v>0</v>
      </c>
      <c r="J316" s="59"/>
      <c r="K316" s="60" t="s">
        <v>556</v>
      </c>
    </row>
    <row r="317" s="62" customFormat="true" ht="15.75" hidden="false" customHeight="true" outlineLevel="0" collapsed="false">
      <c r="B317" s="109"/>
      <c r="C317" s="54"/>
      <c r="D317" s="58"/>
      <c r="E317" s="67"/>
      <c r="F317" s="63"/>
      <c r="G317" s="58" t="n">
        <v>27</v>
      </c>
      <c r="H317" s="37" t="n">
        <v>0</v>
      </c>
      <c r="I317" s="38" t="n">
        <f aca="false">H317*$E$307</f>
        <v>0</v>
      </c>
      <c r="J317" s="59"/>
      <c r="K317" s="60" t="s">
        <v>557</v>
      </c>
    </row>
    <row r="318" s="62" customFormat="true" ht="15.75" hidden="false" customHeight="true" outlineLevel="0" collapsed="false">
      <c r="B318" s="109"/>
      <c r="C318" s="54"/>
      <c r="D318" s="58"/>
      <c r="E318" s="67"/>
      <c r="F318" s="63"/>
      <c r="G318" s="58" t="n">
        <v>29</v>
      </c>
      <c r="H318" s="37" t="n">
        <v>0</v>
      </c>
      <c r="I318" s="38" t="n">
        <f aca="false">H318*$E$307</f>
        <v>0</v>
      </c>
      <c r="J318" s="59"/>
      <c r="K318" s="60" t="s">
        <v>558</v>
      </c>
    </row>
    <row r="319" s="62" customFormat="true" ht="15.75" hidden="false" customHeight="true" outlineLevel="0" collapsed="false">
      <c r="B319" s="109"/>
      <c r="C319" s="54"/>
      <c r="D319" s="58"/>
      <c r="E319" s="67"/>
      <c r="F319" s="63" t="s">
        <v>27</v>
      </c>
      <c r="G319" s="58" t="n">
        <v>23</v>
      </c>
      <c r="H319" s="37" t="n">
        <v>0</v>
      </c>
      <c r="I319" s="38" t="n">
        <f aca="false">H319*$E$307</f>
        <v>0</v>
      </c>
      <c r="J319" s="59"/>
      <c r="K319" s="60" t="s">
        <v>559</v>
      </c>
    </row>
    <row r="320" s="62" customFormat="true" ht="15.75" hidden="false" customHeight="true" outlineLevel="0" collapsed="false">
      <c r="B320" s="109"/>
      <c r="C320" s="54"/>
      <c r="D320" s="58"/>
      <c r="E320" s="67"/>
      <c r="F320" s="63"/>
      <c r="G320" s="58" t="n">
        <v>25</v>
      </c>
      <c r="H320" s="37" t="n">
        <v>0</v>
      </c>
      <c r="I320" s="38" t="n">
        <f aca="false">H320*$E$307</f>
        <v>0</v>
      </c>
      <c r="J320" s="59"/>
      <c r="K320" s="60" t="s">
        <v>560</v>
      </c>
    </row>
    <row r="321" s="62" customFormat="true" ht="15.75" hidden="false" customHeight="true" outlineLevel="0" collapsed="false">
      <c r="B321" s="109"/>
      <c r="C321" s="54"/>
      <c r="D321" s="58"/>
      <c r="E321" s="67"/>
      <c r="F321" s="63"/>
      <c r="G321" s="58" t="n">
        <v>27</v>
      </c>
      <c r="H321" s="37" t="n">
        <v>0</v>
      </c>
      <c r="I321" s="38" t="n">
        <f aca="false">H321*$E$307</f>
        <v>0</v>
      </c>
      <c r="J321" s="59"/>
      <c r="K321" s="60" t="s">
        <v>561</v>
      </c>
    </row>
    <row r="322" s="62" customFormat="true" ht="15.75" hidden="false" customHeight="true" outlineLevel="0" collapsed="false">
      <c r="B322" s="109"/>
      <c r="C322" s="54"/>
      <c r="D322" s="58"/>
      <c r="E322" s="67"/>
      <c r="F322" s="63"/>
      <c r="G322" s="58" t="n">
        <v>29</v>
      </c>
      <c r="H322" s="37" t="n">
        <v>0</v>
      </c>
      <c r="I322" s="38" t="n">
        <f aca="false">H322*$E$307</f>
        <v>0</v>
      </c>
      <c r="J322" s="59"/>
      <c r="K322" s="60" t="s">
        <v>562</v>
      </c>
    </row>
    <row r="323" s="101" customFormat="true" ht="52.5" hidden="false" customHeight="true" outlineLevel="0" collapsed="false">
      <c r="B323" s="147" t="s">
        <v>1123</v>
      </c>
      <c r="C323" s="102"/>
      <c r="D323" s="66" t="s">
        <v>536</v>
      </c>
      <c r="E323" s="56" t="n">
        <v>70</v>
      </c>
      <c r="F323" s="71" t="s">
        <v>537</v>
      </c>
      <c r="G323" s="76" t="n">
        <v>23</v>
      </c>
      <c r="H323" s="37" t="n">
        <v>0</v>
      </c>
      <c r="I323" s="38" t="n">
        <f aca="false">H323*$E$323</f>
        <v>0</v>
      </c>
      <c r="J323" s="90" t="n">
        <f aca="false">E323/100*(100-$J$3)</f>
        <v>70</v>
      </c>
      <c r="K323" s="91" t="s">
        <v>538</v>
      </c>
    </row>
    <row r="324" s="62" customFormat="true" ht="52.5" hidden="false" customHeight="true" outlineLevel="0" collapsed="false">
      <c r="B324" s="147"/>
      <c r="C324" s="102"/>
      <c r="D324" s="66"/>
      <c r="E324" s="56" t="e">
        <f aca="false">#REF!*'РЕЗУЛЬТАТ ЗАКАЗА'!$J$2</f>
        <v>#REF!</v>
      </c>
      <c r="F324" s="71"/>
      <c r="G324" s="58" t="n">
        <v>25</v>
      </c>
      <c r="H324" s="37" t="n">
        <v>0</v>
      </c>
      <c r="I324" s="38" t="n">
        <f aca="false">H324*$E$323</f>
        <v>0</v>
      </c>
      <c r="J324" s="90"/>
      <c r="K324" s="91" t="s">
        <v>539</v>
      </c>
    </row>
    <row r="325" s="101" customFormat="true" ht="51" hidden="false" customHeight="true" outlineLevel="0" collapsed="false">
      <c r="B325" s="147" t="s">
        <v>1124</v>
      </c>
      <c r="C325" s="102"/>
      <c r="D325" s="66" t="s">
        <v>543</v>
      </c>
      <c r="E325" s="56" t="n">
        <v>70</v>
      </c>
      <c r="F325" s="71" t="s">
        <v>537</v>
      </c>
      <c r="G325" s="76" t="n">
        <v>23</v>
      </c>
      <c r="H325" s="37" t="n">
        <v>0</v>
      </c>
      <c r="I325" s="38" t="n">
        <f aca="false">H325*$E$325</f>
        <v>0</v>
      </c>
      <c r="J325" s="90" t="n">
        <f aca="false">E325/100*(100-$J$3)</f>
        <v>70</v>
      </c>
      <c r="K325" s="91" t="s">
        <v>544</v>
      </c>
    </row>
    <row r="326" s="62" customFormat="true" ht="51" hidden="false" customHeight="true" outlineLevel="0" collapsed="false">
      <c r="B326" s="147"/>
      <c r="C326" s="102"/>
      <c r="D326" s="66"/>
      <c r="E326" s="56" t="e">
        <f aca="false">#REF!*'РЕЗУЛЬТАТ ЗАКАЗА'!$J$2</f>
        <v>#REF!</v>
      </c>
      <c r="F326" s="71"/>
      <c r="G326" s="58" t="n">
        <v>25</v>
      </c>
      <c r="H326" s="37" t="n">
        <v>0</v>
      </c>
      <c r="I326" s="38" t="n">
        <f aca="false">H326*$E$325</f>
        <v>0</v>
      </c>
      <c r="J326" s="90"/>
      <c r="K326" s="91" t="s">
        <v>545</v>
      </c>
    </row>
    <row r="327" s="101" customFormat="true" ht="53.25" hidden="false" customHeight="true" outlineLevel="0" collapsed="false">
      <c r="B327" s="147" t="s">
        <v>1125</v>
      </c>
      <c r="C327" s="102"/>
      <c r="D327" s="66" t="s">
        <v>543</v>
      </c>
      <c r="E327" s="56" t="n">
        <v>70</v>
      </c>
      <c r="F327" s="71" t="s">
        <v>537</v>
      </c>
      <c r="G327" s="76" t="n">
        <v>23</v>
      </c>
      <c r="H327" s="37" t="n">
        <v>0</v>
      </c>
      <c r="I327" s="38" t="n">
        <f aca="false">H327*$E$327</f>
        <v>0</v>
      </c>
      <c r="J327" s="90" t="n">
        <f aca="false">E327/100*(100-$J$3)</f>
        <v>70</v>
      </c>
      <c r="K327" s="91" t="s">
        <v>549</v>
      </c>
    </row>
    <row r="328" s="62" customFormat="true" ht="53.25" hidden="false" customHeight="true" outlineLevel="0" collapsed="false">
      <c r="B328" s="147"/>
      <c r="C328" s="102"/>
      <c r="D328" s="66"/>
      <c r="E328" s="56" t="e">
        <f aca="false">#REF!*'РЕЗУЛЬТАТ ЗАКАЗА'!$J$2</f>
        <v>#REF!</v>
      </c>
      <c r="F328" s="71"/>
      <c r="G328" s="58" t="n">
        <v>25</v>
      </c>
      <c r="H328" s="37" t="n">
        <v>0</v>
      </c>
      <c r="I328" s="38" t="n">
        <f aca="false">H328*$E$327</f>
        <v>0</v>
      </c>
      <c r="J328" s="90"/>
      <c r="K328" s="91" t="s">
        <v>550</v>
      </c>
    </row>
    <row r="329" s="101" customFormat="true" ht="52.5" hidden="false" customHeight="true" outlineLevel="0" collapsed="false">
      <c r="B329" s="147" t="s">
        <v>1126</v>
      </c>
      <c r="C329" s="45"/>
      <c r="D329" s="66" t="s">
        <v>574</v>
      </c>
      <c r="E329" s="56" t="n">
        <v>90</v>
      </c>
      <c r="F329" s="71" t="s">
        <v>575</v>
      </c>
      <c r="G329" s="76" t="n">
        <v>23</v>
      </c>
      <c r="H329" s="37" t="n">
        <v>0</v>
      </c>
      <c r="I329" s="38" t="n">
        <f aca="false">H329*E329</f>
        <v>0</v>
      </c>
      <c r="J329" s="90" t="n">
        <f aca="false">E329/100*(100-$J$3)</f>
        <v>90</v>
      </c>
      <c r="K329" s="60" t="s">
        <v>576</v>
      </c>
    </row>
    <row r="330" s="62" customFormat="true" ht="52.5" hidden="false" customHeight="true" outlineLevel="0" collapsed="false">
      <c r="B330" s="147"/>
      <c r="C330" s="45"/>
      <c r="D330" s="66"/>
      <c r="E330" s="56" t="e">
        <f aca="false">#REF!*'РЕЗУЛЬТАТ ЗАКАЗА'!$J$2</f>
        <v>#REF!</v>
      </c>
      <c r="F330" s="71"/>
      <c r="G330" s="58" t="n">
        <v>25</v>
      </c>
      <c r="H330" s="37" t="n">
        <v>0</v>
      </c>
      <c r="I330" s="38" t="n">
        <f aca="false">H330*E329</f>
        <v>0</v>
      </c>
      <c r="J330" s="90"/>
      <c r="K330" s="60" t="s">
        <v>577</v>
      </c>
    </row>
    <row r="331" s="62" customFormat="true" ht="105" hidden="false" customHeight="true" outlineLevel="0" collapsed="false">
      <c r="B331" s="147" t="s">
        <v>1127</v>
      </c>
      <c r="C331" s="98"/>
      <c r="D331" s="162" t="s">
        <v>574</v>
      </c>
      <c r="E331" s="56" t="n">
        <v>90</v>
      </c>
      <c r="F331" s="71" t="s">
        <v>1128</v>
      </c>
      <c r="G331" s="58" t="n">
        <v>25</v>
      </c>
      <c r="H331" s="37" t="n">
        <v>0</v>
      </c>
      <c r="I331" s="38" t="n">
        <f aca="false">H331*E331</f>
        <v>0</v>
      </c>
      <c r="J331" s="163" t="n">
        <f aca="false">E331/100*(100-$J$3)</f>
        <v>90</v>
      </c>
      <c r="K331" s="60" t="s">
        <v>583</v>
      </c>
    </row>
    <row r="332" s="101" customFormat="true" ht="52.5" hidden="false" customHeight="true" outlineLevel="0" collapsed="false">
      <c r="B332" s="147" t="s">
        <v>1127</v>
      </c>
      <c r="C332" s="102"/>
      <c r="D332" s="66" t="s">
        <v>574</v>
      </c>
      <c r="E332" s="56" t="n">
        <v>90</v>
      </c>
      <c r="F332" s="71" t="s">
        <v>586</v>
      </c>
      <c r="G332" s="76" t="n">
        <v>23</v>
      </c>
      <c r="H332" s="37" t="n">
        <v>0</v>
      </c>
      <c r="I332" s="38" t="n">
        <f aca="false">H332*E332</f>
        <v>0</v>
      </c>
      <c r="J332" s="90" t="n">
        <f aca="false">E332/100*(100-$J$3)</f>
        <v>90</v>
      </c>
      <c r="K332" s="60" t="s">
        <v>587</v>
      </c>
    </row>
    <row r="333" s="62" customFormat="true" ht="52.5" hidden="false" customHeight="true" outlineLevel="0" collapsed="false">
      <c r="B333" s="147"/>
      <c r="C333" s="102"/>
      <c r="D333" s="66"/>
      <c r="E333" s="56" t="e">
        <f aca="false">#REF!*'РЕЗУЛЬТАТ ЗАКАЗА'!$J$2</f>
        <v>#REF!</v>
      </c>
      <c r="F333" s="71"/>
      <c r="G333" s="58" t="n">
        <v>25</v>
      </c>
      <c r="H333" s="37" t="n">
        <v>0</v>
      </c>
      <c r="I333" s="38" t="n">
        <f aca="false">H333*E332</f>
        <v>0</v>
      </c>
      <c r="J333" s="90"/>
      <c r="K333" s="60" t="s">
        <v>588</v>
      </c>
    </row>
    <row r="334" s="101" customFormat="true" ht="105" hidden="false" customHeight="true" outlineLevel="0" collapsed="false">
      <c r="B334" s="147" t="s">
        <v>1129</v>
      </c>
      <c r="C334" s="102"/>
      <c r="D334" s="79" t="s">
        <v>574</v>
      </c>
      <c r="E334" s="56" t="n">
        <v>90</v>
      </c>
      <c r="F334" s="71" t="s">
        <v>592</v>
      </c>
      <c r="G334" s="76" t="n">
        <v>23</v>
      </c>
      <c r="H334" s="37" t="n">
        <v>0</v>
      </c>
      <c r="I334" s="38" t="n">
        <f aca="false">H334*E334</f>
        <v>0</v>
      </c>
      <c r="J334" s="90" t="n">
        <f aca="false">E334/100*(100-$J$3)</f>
        <v>90</v>
      </c>
      <c r="K334" s="60" t="s">
        <v>593</v>
      </c>
    </row>
    <row r="335" s="101" customFormat="true" ht="52.5" hidden="false" customHeight="true" outlineLevel="0" collapsed="false">
      <c r="B335" s="147" t="s">
        <v>1130</v>
      </c>
      <c r="C335" s="102"/>
      <c r="D335" s="66" t="s">
        <v>574</v>
      </c>
      <c r="E335" s="56" t="n">
        <v>90</v>
      </c>
      <c r="F335" s="71" t="s">
        <v>596</v>
      </c>
      <c r="G335" s="76" t="n">
        <v>23</v>
      </c>
      <c r="H335" s="37" t="n">
        <v>0</v>
      </c>
      <c r="I335" s="38" t="n">
        <f aca="false">H335*E335</f>
        <v>0</v>
      </c>
      <c r="J335" s="90" t="n">
        <f aca="false">E335/100*(100-$J$3)</f>
        <v>90</v>
      </c>
      <c r="K335" s="60" t="s">
        <v>597</v>
      </c>
    </row>
    <row r="336" s="62" customFormat="true" ht="52.5" hidden="false" customHeight="true" outlineLevel="0" collapsed="false">
      <c r="B336" s="147"/>
      <c r="C336" s="102"/>
      <c r="D336" s="66"/>
      <c r="E336" s="56" t="e">
        <f aca="false">#REF!*'РЕЗУЛЬТАТ ЗАКАЗА'!$J$2</f>
        <v>#REF!</v>
      </c>
      <c r="F336" s="71"/>
      <c r="G336" s="58" t="n">
        <v>25</v>
      </c>
      <c r="H336" s="37" t="n">
        <v>0</v>
      </c>
      <c r="I336" s="38" t="n">
        <f aca="false">H336*E335</f>
        <v>0</v>
      </c>
      <c r="J336" s="90"/>
      <c r="K336" s="60" t="s">
        <v>598</v>
      </c>
    </row>
    <row r="337" s="101" customFormat="true" ht="52.5" hidden="false" customHeight="true" outlineLevel="0" collapsed="false">
      <c r="B337" s="147" t="s">
        <v>1131</v>
      </c>
      <c r="C337" s="102"/>
      <c r="D337" s="66" t="s">
        <v>574</v>
      </c>
      <c r="E337" s="56" t="n">
        <v>90</v>
      </c>
      <c r="F337" s="71" t="s">
        <v>602</v>
      </c>
      <c r="G337" s="76" t="n">
        <v>23</v>
      </c>
      <c r="H337" s="37" t="n">
        <v>0</v>
      </c>
      <c r="I337" s="38" t="n">
        <f aca="false">H337*E337</f>
        <v>0</v>
      </c>
      <c r="J337" s="90" t="n">
        <f aca="false">E337/100*(100-$J$3)</f>
        <v>90</v>
      </c>
      <c r="K337" s="60" t="s">
        <v>603</v>
      </c>
    </row>
    <row r="338" s="62" customFormat="true" ht="52.5" hidden="false" customHeight="true" outlineLevel="0" collapsed="false">
      <c r="B338" s="147"/>
      <c r="C338" s="102"/>
      <c r="D338" s="66"/>
      <c r="E338" s="56" t="e">
        <f aca="false">#REF!*'РЕЗУЛЬТАТ ЗАКАЗА'!$J$2</f>
        <v>#REF!</v>
      </c>
      <c r="F338" s="71"/>
      <c r="G338" s="58" t="n">
        <v>25</v>
      </c>
      <c r="H338" s="37" t="n">
        <v>0</v>
      </c>
      <c r="I338" s="38" t="n">
        <f aca="false">H338*E337</f>
        <v>0</v>
      </c>
      <c r="J338" s="90"/>
      <c r="K338" s="60" t="s">
        <v>604</v>
      </c>
    </row>
    <row r="339" s="101" customFormat="true" ht="102.75" hidden="false" customHeight="true" outlineLevel="0" collapsed="false">
      <c r="B339" s="147" t="s">
        <v>1127</v>
      </c>
      <c r="C339" s="102"/>
      <c r="D339" s="79" t="s">
        <v>574</v>
      </c>
      <c r="E339" s="56" t="n">
        <v>90</v>
      </c>
      <c r="F339" s="71" t="s">
        <v>608</v>
      </c>
      <c r="G339" s="76" t="n">
        <v>23</v>
      </c>
      <c r="H339" s="37" t="n">
        <v>0</v>
      </c>
      <c r="I339" s="38" t="n">
        <f aca="false">H339*E339</f>
        <v>0</v>
      </c>
      <c r="J339" s="90" t="n">
        <f aca="false">E339/100*(100-$J$3)</f>
        <v>90</v>
      </c>
      <c r="K339" s="60" t="s">
        <v>609</v>
      </c>
    </row>
    <row r="340" s="101" customFormat="true" ht="52.5" hidden="false" customHeight="true" outlineLevel="0" collapsed="false">
      <c r="B340" s="147" t="s">
        <v>1132</v>
      </c>
      <c r="C340" s="102"/>
      <c r="D340" s="79" t="s">
        <v>574</v>
      </c>
      <c r="E340" s="56" t="n">
        <v>90</v>
      </c>
      <c r="F340" s="71" t="s">
        <v>611</v>
      </c>
      <c r="G340" s="76" t="n">
        <v>23</v>
      </c>
      <c r="H340" s="37" t="n">
        <v>0</v>
      </c>
      <c r="I340" s="38" t="n">
        <f aca="false">H340*E340</f>
        <v>0</v>
      </c>
      <c r="J340" s="90" t="n">
        <f aca="false">E340/100*(100-$J$3)</f>
        <v>90</v>
      </c>
      <c r="K340" s="60" t="s">
        <v>612</v>
      </c>
    </row>
    <row r="341" s="62" customFormat="true" ht="52.5" hidden="false" customHeight="true" outlineLevel="0" collapsed="false">
      <c r="B341" s="147"/>
      <c r="C341" s="102"/>
      <c r="D341" s="79"/>
      <c r="E341" s="56" t="e">
        <f aca="false">#REF!*'РЕЗУЛЬТАТ ЗАКАЗА'!$J$2</f>
        <v>#REF!</v>
      </c>
      <c r="F341" s="71"/>
      <c r="G341" s="58" t="n">
        <v>25</v>
      </c>
      <c r="H341" s="37" t="n">
        <v>0</v>
      </c>
      <c r="I341" s="38" t="n">
        <f aca="false">H341*E340</f>
        <v>0</v>
      </c>
      <c r="J341" s="90"/>
      <c r="K341" s="60" t="s">
        <v>613</v>
      </c>
    </row>
    <row r="342" customFormat="false" ht="15.95" hidden="false" customHeight="true" outlineLevel="0" collapsed="false">
      <c r="B342" s="108" t="s">
        <v>1133</v>
      </c>
      <c r="C342" s="108"/>
      <c r="D342" s="108"/>
      <c r="E342" s="108"/>
      <c r="F342" s="108"/>
      <c r="G342" s="108"/>
      <c r="H342" s="108"/>
      <c r="I342" s="108"/>
      <c r="J342" s="108"/>
      <c r="K342" s="113"/>
    </row>
    <row r="343" s="62" customFormat="true" ht="51" hidden="false" customHeight="true" outlineLevel="0" collapsed="false">
      <c r="B343" s="109" t="s">
        <v>1134</v>
      </c>
      <c r="C343" s="54"/>
      <c r="D343" s="55" t="s">
        <v>1135</v>
      </c>
      <c r="E343" s="67" t="n">
        <v>45</v>
      </c>
      <c r="F343" s="63" t="s">
        <v>58</v>
      </c>
      <c r="G343" s="68" t="n">
        <v>23</v>
      </c>
      <c r="H343" s="37" t="n">
        <v>0</v>
      </c>
      <c r="I343" s="70" t="n">
        <f aca="false">H343*E343</f>
        <v>0</v>
      </c>
      <c r="J343" s="59" t="n">
        <f aca="false">E343/100*(100-$J$3)</f>
        <v>45</v>
      </c>
      <c r="K343" s="91" t="n">
        <v>22130</v>
      </c>
    </row>
    <row r="344" s="62" customFormat="true" ht="51" hidden="false" customHeight="true" outlineLevel="0" collapsed="false">
      <c r="B344" s="109"/>
      <c r="C344" s="54"/>
      <c r="D344" s="55"/>
      <c r="E344" s="67" t="e">
        <f aca="false">#REF!*'РЕЗУЛЬТАТ ЗАКАЗА'!$J$2</f>
        <v>#REF!</v>
      </c>
      <c r="F344" s="63"/>
      <c r="G344" s="58" t="n">
        <v>25</v>
      </c>
      <c r="H344" s="37" t="n">
        <v>0</v>
      </c>
      <c r="I344" s="38" t="n">
        <f aca="false">H344*E343</f>
        <v>0</v>
      </c>
      <c r="J344" s="59"/>
      <c r="K344" s="91" t="n">
        <v>22131</v>
      </c>
    </row>
    <row r="345" s="62" customFormat="true" ht="51" hidden="false" customHeight="true" outlineLevel="0" collapsed="false">
      <c r="B345" s="109" t="s">
        <v>1136</v>
      </c>
      <c r="C345" s="54"/>
      <c r="D345" s="55" t="s">
        <v>1137</v>
      </c>
      <c r="E345" s="67" t="n">
        <v>50</v>
      </c>
      <c r="F345" s="63" t="s">
        <v>58</v>
      </c>
      <c r="G345" s="68" t="n">
        <v>23</v>
      </c>
      <c r="H345" s="37" t="n">
        <v>0</v>
      </c>
      <c r="I345" s="70" t="n">
        <f aca="false">H345*E345</f>
        <v>0</v>
      </c>
      <c r="J345" s="59" t="n">
        <f aca="false">E345/100*(100-$J$3)</f>
        <v>50</v>
      </c>
      <c r="K345" s="91" t="s">
        <v>1138</v>
      </c>
    </row>
    <row r="346" s="62" customFormat="true" ht="51" hidden="false" customHeight="true" outlineLevel="0" collapsed="false">
      <c r="B346" s="109"/>
      <c r="C346" s="54"/>
      <c r="D346" s="55"/>
      <c r="E346" s="67" t="e">
        <f aca="false">#REF!*'РЕЗУЛЬТАТ ЗАКАЗА'!$J$2</f>
        <v>#REF!</v>
      </c>
      <c r="F346" s="63"/>
      <c r="G346" s="58" t="n">
        <v>25</v>
      </c>
      <c r="H346" s="37" t="n">
        <v>0</v>
      </c>
      <c r="I346" s="38" t="n">
        <f aca="false">H346*E345</f>
        <v>0</v>
      </c>
      <c r="J346" s="59"/>
      <c r="K346" s="91" t="s">
        <v>1139</v>
      </c>
    </row>
    <row r="347" s="62" customFormat="true" ht="51" hidden="false" customHeight="true" outlineLevel="0" collapsed="false">
      <c r="B347" s="109" t="s">
        <v>1140</v>
      </c>
      <c r="C347" s="54"/>
      <c r="D347" s="55" t="s">
        <v>1141</v>
      </c>
      <c r="E347" s="67" t="n">
        <v>55</v>
      </c>
      <c r="F347" s="63" t="s">
        <v>58</v>
      </c>
      <c r="G347" s="68" t="n">
        <v>23</v>
      </c>
      <c r="H347" s="37" t="n">
        <v>0</v>
      </c>
      <c r="I347" s="70" t="n">
        <f aca="false">H347*E347</f>
        <v>0</v>
      </c>
      <c r="J347" s="59" t="n">
        <f aca="false">E347/100*(100-$J$3)</f>
        <v>55</v>
      </c>
      <c r="K347" s="91" t="s">
        <v>1142</v>
      </c>
    </row>
    <row r="348" s="62" customFormat="true" ht="51" hidden="false" customHeight="true" outlineLevel="0" collapsed="false">
      <c r="B348" s="109"/>
      <c r="C348" s="54"/>
      <c r="D348" s="55"/>
      <c r="E348" s="67" t="e">
        <f aca="false">#REF!*'РЕЗУЛЬТАТ ЗАКАЗА'!$J$2</f>
        <v>#REF!</v>
      </c>
      <c r="F348" s="63"/>
      <c r="G348" s="58" t="n">
        <v>25</v>
      </c>
      <c r="H348" s="37" t="n">
        <v>0</v>
      </c>
      <c r="I348" s="38" t="n">
        <f aca="false">H348*E347</f>
        <v>0</v>
      </c>
      <c r="J348" s="59"/>
      <c r="K348" s="91" t="s">
        <v>1143</v>
      </c>
    </row>
    <row r="349" s="62" customFormat="true" ht="50.25" hidden="false" customHeight="true" outlineLevel="0" collapsed="false">
      <c r="B349" s="109" t="s">
        <v>1144</v>
      </c>
      <c r="C349" s="54"/>
      <c r="D349" s="55" t="s">
        <v>1145</v>
      </c>
      <c r="E349" s="67" t="n">
        <v>55</v>
      </c>
      <c r="F349" s="63" t="s">
        <v>58</v>
      </c>
      <c r="G349" s="68" t="n">
        <v>23</v>
      </c>
      <c r="H349" s="37" t="n">
        <v>0</v>
      </c>
      <c r="I349" s="70" t="n">
        <f aca="false">H349*E349</f>
        <v>0</v>
      </c>
      <c r="J349" s="59" t="n">
        <f aca="false">E349/100*(100-$J$3)</f>
        <v>55</v>
      </c>
      <c r="K349" s="91" t="s">
        <v>1146</v>
      </c>
    </row>
    <row r="350" s="62" customFormat="true" ht="50.25" hidden="false" customHeight="true" outlineLevel="0" collapsed="false">
      <c r="B350" s="109"/>
      <c r="C350" s="54"/>
      <c r="D350" s="55"/>
      <c r="E350" s="67" t="e">
        <f aca="false">#REF!*'РЕЗУЛЬТАТ ЗАКАЗА'!$J$2</f>
        <v>#REF!</v>
      </c>
      <c r="F350" s="63"/>
      <c r="G350" s="58" t="n">
        <v>25</v>
      </c>
      <c r="H350" s="37" t="n">
        <v>0</v>
      </c>
      <c r="I350" s="38" t="n">
        <f aca="false">H350*E349</f>
        <v>0</v>
      </c>
      <c r="J350" s="59"/>
      <c r="K350" s="91" t="s">
        <v>1147</v>
      </c>
    </row>
    <row r="351" customFormat="false" ht="15.95" hidden="false" customHeight="true" outlineLevel="0" collapsed="false">
      <c r="B351" s="118" t="s">
        <v>643</v>
      </c>
      <c r="C351" s="118"/>
      <c r="D351" s="118"/>
      <c r="E351" s="118"/>
      <c r="F351" s="118"/>
      <c r="G351" s="118"/>
      <c r="H351" s="118"/>
      <c r="I351" s="118"/>
      <c r="J351" s="118"/>
      <c r="K351" s="4"/>
    </row>
    <row r="352" customFormat="false" ht="15.95" hidden="false" customHeight="true" outlineLevel="0" collapsed="false">
      <c r="B352" s="164" t="s">
        <v>644</v>
      </c>
      <c r="C352" s="164"/>
      <c r="D352" s="164"/>
      <c r="E352" s="164"/>
      <c r="F352" s="164"/>
      <c r="G352" s="164"/>
      <c r="H352" s="164"/>
      <c r="I352" s="164"/>
      <c r="J352" s="164"/>
      <c r="K352" s="4"/>
    </row>
    <row r="353" customFormat="false" ht="48.75" hidden="false" customHeight="true" outlineLevel="0" collapsed="false">
      <c r="B353" s="142" t="s">
        <v>1148</v>
      </c>
      <c r="C353" s="161"/>
      <c r="D353" s="46" t="s">
        <v>1149</v>
      </c>
      <c r="E353" s="17" t="n">
        <v>85</v>
      </c>
      <c r="F353" s="76" t="s">
        <v>690</v>
      </c>
      <c r="G353" s="68" t="n">
        <v>23</v>
      </c>
      <c r="H353" s="69" t="n">
        <v>0</v>
      </c>
      <c r="I353" s="70" t="n">
        <f aca="false">H353*E353</f>
        <v>0</v>
      </c>
      <c r="J353" s="47" t="n">
        <f aca="false">E353/100*(100-J3)</f>
        <v>85</v>
      </c>
      <c r="K353" s="91" t="n">
        <v>23036</v>
      </c>
    </row>
    <row r="354" customFormat="false" ht="48.75" hidden="false" customHeight="true" outlineLevel="0" collapsed="false">
      <c r="B354" s="142"/>
      <c r="C354" s="161"/>
      <c r="D354" s="46"/>
      <c r="E354" s="17" t="e">
        <f aca="false">#REF!*'РЕЗУЛЬТАТ ЗАКАЗА'!$J$2</f>
        <v>#REF!</v>
      </c>
      <c r="F354" s="76"/>
      <c r="G354" s="58" t="n">
        <v>25</v>
      </c>
      <c r="H354" s="37" t="n">
        <v>0</v>
      </c>
      <c r="I354" s="38" t="n">
        <f aca="false">H354*E353</f>
        <v>0</v>
      </c>
      <c r="J354" s="47"/>
      <c r="K354" s="91" t="n">
        <v>23037</v>
      </c>
    </row>
    <row r="355" customFormat="false" ht="15.95" hidden="false" customHeight="true" outlineLevel="0" collapsed="false">
      <c r="B355" s="164" t="s">
        <v>1150</v>
      </c>
      <c r="C355" s="164"/>
      <c r="D355" s="164"/>
      <c r="E355" s="164"/>
      <c r="F355" s="164"/>
      <c r="G355" s="164"/>
      <c r="H355" s="164"/>
      <c r="I355" s="164"/>
      <c r="J355" s="164"/>
      <c r="K355" s="4"/>
    </row>
    <row r="356" customFormat="false" ht="51" hidden="false" customHeight="true" outlineLevel="0" collapsed="false">
      <c r="B356" s="142" t="s">
        <v>1151</v>
      </c>
      <c r="C356" s="161"/>
      <c r="D356" s="46" t="s">
        <v>653</v>
      </c>
      <c r="E356" s="17" t="n">
        <v>45</v>
      </c>
      <c r="F356" s="76" t="s">
        <v>690</v>
      </c>
      <c r="G356" s="68" t="n">
        <v>23</v>
      </c>
      <c r="H356" s="69" t="n">
        <v>0</v>
      </c>
      <c r="I356" s="70" t="n">
        <f aca="false">H356*E356</f>
        <v>0</v>
      </c>
      <c r="J356" s="47" t="n">
        <f aca="false">E356/100*(100-J3)</f>
        <v>45</v>
      </c>
      <c r="K356" s="91" t="n">
        <v>24364</v>
      </c>
    </row>
    <row r="357" customFormat="false" ht="51" hidden="false" customHeight="true" outlineLevel="0" collapsed="false">
      <c r="B357" s="142"/>
      <c r="C357" s="161"/>
      <c r="D357" s="46"/>
      <c r="E357" s="17" t="e">
        <f aca="false">#REF!*'РЕЗУЛЬТАТ ЗАКАЗА'!$J$2</f>
        <v>#REF!</v>
      </c>
      <c r="F357" s="76"/>
      <c r="G357" s="58" t="n">
        <v>25</v>
      </c>
      <c r="H357" s="37" t="n">
        <v>0</v>
      </c>
      <c r="I357" s="38" t="n">
        <f aca="false">H357*E356</f>
        <v>0</v>
      </c>
      <c r="J357" s="47"/>
      <c r="K357" s="91" t="n">
        <v>24365</v>
      </c>
    </row>
    <row r="358" customFormat="false" ht="51" hidden="false" customHeight="true" outlineLevel="0" collapsed="false">
      <c r="B358" s="142" t="s">
        <v>1152</v>
      </c>
      <c r="C358" s="161"/>
      <c r="D358" s="46" t="s">
        <v>708</v>
      </c>
      <c r="E358" s="17" t="n">
        <v>45</v>
      </c>
      <c r="F358" s="76" t="s">
        <v>690</v>
      </c>
      <c r="G358" s="68" t="n">
        <v>23</v>
      </c>
      <c r="H358" s="69" t="n">
        <v>0</v>
      </c>
      <c r="I358" s="70" t="n">
        <f aca="false">H358*E358</f>
        <v>0</v>
      </c>
      <c r="J358" s="47" t="n">
        <f aca="false">E358/100*(100-J3)</f>
        <v>45</v>
      </c>
      <c r="K358" s="91" t="n">
        <v>19010</v>
      </c>
    </row>
    <row r="359" customFormat="false" ht="51" hidden="false" customHeight="true" outlineLevel="0" collapsed="false">
      <c r="B359" s="142"/>
      <c r="C359" s="161"/>
      <c r="D359" s="46"/>
      <c r="E359" s="17" t="e">
        <f aca="false">#REF!*'РЕЗУЛЬТАТ ЗАКАЗА'!$J$2</f>
        <v>#REF!</v>
      </c>
      <c r="F359" s="76"/>
      <c r="G359" s="58" t="n">
        <v>25</v>
      </c>
      <c r="H359" s="37" t="n">
        <v>0</v>
      </c>
      <c r="I359" s="38" t="n">
        <f aca="false">H359*E358</f>
        <v>0</v>
      </c>
      <c r="J359" s="47"/>
      <c r="K359" s="91" t="n">
        <v>19011</v>
      </c>
    </row>
    <row r="360" customFormat="false" ht="50.25" hidden="false" customHeight="true" outlineLevel="0" collapsed="false">
      <c r="B360" s="142" t="s">
        <v>1153</v>
      </c>
      <c r="C360" s="161"/>
      <c r="D360" s="55" t="s">
        <v>1154</v>
      </c>
      <c r="E360" s="17" t="n">
        <v>60</v>
      </c>
      <c r="F360" s="76" t="s">
        <v>690</v>
      </c>
      <c r="G360" s="68" t="n">
        <v>23</v>
      </c>
      <c r="H360" s="69" t="n">
        <v>0</v>
      </c>
      <c r="I360" s="70" t="n">
        <f aca="false">H360*E360</f>
        <v>0</v>
      </c>
      <c r="J360" s="47" t="n">
        <f aca="false">E360/100*(100-$J$3)</f>
        <v>60</v>
      </c>
      <c r="K360" s="91" t="n">
        <v>24211</v>
      </c>
    </row>
    <row r="361" customFormat="false" ht="50.25" hidden="false" customHeight="true" outlineLevel="0" collapsed="false">
      <c r="B361" s="142"/>
      <c r="C361" s="161"/>
      <c r="D361" s="55"/>
      <c r="E361" s="17" t="e">
        <f aca="false">#REF!*'РЕЗУЛЬТАТ ЗАКАЗА'!$J$2</f>
        <v>#REF!</v>
      </c>
      <c r="F361" s="76"/>
      <c r="G361" s="58" t="n">
        <v>25</v>
      </c>
      <c r="H361" s="37" t="n">
        <v>0</v>
      </c>
      <c r="I361" s="38" t="n">
        <f aca="false">H361*E360</f>
        <v>0</v>
      </c>
      <c r="J361" s="47"/>
      <c r="K361" s="91" t="n">
        <v>24212</v>
      </c>
    </row>
    <row r="362" customFormat="false" ht="48.75" hidden="false" customHeight="true" outlineLevel="0" collapsed="false">
      <c r="B362" s="142" t="s">
        <v>1155</v>
      </c>
      <c r="C362" s="161"/>
      <c r="D362" s="46" t="s">
        <v>1156</v>
      </c>
      <c r="E362" s="17" t="n">
        <v>60</v>
      </c>
      <c r="F362" s="76" t="s">
        <v>690</v>
      </c>
      <c r="G362" s="68" t="n">
        <v>23</v>
      </c>
      <c r="H362" s="69" t="n">
        <v>0</v>
      </c>
      <c r="I362" s="70" t="n">
        <f aca="false">H362*E362</f>
        <v>0</v>
      </c>
      <c r="J362" s="47" t="n">
        <f aca="false">E362/100*(100-$J$3)</f>
        <v>60</v>
      </c>
      <c r="K362" s="91" t="n">
        <v>19381</v>
      </c>
    </row>
    <row r="363" customFormat="false" ht="48.75" hidden="false" customHeight="true" outlineLevel="0" collapsed="false">
      <c r="B363" s="142"/>
      <c r="C363" s="161"/>
      <c r="D363" s="46"/>
      <c r="E363" s="17" t="e">
        <f aca="false">#REF!*'РЕЗУЛЬТАТ ЗАКАЗА'!$J$2</f>
        <v>#REF!</v>
      </c>
      <c r="F363" s="76"/>
      <c r="G363" s="58" t="n">
        <v>25</v>
      </c>
      <c r="H363" s="37" t="n">
        <v>0</v>
      </c>
      <c r="I363" s="38" t="n">
        <f aca="false">H363*E362</f>
        <v>0</v>
      </c>
      <c r="J363" s="47"/>
      <c r="K363" s="91" t="n">
        <v>19382</v>
      </c>
    </row>
    <row r="364" customFormat="false" ht="49.5" hidden="false" customHeight="true" outlineLevel="0" collapsed="false">
      <c r="B364" s="142" t="s">
        <v>1157</v>
      </c>
      <c r="C364" s="161"/>
      <c r="D364" s="46" t="s">
        <v>1158</v>
      </c>
      <c r="E364" s="17" t="n">
        <v>60</v>
      </c>
      <c r="F364" s="76" t="s">
        <v>690</v>
      </c>
      <c r="G364" s="68" t="n">
        <v>23</v>
      </c>
      <c r="H364" s="69" t="n">
        <v>0</v>
      </c>
      <c r="I364" s="70" t="n">
        <f aca="false">H364*E364</f>
        <v>0</v>
      </c>
      <c r="J364" s="47" t="n">
        <f aca="false">E364/100*(100-$J$3)</f>
        <v>60</v>
      </c>
      <c r="K364" s="91" t="n">
        <v>19383</v>
      </c>
    </row>
    <row r="365" customFormat="false" ht="49.5" hidden="false" customHeight="true" outlineLevel="0" collapsed="false">
      <c r="B365" s="142"/>
      <c r="C365" s="161"/>
      <c r="D365" s="46"/>
      <c r="E365" s="17" t="e">
        <f aca="false">#REF!*'РЕЗУЛЬТАТ ЗАКАЗА'!$J$2</f>
        <v>#REF!</v>
      </c>
      <c r="F365" s="76"/>
      <c r="G365" s="58" t="n">
        <v>25</v>
      </c>
      <c r="H365" s="37" t="n">
        <v>0</v>
      </c>
      <c r="I365" s="38" t="n">
        <f aca="false">H365*E364</f>
        <v>0</v>
      </c>
      <c r="J365" s="47"/>
      <c r="K365" s="91" t="n">
        <v>19384</v>
      </c>
    </row>
    <row r="366" customFormat="false" ht="49.5" hidden="false" customHeight="true" outlineLevel="0" collapsed="false">
      <c r="B366" s="142" t="s">
        <v>1159</v>
      </c>
      <c r="C366" s="161"/>
      <c r="D366" s="46" t="s">
        <v>1160</v>
      </c>
      <c r="E366" s="17" t="n">
        <v>60</v>
      </c>
      <c r="F366" s="76" t="s">
        <v>690</v>
      </c>
      <c r="G366" s="68" t="n">
        <v>23</v>
      </c>
      <c r="H366" s="69" t="n">
        <v>0</v>
      </c>
      <c r="I366" s="70" t="n">
        <f aca="false">H366*E366</f>
        <v>0</v>
      </c>
      <c r="J366" s="47" t="n">
        <f aca="false">E366/100*(100-$J$3)</f>
        <v>60</v>
      </c>
      <c r="K366" s="91" t="s">
        <v>1161</v>
      </c>
    </row>
    <row r="367" customFormat="false" ht="49.5" hidden="false" customHeight="true" outlineLevel="0" collapsed="false">
      <c r="B367" s="142"/>
      <c r="C367" s="161"/>
      <c r="D367" s="46"/>
      <c r="E367" s="17" t="e">
        <f aca="false">#REF!*'РЕЗУЛЬТАТ ЗАКАЗА'!$J$2</f>
        <v>#REF!</v>
      </c>
      <c r="F367" s="76"/>
      <c r="G367" s="58" t="n">
        <v>25</v>
      </c>
      <c r="H367" s="37" t="n">
        <v>0</v>
      </c>
      <c r="I367" s="38" t="n">
        <f aca="false">H367*E366</f>
        <v>0</v>
      </c>
      <c r="J367" s="47"/>
      <c r="K367" s="91" t="s">
        <v>1162</v>
      </c>
    </row>
    <row r="368" customFormat="false" ht="49.5" hidden="false" customHeight="true" outlineLevel="0" collapsed="false">
      <c r="B368" s="142" t="s">
        <v>1163</v>
      </c>
      <c r="C368" s="161"/>
      <c r="D368" s="46" t="s">
        <v>1164</v>
      </c>
      <c r="E368" s="17" t="n">
        <v>60</v>
      </c>
      <c r="F368" s="76" t="s">
        <v>690</v>
      </c>
      <c r="G368" s="68" t="n">
        <v>23</v>
      </c>
      <c r="H368" s="69" t="n">
        <v>0</v>
      </c>
      <c r="I368" s="70" t="n">
        <f aca="false">H368*E368</f>
        <v>0</v>
      </c>
      <c r="J368" s="47" t="n">
        <f aca="false">E368/100*(100-$J$3)</f>
        <v>60</v>
      </c>
      <c r="K368" s="91" t="s">
        <v>1165</v>
      </c>
    </row>
    <row r="369" customFormat="false" ht="49.5" hidden="false" customHeight="true" outlineLevel="0" collapsed="false">
      <c r="B369" s="142"/>
      <c r="C369" s="161"/>
      <c r="D369" s="46"/>
      <c r="E369" s="17" t="e">
        <f aca="false">#REF!*'РЕЗУЛЬТАТ ЗАКАЗА'!$J$2</f>
        <v>#REF!</v>
      </c>
      <c r="F369" s="76"/>
      <c r="G369" s="58" t="n">
        <v>25</v>
      </c>
      <c r="H369" s="37" t="n">
        <v>0</v>
      </c>
      <c r="I369" s="38" t="n">
        <f aca="false">H369*E368</f>
        <v>0</v>
      </c>
      <c r="J369" s="47"/>
      <c r="K369" s="91" t="s">
        <v>1166</v>
      </c>
    </row>
    <row r="370" customFormat="false" ht="48.75" hidden="false" customHeight="true" outlineLevel="0" collapsed="false">
      <c r="B370" s="142" t="s">
        <v>1167</v>
      </c>
      <c r="C370" s="161"/>
      <c r="D370" s="46" t="s">
        <v>1168</v>
      </c>
      <c r="E370" s="17" t="n">
        <v>70</v>
      </c>
      <c r="F370" s="76" t="s">
        <v>690</v>
      </c>
      <c r="G370" s="68" t="n">
        <v>23</v>
      </c>
      <c r="H370" s="69" t="n">
        <v>0</v>
      </c>
      <c r="I370" s="70" t="n">
        <f aca="false">H370*E370</f>
        <v>0</v>
      </c>
      <c r="J370" s="47" t="n">
        <f aca="false">E370/100*(100-$J$3)</f>
        <v>70</v>
      </c>
      <c r="K370" s="91" t="s">
        <v>1169</v>
      </c>
    </row>
    <row r="371" customFormat="false" ht="48.75" hidden="false" customHeight="true" outlineLevel="0" collapsed="false">
      <c r="B371" s="142"/>
      <c r="C371" s="161"/>
      <c r="D371" s="46"/>
      <c r="E371" s="17" t="e">
        <f aca="false">#REF!*'РЕЗУЛЬТАТ ЗАКАЗА'!$J$2</f>
        <v>#REF!</v>
      </c>
      <c r="F371" s="76"/>
      <c r="G371" s="58" t="n">
        <v>25</v>
      </c>
      <c r="H371" s="37" t="n">
        <v>0</v>
      </c>
      <c r="I371" s="38" t="n">
        <f aca="false">H371*E370</f>
        <v>0</v>
      </c>
      <c r="J371" s="47"/>
      <c r="K371" s="91" t="s">
        <v>1170</v>
      </c>
    </row>
    <row r="372" customFormat="false" ht="48.75" hidden="false" customHeight="true" outlineLevel="0" collapsed="false">
      <c r="B372" s="142" t="s">
        <v>1171</v>
      </c>
      <c r="C372" s="161"/>
      <c r="D372" s="46" t="s">
        <v>1172</v>
      </c>
      <c r="E372" s="17" t="n">
        <v>72</v>
      </c>
      <c r="F372" s="76" t="s">
        <v>690</v>
      </c>
      <c r="G372" s="68" t="n">
        <v>23</v>
      </c>
      <c r="H372" s="69" t="n">
        <v>0</v>
      </c>
      <c r="I372" s="70" t="n">
        <f aca="false">H372*E372</f>
        <v>0</v>
      </c>
      <c r="J372" s="47" t="n">
        <f aca="false">E372/100*(100-$J$3)</f>
        <v>72</v>
      </c>
      <c r="K372" s="91" t="s">
        <v>1173</v>
      </c>
    </row>
    <row r="373" customFormat="false" ht="48.75" hidden="false" customHeight="true" outlineLevel="0" collapsed="false">
      <c r="B373" s="142"/>
      <c r="C373" s="161"/>
      <c r="D373" s="46"/>
      <c r="E373" s="17" t="e">
        <f aca="false">#REF!*'РЕЗУЛЬТАТ ЗАКАЗА'!$J$2</f>
        <v>#REF!</v>
      </c>
      <c r="F373" s="76"/>
      <c r="G373" s="58" t="n">
        <v>25</v>
      </c>
      <c r="H373" s="37" t="n">
        <v>0</v>
      </c>
      <c r="I373" s="38" t="n">
        <f aca="false">H373*E372</f>
        <v>0</v>
      </c>
      <c r="J373" s="47"/>
      <c r="K373" s="91" t="s">
        <v>1174</v>
      </c>
    </row>
    <row r="374" customFormat="false" ht="48.75" hidden="false" customHeight="true" outlineLevel="0" collapsed="false">
      <c r="B374" s="142" t="s">
        <v>1175</v>
      </c>
      <c r="C374" s="161"/>
      <c r="D374" s="46" t="s">
        <v>1176</v>
      </c>
      <c r="E374" s="17" t="n">
        <v>95</v>
      </c>
      <c r="F374" s="76" t="s">
        <v>690</v>
      </c>
      <c r="G374" s="68" t="n">
        <v>23</v>
      </c>
      <c r="H374" s="69" t="n">
        <v>0</v>
      </c>
      <c r="I374" s="70" t="n">
        <f aca="false">H374*E374</f>
        <v>0</v>
      </c>
      <c r="J374" s="47" t="n">
        <f aca="false">E374/100*(100-J3)</f>
        <v>95</v>
      </c>
      <c r="K374" s="91" t="n">
        <v>23034</v>
      </c>
    </row>
    <row r="375" customFormat="false" ht="48.75" hidden="false" customHeight="true" outlineLevel="0" collapsed="false">
      <c r="B375" s="142"/>
      <c r="C375" s="161"/>
      <c r="D375" s="46"/>
      <c r="E375" s="17" t="e">
        <f aca="false">#REF!*'РЕЗУЛЬТАТ ЗАКАЗА'!$J$2</f>
        <v>#REF!</v>
      </c>
      <c r="F375" s="76"/>
      <c r="G375" s="58" t="n">
        <v>25</v>
      </c>
      <c r="H375" s="37" t="n">
        <v>0</v>
      </c>
      <c r="I375" s="38" t="n">
        <f aca="false">H375*E374</f>
        <v>0</v>
      </c>
      <c r="J375" s="47"/>
      <c r="K375" s="91" t="n">
        <v>23035</v>
      </c>
    </row>
    <row r="376" customFormat="false" ht="48.75" hidden="false" customHeight="true" outlineLevel="0" collapsed="false">
      <c r="B376" s="142" t="s">
        <v>1177</v>
      </c>
      <c r="C376" s="161"/>
      <c r="D376" s="46" t="s">
        <v>1178</v>
      </c>
      <c r="E376" s="17" t="n">
        <v>85</v>
      </c>
      <c r="F376" s="76" t="s">
        <v>690</v>
      </c>
      <c r="G376" s="68" t="n">
        <v>23</v>
      </c>
      <c r="H376" s="69" t="n">
        <v>0</v>
      </c>
      <c r="I376" s="70" t="n">
        <f aca="false">H376*E376</f>
        <v>0</v>
      </c>
      <c r="J376" s="47" t="n">
        <f aca="false">E376/100*(100-J3)</f>
        <v>85</v>
      </c>
      <c r="K376" s="91" t="s">
        <v>1179</v>
      </c>
    </row>
    <row r="377" customFormat="false" ht="48.75" hidden="false" customHeight="true" outlineLevel="0" collapsed="false">
      <c r="B377" s="142"/>
      <c r="C377" s="161"/>
      <c r="D377" s="46"/>
      <c r="E377" s="17" t="e">
        <f aca="false">#REF!*'РЕЗУЛЬТАТ ЗАКАЗА'!$J$2</f>
        <v>#REF!</v>
      </c>
      <c r="F377" s="76"/>
      <c r="G377" s="58" t="n">
        <v>25</v>
      </c>
      <c r="H377" s="37" t="n">
        <v>0</v>
      </c>
      <c r="I377" s="38" t="n">
        <f aca="false">H377*E376</f>
        <v>0</v>
      </c>
      <c r="J377" s="47"/>
      <c r="K377" s="91" t="s">
        <v>1180</v>
      </c>
    </row>
    <row r="378" customFormat="false" ht="48.75" hidden="false" customHeight="true" outlineLevel="0" collapsed="false">
      <c r="B378" s="142" t="s">
        <v>1181</v>
      </c>
      <c r="C378" s="161"/>
      <c r="D378" s="46" t="s">
        <v>1182</v>
      </c>
      <c r="E378" s="17" t="n">
        <v>95</v>
      </c>
      <c r="F378" s="76" t="s">
        <v>690</v>
      </c>
      <c r="G378" s="68" t="n">
        <v>23</v>
      </c>
      <c r="H378" s="69" t="n">
        <v>0</v>
      </c>
      <c r="I378" s="70" t="n">
        <f aca="false">H378*E378</f>
        <v>0</v>
      </c>
      <c r="J378" s="47" t="n">
        <f aca="false">E378/100*(100-J5)</f>
        <v>95</v>
      </c>
      <c r="K378" s="91" t="s">
        <v>1183</v>
      </c>
    </row>
    <row r="379" customFormat="false" ht="48.75" hidden="false" customHeight="true" outlineLevel="0" collapsed="false">
      <c r="B379" s="142"/>
      <c r="C379" s="161"/>
      <c r="D379" s="46"/>
      <c r="E379" s="17" t="e">
        <f aca="false">#REF!*'РЕЗУЛЬТАТ ЗАКАЗА'!$J$2</f>
        <v>#REF!</v>
      </c>
      <c r="F379" s="76"/>
      <c r="G379" s="58" t="n">
        <v>25</v>
      </c>
      <c r="H379" s="37" t="n">
        <v>0</v>
      </c>
      <c r="I379" s="38" t="n">
        <f aca="false">H379*E378</f>
        <v>0</v>
      </c>
      <c r="J379" s="47"/>
      <c r="K379" s="91" t="s">
        <v>1184</v>
      </c>
    </row>
    <row r="380" customFormat="false" ht="48.75" hidden="false" customHeight="true" outlineLevel="0" collapsed="false">
      <c r="B380" s="142" t="s">
        <v>1185</v>
      </c>
      <c r="C380" s="161"/>
      <c r="D380" s="46" t="s">
        <v>1186</v>
      </c>
      <c r="E380" s="17" t="n">
        <v>105</v>
      </c>
      <c r="F380" s="76" t="s">
        <v>690</v>
      </c>
      <c r="G380" s="68" t="n">
        <v>23</v>
      </c>
      <c r="H380" s="69" t="n">
        <v>0</v>
      </c>
      <c r="I380" s="70" t="n">
        <f aca="false">H380*E380</f>
        <v>0</v>
      </c>
      <c r="J380" s="47" t="n">
        <f aca="false">E380/100*(100-$J$3)</f>
        <v>105</v>
      </c>
      <c r="K380" s="91" t="n">
        <v>19374</v>
      </c>
    </row>
    <row r="381" customFormat="false" ht="48.75" hidden="false" customHeight="true" outlineLevel="0" collapsed="false">
      <c r="B381" s="142"/>
      <c r="C381" s="161"/>
      <c r="D381" s="46"/>
      <c r="E381" s="17" t="e">
        <f aca="false">#REF!*'РЕЗУЛЬТАТ ЗАКАЗА'!$J$2</f>
        <v>#REF!</v>
      </c>
      <c r="F381" s="76"/>
      <c r="G381" s="58" t="n">
        <v>25</v>
      </c>
      <c r="H381" s="37" t="n">
        <v>0</v>
      </c>
      <c r="I381" s="38" t="n">
        <f aca="false">H381*E380</f>
        <v>0</v>
      </c>
      <c r="J381" s="47"/>
      <c r="K381" s="91" t="n">
        <v>19375</v>
      </c>
    </row>
    <row r="382" customFormat="false" ht="48.75" hidden="false" customHeight="true" outlineLevel="0" collapsed="false">
      <c r="B382" s="142" t="s">
        <v>1187</v>
      </c>
      <c r="C382" s="161"/>
      <c r="D382" s="55" t="s">
        <v>1188</v>
      </c>
      <c r="E382" s="17" t="n">
        <v>110</v>
      </c>
      <c r="F382" s="76" t="s">
        <v>690</v>
      </c>
      <c r="G382" s="68" t="n">
        <v>23</v>
      </c>
      <c r="H382" s="69" t="n">
        <v>0</v>
      </c>
      <c r="I382" s="70" t="n">
        <f aca="false">H382*E382</f>
        <v>0</v>
      </c>
      <c r="J382" s="47" t="n">
        <f aca="false">E382/100*(100-$J$3)</f>
        <v>110</v>
      </c>
      <c r="K382" s="91" t="n">
        <v>24078</v>
      </c>
    </row>
    <row r="383" customFormat="false" ht="48.75" hidden="false" customHeight="true" outlineLevel="0" collapsed="false">
      <c r="B383" s="142"/>
      <c r="C383" s="161"/>
      <c r="D383" s="55"/>
      <c r="E383" s="17" t="e">
        <f aca="false">#REF!*'РЕЗУЛЬТАТ ЗАКАЗА'!$J$2</f>
        <v>#REF!</v>
      </c>
      <c r="F383" s="76"/>
      <c r="G383" s="58" t="n">
        <v>25</v>
      </c>
      <c r="H383" s="37" t="n">
        <v>0</v>
      </c>
      <c r="I383" s="38" t="n">
        <f aca="false">H383*E382</f>
        <v>0</v>
      </c>
      <c r="J383" s="47"/>
      <c r="K383" s="91" t="n">
        <v>24072</v>
      </c>
    </row>
    <row r="384" customFormat="false" ht="57" hidden="false" customHeight="true" outlineLevel="0" collapsed="false">
      <c r="B384" s="142" t="s">
        <v>1189</v>
      </c>
      <c r="C384" s="161"/>
      <c r="D384" s="46" t="s">
        <v>1190</v>
      </c>
      <c r="E384" s="67" t="n">
        <v>110</v>
      </c>
      <c r="F384" s="76" t="s">
        <v>783</v>
      </c>
      <c r="G384" s="68" t="n">
        <v>23</v>
      </c>
      <c r="H384" s="69" t="n">
        <v>0</v>
      </c>
      <c r="I384" s="70" t="n">
        <f aca="false">H384*$E$384</f>
        <v>0</v>
      </c>
      <c r="J384" s="47" t="n">
        <f aca="false">E384/100*(100-J3)</f>
        <v>110</v>
      </c>
      <c r="K384" s="91" t="s">
        <v>1191</v>
      </c>
    </row>
    <row r="385" customFormat="false" ht="57" hidden="false" customHeight="true" outlineLevel="0" collapsed="false">
      <c r="B385" s="142"/>
      <c r="C385" s="161"/>
      <c r="D385" s="46"/>
      <c r="E385" s="67" t="e">
        <f aca="false">#REF!*'РЕЗУЛЬТАТ ЗАКАЗА'!$J$2</f>
        <v>#REF!</v>
      </c>
      <c r="F385" s="76"/>
      <c r="G385" s="58" t="n">
        <v>25</v>
      </c>
      <c r="H385" s="37" t="n">
        <v>0</v>
      </c>
      <c r="I385" s="70" t="n">
        <f aca="false">H385*$E$384</f>
        <v>0</v>
      </c>
      <c r="J385" s="47"/>
      <c r="K385" s="91" t="s">
        <v>1192</v>
      </c>
    </row>
    <row r="386" customFormat="false" ht="51" hidden="false" customHeight="true" outlineLevel="0" collapsed="false">
      <c r="B386" s="142" t="s">
        <v>1193</v>
      </c>
      <c r="C386" s="161"/>
      <c r="D386" s="46" t="s">
        <v>1194</v>
      </c>
      <c r="E386" s="17" t="n">
        <v>105</v>
      </c>
      <c r="F386" s="76" t="s">
        <v>690</v>
      </c>
      <c r="G386" s="68" t="n">
        <v>23</v>
      </c>
      <c r="H386" s="69" t="n">
        <v>0</v>
      </c>
      <c r="I386" s="70" t="n">
        <f aca="false">H386*E386</f>
        <v>0</v>
      </c>
      <c r="J386" s="47" t="n">
        <f aca="false">E386/100*(100-$J$3)</f>
        <v>105</v>
      </c>
      <c r="K386" s="91" t="s">
        <v>1195</v>
      </c>
    </row>
    <row r="387" customFormat="false" ht="51" hidden="false" customHeight="true" outlineLevel="0" collapsed="false">
      <c r="B387" s="142"/>
      <c r="C387" s="161"/>
      <c r="D387" s="46"/>
      <c r="E387" s="17" t="e">
        <f aca="false">#REF!*'РЕЗУЛЬТАТ ЗАКАЗА'!$J$2</f>
        <v>#REF!</v>
      </c>
      <c r="F387" s="76"/>
      <c r="G387" s="58" t="n">
        <v>25</v>
      </c>
      <c r="H387" s="37" t="n">
        <v>0</v>
      </c>
      <c r="I387" s="38" t="n">
        <f aca="false">H387*E386</f>
        <v>0</v>
      </c>
      <c r="J387" s="47"/>
      <c r="K387" s="91" t="s">
        <v>1196</v>
      </c>
    </row>
    <row r="388" customFormat="false" ht="48.75" hidden="false" customHeight="true" outlineLevel="0" collapsed="false">
      <c r="B388" s="142" t="s">
        <v>1197</v>
      </c>
      <c r="C388" s="161"/>
      <c r="D388" s="46" t="s">
        <v>1198</v>
      </c>
      <c r="E388" s="17" t="n">
        <v>95</v>
      </c>
      <c r="F388" s="76" t="s">
        <v>690</v>
      </c>
      <c r="G388" s="68" t="n">
        <v>23</v>
      </c>
      <c r="H388" s="69" t="n">
        <v>0</v>
      </c>
      <c r="I388" s="70" t="n">
        <f aca="false">H388*E388</f>
        <v>0</v>
      </c>
      <c r="J388" s="47" t="n">
        <f aca="false">E388/100*(100-$J$3)</f>
        <v>95</v>
      </c>
      <c r="K388" s="91" t="s">
        <v>1199</v>
      </c>
    </row>
    <row r="389" customFormat="false" ht="48.75" hidden="false" customHeight="true" outlineLevel="0" collapsed="false">
      <c r="B389" s="142"/>
      <c r="C389" s="161"/>
      <c r="D389" s="46"/>
      <c r="E389" s="17" t="e">
        <f aca="false">#REF!*'РЕЗУЛЬТАТ ЗАКАЗА'!$J$2</f>
        <v>#REF!</v>
      </c>
      <c r="F389" s="76"/>
      <c r="G389" s="58" t="n">
        <v>25</v>
      </c>
      <c r="H389" s="37" t="n">
        <v>0</v>
      </c>
      <c r="I389" s="38" t="n">
        <f aca="false">H389*E388</f>
        <v>0</v>
      </c>
      <c r="J389" s="47"/>
      <c r="K389" s="91" t="s">
        <v>1200</v>
      </c>
    </row>
    <row r="390" s="62" customFormat="true" ht="101.25" hidden="false" customHeight="true" outlineLevel="0" collapsed="false">
      <c r="B390" s="109" t="s">
        <v>1201</v>
      </c>
      <c r="C390" s="54"/>
      <c r="D390" s="55" t="s">
        <v>1202</v>
      </c>
      <c r="E390" s="67" t="n">
        <v>95</v>
      </c>
      <c r="F390" s="63" t="s">
        <v>690</v>
      </c>
      <c r="G390" s="58" t="n">
        <v>25</v>
      </c>
      <c r="H390" s="37" t="n">
        <v>0</v>
      </c>
      <c r="I390" s="38" t="n">
        <f aca="false">H390*E390</f>
        <v>0</v>
      </c>
      <c r="J390" s="59" t="n">
        <f aca="false">E390/100*(100-$J$3)</f>
        <v>95</v>
      </c>
      <c r="K390" s="91" t="s">
        <v>1203</v>
      </c>
    </row>
    <row r="391" s="62" customFormat="true" ht="51" hidden="false" customHeight="true" outlineLevel="0" collapsed="false">
      <c r="B391" s="109" t="s">
        <v>1204</v>
      </c>
      <c r="C391" s="54"/>
      <c r="D391" s="55" t="s">
        <v>1205</v>
      </c>
      <c r="E391" s="67" t="n">
        <v>100</v>
      </c>
      <c r="F391" s="63" t="s">
        <v>690</v>
      </c>
      <c r="G391" s="58" t="n">
        <v>23</v>
      </c>
      <c r="H391" s="37" t="n">
        <v>0</v>
      </c>
      <c r="I391" s="38" t="n">
        <f aca="false">H391*E391</f>
        <v>0</v>
      </c>
      <c r="J391" s="59" t="n">
        <f aca="false">E391/100*(100-J3)</f>
        <v>100</v>
      </c>
      <c r="K391" s="91" t="s">
        <v>1206</v>
      </c>
    </row>
    <row r="392" s="62" customFormat="true" ht="51" hidden="false" customHeight="true" outlineLevel="0" collapsed="false">
      <c r="B392" s="109"/>
      <c r="C392" s="54"/>
      <c r="D392" s="55"/>
      <c r="E392" s="67" t="e">
        <f aca="false">#REF!*'РЕЗУЛЬТАТ ЗАКАЗА'!$J$2</f>
        <v>#REF!</v>
      </c>
      <c r="F392" s="63"/>
      <c r="G392" s="58" t="n">
        <v>25</v>
      </c>
      <c r="H392" s="37" t="n">
        <v>0</v>
      </c>
      <c r="I392" s="38" t="n">
        <f aca="false">H392*E391</f>
        <v>0</v>
      </c>
      <c r="J392" s="59"/>
      <c r="K392" s="91" t="s">
        <v>1207</v>
      </c>
    </row>
    <row r="393" customFormat="false" ht="50.25" hidden="false" customHeight="true" outlineLevel="0" collapsed="false">
      <c r="B393" s="165" t="s">
        <v>1208</v>
      </c>
      <c r="C393" s="161"/>
      <c r="D393" s="166" t="s">
        <v>1209</v>
      </c>
      <c r="E393" s="80" t="n">
        <v>115</v>
      </c>
      <c r="F393" s="76" t="s">
        <v>783</v>
      </c>
      <c r="G393" s="68" t="n">
        <v>23</v>
      </c>
      <c r="H393" s="69" t="n">
        <v>0</v>
      </c>
      <c r="I393" s="38" t="n">
        <f aca="false">H393*E393</f>
        <v>0</v>
      </c>
      <c r="J393" s="167" t="n">
        <f aca="false">E393/100*(100-J3)</f>
        <v>115</v>
      </c>
      <c r="K393" s="91" t="s">
        <v>1210</v>
      </c>
    </row>
    <row r="394" customFormat="false" ht="50.25" hidden="false" customHeight="true" outlineLevel="0" collapsed="false">
      <c r="B394" s="165"/>
      <c r="C394" s="161"/>
      <c r="D394" s="166"/>
      <c r="E394" s="80" t="e">
        <f aca="false">#REF!*'РЕЗУЛЬТАТ ЗАКАЗА'!$J$2</f>
        <v>#REF!</v>
      </c>
      <c r="F394" s="76"/>
      <c r="G394" s="58" t="n">
        <v>25</v>
      </c>
      <c r="H394" s="37" t="n">
        <v>0</v>
      </c>
      <c r="I394" s="38" t="n">
        <f aca="false">H394*E393</f>
        <v>0</v>
      </c>
      <c r="J394" s="167"/>
      <c r="K394" s="91" t="s">
        <v>1211</v>
      </c>
    </row>
    <row r="395" customFormat="false" ht="48.75" hidden="false" customHeight="true" outlineLevel="0" collapsed="false">
      <c r="B395" s="165" t="s">
        <v>1212</v>
      </c>
      <c r="C395" s="161"/>
      <c r="D395" s="166" t="s">
        <v>1213</v>
      </c>
      <c r="E395" s="80" t="n">
        <v>136</v>
      </c>
      <c r="F395" s="76" t="s">
        <v>783</v>
      </c>
      <c r="G395" s="68" t="n">
        <v>23</v>
      </c>
      <c r="H395" s="69" t="n">
        <v>0</v>
      </c>
      <c r="I395" s="38" t="n">
        <f aca="false">H395*E395</f>
        <v>0</v>
      </c>
      <c r="J395" s="47" t="n">
        <f aca="false">E395/100*(100-J3)</f>
        <v>136</v>
      </c>
      <c r="K395" s="91" t="s">
        <v>1214</v>
      </c>
    </row>
    <row r="396" customFormat="false" ht="48.75" hidden="false" customHeight="true" outlineLevel="0" collapsed="false">
      <c r="B396" s="165"/>
      <c r="C396" s="161"/>
      <c r="D396" s="166"/>
      <c r="E396" s="80" t="e">
        <f aca="false">#REF!*'РЕЗУЛЬТАТ ЗАКАЗА'!$J$2</f>
        <v>#REF!</v>
      </c>
      <c r="F396" s="76"/>
      <c r="G396" s="58" t="n">
        <v>25</v>
      </c>
      <c r="H396" s="37" t="n">
        <v>0</v>
      </c>
      <c r="I396" s="38" t="n">
        <f aca="false">H396*E395</f>
        <v>0</v>
      </c>
      <c r="J396" s="47"/>
      <c r="K396" s="91" t="s">
        <v>1215</v>
      </c>
    </row>
    <row r="397" customFormat="false" ht="48.75" hidden="false" customHeight="true" outlineLevel="0" collapsed="false">
      <c r="B397" s="165" t="s">
        <v>1216</v>
      </c>
      <c r="C397" s="161"/>
      <c r="D397" s="166" t="s">
        <v>1217</v>
      </c>
      <c r="E397" s="80" t="n">
        <v>136</v>
      </c>
      <c r="F397" s="76" t="s">
        <v>783</v>
      </c>
      <c r="G397" s="68" t="n">
        <v>23</v>
      </c>
      <c r="H397" s="69" t="n">
        <v>0</v>
      </c>
      <c r="I397" s="38" t="n">
        <f aca="false">H397*E397</f>
        <v>0</v>
      </c>
      <c r="J397" s="47" t="n">
        <f aca="false">E397/100*(100-J3)</f>
        <v>136</v>
      </c>
      <c r="K397" s="91" t="s">
        <v>1218</v>
      </c>
    </row>
    <row r="398" customFormat="false" ht="48.75" hidden="false" customHeight="true" outlineLevel="0" collapsed="false">
      <c r="B398" s="165"/>
      <c r="C398" s="161"/>
      <c r="D398" s="166"/>
      <c r="E398" s="80" t="e">
        <f aca="false">#REF!*'РЕЗУЛЬТАТ ЗАКАЗА'!$J$2</f>
        <v>#REF!</v>
      </c>
      <c r="F398" s="76"/>
      <c r="G398" s="58" t="n">
        <v>25</v>
      </c>
      <c r="H398" s="37" t="n">
        <v>0</v>
      </c>
      <c r="I398" s="38" t="n">
        <f aca="false">H398*E397</f>
        <v>0</v>
      </c>
      <c r="J398" s="47"/>
      <c r="K398" s="91" t="s">
        <v>1219</v>
      </c>
    </row>
    <row r="399" customFormat="false" ht="48.75" hidden="false" customHeight="true" outlineLevel="0" collapsed="false">
      <c r="B399" s="165" t="s">
        <v>1220</v>
      </c>
      <c r="C399" s="161"/>
      <c r="D399" s="166" t="s">
        <v>1221</v>
      </c>
      <c r="E399" s="80" t="n">
        <v>136</v>
      </c>
      <c r="F399" s="76" t="s">
        <v>783</v>
      </c>
      <c r="G399" s="68" t="n">
        <v>23</v>
      </c>
      <c r="H399" s="69" t="n">
        <v>0</v>
      </c>
      <c r="I399" s="38" t="n">
        <f aca="false">H399*E399</f>
        <v>0</v>
      </c>
      <c r="J399" s="47" t="n">
        <f aca="false">E399/100*(100-J3)</f>
        <v>136</v>
      </c>
      <c r="K399" s="91" t="s">
        <v>1222</v>
      </c>
    </row>
    <row r="400" customFormat="false" ht="48.75" hidden="false" customHeight="true" outlineLevel="0" collapsed="false">
      <c r="B400" s="165"/>
      <c r="C400" s="161"/>
      <c r="D400" s="166"/>
      <c r="E400" s="80" t="e">
        <f aca="false">#REF!*'РЕЗУЛЬТАТ ЗАКАЗА'!$J$2</f>
        <v>#REF!</v>
      </c>
      <c r="F400" s="76"/>
      <c r="G400" s="58" t="n">
        <v>25</v>
      </c>
      <c r="H400" s="37" t="n">
        <v>0</v>
      </c>
      <c r="I400" s="38" t="n">
        <f aca="false">H400*E399</f>
        <v>0</v>
      </c>
      <c r="J400" s="47"/>
      <c r="K400" s="91" t="s">
        <v>1223</v>
      </c>
    </row>
    <row r="401" customFormat="false" ht="48.75" hidden="false" customHeight="true" outlineLevel="0" collapsed="false">
      <c r="B401" s="165" t="s">
        <v>1224</v>
      </c>
      <c r="C401" s="161"/>
      <c r="D401" s="166" t="s">
        <v>1225</v>
      </c>
      <c r="E401" s="80" t="n">
        <v>140</v>
      </c>
      <c r="F401" s="76" t="s">
        <v>783</v>
      </c>
      <c r="G401" s="68" t="n">
        <v>23</v>
      </c>
      <c r="H401" s="69" t="n">
        <v>0</v>
      </c>
      <c r="I401" s="38" t="n">
        <f aca="false">H401*E401</f>
        <v>0</v>
      </c>
      <c r="J401" s="47" t="n">
        <f aca="false">E401/100*(100-J3)</f>
        <v>140</v>
      </c>
      <c r="K401" s="91" t="s">
        <v>1226</v>
      </c>
    </row>
    <row r="402" customFormat="false" ht="48.75" hidden="false" customHeight="true" outlineLevel="0" collapsed="false">
      <c r="B402" s="165"/>
      <c r="C402" s="161"/>
      <c r="D402" s="166"/>
      <c r="E402" s="80" t="e">
        <f aca="false">#REF!*'РЕЗУЛЬТАТ ЗАКАЗА'!$J$2</f>
        <v>#REF!</v>
      </c>
      <c r="F402" s="76"/>
      <c r="G402" s="58" t="n">
        <v>25</v>
      </c>
      <c r="H402" s="37" t="n">
        <v>0</v>
      </c>
      <c r="I402" s="38" t="n">
        <f aca="false">H402*E401</f>
        <v>0</v>
      </c>
      <c r="J402" s="47"/>
      <c r="K402" s="91" t="s">
        <v>1227</v>
      </c>
    </row>
    <row r="403" customFormat="false" ht="48.75" hidden="false" customHeight="true" outlineLevel="0" collapsed="false">
      <c r="B403" s="165" t="s">
        <v>1228</v>
      </c>
      <c r="C403" s="161"/>
      <c r="D403" s="166" t="s">
        <v>1229</v>
      </c>
      <c r="E403" s="80" t="n">
        <v>140</v>
      </c>
      <c r="F403" s="76" t="s">
        <v>783</v>
      </c>
      <c r="G403" s="68" t="n">
        <v>23</v>
      </c>
      <c r="H403" s="69" t="n">
        <v>0</v>
      </c>
      <c r="I403" s="38" t="n">
        <f aca="false">H403*E403</f>
        <v>0</v>
      </c>
      <c r="J403" s="47" t="n">
        <f aca="false">E403/100*(100-J3)</f>
        <v>140</v>
      </c>
      <c r="K403" s="91" t="s">
        <v>1230</v>
      </c>
    </row>
    <row r="404" customFormat="false" ht="48.75" hidden="false" customHeight="true" outlineLevel="0" collapsed="false">
      <c r="B404" s="165"/>
      <c r="C404" s="161"/>
      <c r="D404" s="166"/>
      <c r="E404" s="80" t="e">
        <f aca="false">#REF!*'РЕЗУЛЬТАТ ЗАКАЗА'!$J$2</f>
        <v>#REF!</v>
      </c>
      <c r="F404" s="76"/>
      <c r="G404" s="58" t="n">
        <v>25</v>
      </c>
      <c r="H404" s="37" t="n">
        <v>0</v>
      </c>
      <c r="I404" s="38" t="n">
        <f aca="false">H404*E403</f>
        <v>0</v>
      </c>
      <c r="J404" s="47"/>
      <c r="K404" s="91" t="s">
        <v>1231</v>
      </c>
    </row>
  </sheetData>
  <sheetProtection sheet="true" password="8a7a" formatCells="false" selectLockedCells="true"/>
  <mergeCells count="816">
    <mergeCell ref="B2:F5"/>
    <mergeCell ref="G2:I2"/>
    <mergeCell ref="G3:I3"/>
    <mergeCell ref="G4:I4"/>
    <mergeCell ref="G5:I5"/>
    <mergeCell ref="B6:B7"/>
    <mergeCell ref="C6:C7"/>
    <mergeCell ref="D6:D7"/>
    <mergeCell ref="E6:E7"/>
    <mergeCell ref="F6:F7"/>
    <mergeCell ref="G6:G7"/>
    <mergeCell ref="H6:H7"/>
    <mergeCell ref="J6:J7"/>
    <mergeCell ref="K7:P7"/>
    <mergeCell ref="B8:H8"/>
    <mergeCell ref="I8:J8"/>
    <mergeCell ref="B9:J9"/>
    <mergeCell ref="B10:B12"/>
    <mergeCell ref="C10:C12"/>
    <mergeCell ref="D10:D12"/>
    <mergeCell ref="E10:E12"/>
    <mergeCell ref="G10:G12"/>
    <mergeCell ref="J10:J12"/>
    <mergeCell ref="B13:B15"/>
    <mergeCell ref="C13:C15"/>
    <mergeCell ref="D13:D15"/>
    <mergeCell ref="E13:E15"/>
    <mergeCell ref="F13:F15"/>
    <mergeCell ref="J13:J15"/>
    <mergeCell ref="B16:B18"/>
    <mergeCell ref="C16:C18"/>
    <mergeCell ref="D16:D18"/>
    <mergeCell ref="E16:E18"/>
    <mergeCell ref="J16:J18"/>
    <mergeCell ref="F17:F18"/>
    <mergeCell ref="B19:B25"/>
    <mergeCell ref="C19:C25"/>
    <mergeCell ref="D19:D25"/>
    <mergeCell ref="E19:E25"/>
    <mergeCell ref="G19:G25"/>
    <mergeCell ref="J19:J25"/>
    <mergeCell ref="B26:J26"/>
    <mergeCell ref="B27:B28"/>
    <mergeCell ref="C27:C28"/>
    <mergeCell ref="D27:D28"/>
    <mergeCell ref="F27:F28"/>
    <mergeCell ref="J27:J28"/>
    <mergeCell ref="B29:B30"/>
    <mergeCell ref="C29:C30"/>
    <mergeCell ref="D29:D30"/>
    <mergeCell ref="F29:F30"/>
    <mergeCell ref="J29:J30"/>
    <mergeCell ref="B31:B32"/>
    <mergeCell ref="C31:C32"/>
    <mergeCell ref="D31:D32"/>
    <mergeCell ref="F31:F32"/>
    <mergeCell ref="J31:J32"/>
    <mergeCell ref="B33:B40"/>
    <mergeCell ref="C33:C40"/>
    <mergeCell ref="D33:D40"/>
    <mergeCell ref="E33:E38"/>
    <mergeCell ref="F33:F34"/>
    <mergeCell ref="J33:J40"/>
    <mergeCell ref="F35:F36"/>
    <mergeCell ref="F37:F38"/>
    <mergeCell ref="E39:E40"/>
    <mergeCell ref="F39:F40"/>
    <mergeCell ref="B41:B42"/>
    <mergeCell ref="C41:C42"/>
    <mergeCell ref="D41:D42"/>
    <mergeCell ref="F41:F42"/>
    <mergeCell ref="G41:G42"/>
    <mergeCell ref="I41:I42"/>
    <mergeCell ref="J41:J42"/>
    <mergeCell ref="B43:B44"/>
    <mergeCell ref="C43:C44"/>
    <mergeCell ref="D43:D44"/>
    <mergeCell ref="F43:F44"/>
    <mergeCell ref="G43:G44"/>
    <mergeCell ref="I43:I44"/>
    <mergeCell ref="J43:J44"/>
    <mergeCell ref="B45:J45"/>
    <mergeCell ref="B46:B47"/>
    <mergeCell ref="C46:C47"/>
    <mergeCell ref="D46:D47"/>
    <mergeCell ref="E46:E47"/>
    <mergeCell ref="F46:F47"/>
    <mergeCell ref="J46:J47"/>
    <mergeCell ref="B48:B51"/>
    <mergeCell ref="C48:C51"/>
    <mergeCell ref="D48:D51"/>
    <mergeCell ref="E48:E51"/>
    <mergeCell ref="F48:F49"/>
    <mergeCell ref="J48:J51"/>
    <mergeCell ref="F50:F51"/>
    <mergeCell ref="B52:B55"/>
    <mergeCell ref="C52:C55"/>
    <mergeCell ref="D52:D55"/>
    <mergeCell ref="E52:E55"/>
    <mergeCell ref="F52:F53"/>
    <mergeCell ref="J52:J55"/>
    <mergeCell ref="F54:F55"/>
    <mergeCell ref="B58:B59"/>
    <mergeCell ref="C58:C59"/>
    <mergeCell ref="D58:D59"/>
    <mergeCell ref="E58:E59"/>
    <mergeCell ref="F58:F59"/>
    <mergeCell ref="J58:J59"/>
    <mergeCell ref="B60:B61"/>
    <mergeCell ref="C60:C61"/>
    <mergeCell ref="D60:D61"/>
    <mergeCell ref="E60:E61"/>
    <mergeCell ref="F60:F61"/>
    <mergeCell ref="J60:J61"/>
    <mergeCell ref="B62:B63"/>
    <mergeCell ref="C62:C63"/>
    <mergeCell ref="D62:D63"/>
    <mergeCell ref="E62:E63"/>
    <mergeCell ref="F62:F63"/>
    <mergeCell ref="J62:J63"/>
    <mergeCell ref="B64:B71"/>
    <mergeCell ref="C64:C71"/>
    <mergeCell ref="D64:D71"/>
    <mergeCell ref="E64:E71"/>
    <mergeCell ref="F64:F65"/>
    <mergeCell ref="J64:J71"/>
    <mergeCell ref="F66:F67"/>
    <mergeCell ref="F68:F69"/>
    <mergeCell ref="F70:F71"/>
    <mergeCell ref="B72:B77"/>
    <mergeCell ref="C72:C77"/>
    <mergeCell ref="D72:D77"/>
    <mergeCell ref="E72:E77"/>
    <mergeCell ref="F72:F73"/>
    <mergeCell ref="J72:J77"/>
    <mergeCell ref="F74:F75"/>
    <mergeCell ref="F76:F77"/>
    <mergeCell ref="B78:B79"/>
    <mergeCell ref="C78:C79"/>
    <mergeCell ref="D78:D79"/>
    <mergeCell ref="E78:E79"/>
    <mergeCell ref="F78:F79"/>
    <mergeCell ref="J78:J79"/>
    <mergeCell ref="B80:B81"/>
    <mergeCell ref="C80:C81"/>
    <mergeCell ref="D80:D81"/>
    <mergeCell ref="E80:E81"/>
    <mergeCell ref="F80:F81"/>
    <mergeCell ref="J80:J81"/>
    <mergeCell ref="B82:B83"/>
    <mergeCell ref="C82:C83"/>
    <mergeCell ref="D82:D83"/>
    <mergeCell ref="E82:E83"/>
    <mergeCell ref="F82:F83"/>
    <mergeCell ref="J82:J83"/>
    <mergeCell ref="B84:B85"/>
    <mergeCell ref="C84:C85"/>
    <mergeCell ref="D84:D85"/>
    <mergeCell ref="E84:E85"/>
    <mergeCell ref="F84:F85"/>
    <mergeCell ref="J84:J85"/>
    <mergeCell ref="B86:B87"/>
    <mergeCell ref="C86:C87"/>
    <mergeCell ref="D86:D87"/>
    <mergeCell ref="E86:E87"/>
    <mergeCell ref="F86:F87"/>
    <mergeCell ref="J86:J87"/>
    <mergeCell ref="B88:B89"/>
    <mergeCell ref="C88:C89"/>
    <mergeCell ref="D88:D89"/>
    <mergeCell ref="E88:E89"/>
    <mergeCell ref="F88:F89"/>
    <mergeCell ref="J88:J89"/>
    <mergeCell ref="B93:B94"/>
    <mergeCell ref="C93:C94"/>
    <mergeCell ref="D93:D94"/>
    <mergeCell ref="E93:E94"/>
    <mergeCell ref="F93:F94"/>
    <mergeCell ref="J93:J94"/>
    <mergeCell ref="B95:B96"/>
    <mergeCell ref="C95:C96"/>
    <mergeCell ref="D95:D96"/>
    <mergeCell ref="E95:E96"/>
    <mergeCell ref="F95:F96"/>
    <mergeCell ref="J95:J96"/>
    <mergeCell ref="B97:B98"/>
    <mergeCell ref="C97:C98"/>
    <mergeCell ref="D97:D98"/>
    <mergeCell ref="E97:E98"/>
    <mergeCell ref="F97:F98"/>
    <mergeCell ref="J97:J98"/>
    <mergeCell ref="B99:B100"/>
    <mergeCell ref="C99:C100"/>
    <mergeCell ref="D99:D100"/>
    <mergeCell ref="E99:E100"/>
    <mergeCell ref="F99:F100"/>
    <mergeCell ref="J99:J100"/>
    <mergeCell ref="B101:B102"/>
    <mergeCell ref="C101:C102"/>
    <mergeCell ref="D101:D102"/>
    <mergeCell ref="E101:E102"/>
    <mergeCell ref="F101:F102"/>
    <mergeCell ref="J101:J102"/>
    <mergeCell ref="B103:B104"/>
    <mergeCell ref="C103:C104"/>
    <mergeCell ref="D103:D104"/>
    <mergeCell ref="E103:E104"/>
    <mergeCell ref="F103:F104"/>
    <mergeCell ref="J103:J104"/>
    <mergeCell ref="B105:B106"/>
    <mergeCell ref="C105:C106"/>
    <mergeCell ref="D105:D106"/>
    <mergeCell ref="E105:E106"/>
    <mergeCell ref="F105:F106"/>
    <mergeCell ref="J105:J106"/>
    <mergeCell ref="B107:B108"/>
    <mergeCell ref="C107:C108"/>
    <mergeCell ref="D107:D108"/>
    <mergeCell ref="E107:E108"/>
    <mergeCell ref="F107:F108"/>
    <mergeCell ref="J107:J108"/>
    <mergeCell ref="B109:B110"/>
    <mergeCell ref="C109:C110"/>
    <mergeCell ref="D109:D110"/>
    <mergeCell ref="E109:E110"/>
    <mergeCell ref="F109:F110"/>
    <mergeCell ref="J109:J110"/>
    <mergeCell ref="B111:B112"/>
    <mergeCell ref="C111:C112"/>
    <mergeCell ref="D111:D112"/>
    <mergeCell ref="E111:E112"/>
    <mergeCell ref="F111:F112"/>
    <mergeCell ref="J111:J112"/>
    <mergeCell ref="B113:B114"/>
    <mergeCell ref="C113:C114"/>
    <mergeCell ref="D113:D114"/>
    <mergeCell ref="E113:E114"/>
    <mergeCell ref="F113:F114"/>
    <mergeCell ref="J113:J114"/>
    <mergeCell ref="B115:B116"/>
    <mergeCell ref="C115:C116"/>
    <mergeCell ref="D115:D116"/>
    <mergeCell ref="E115:E116"/>
    <mergeCell ref="F115:F116"/>
    <mergeCell ref="J115:J116"/>
    <mergeCell ref="B119:B120"/>
    <mergeCell ref="C119:C120"/>
    <mergeCell ref="D119:D120"/>
    <mergeCell ref="E119:E120"/>
    <mergeCell ref="F119:F120"/>
    <mergeCell ref="J119:J120"/>
    <mergeCell ref="B121:B128"/>
    <mergeCell ref="C121:C128"/>
    <mergeCell ref="D121:D128"/>
    <mergeCell ref="E121:E128"/>
    <mergeCell ref="F121:F122"/>
    <mergeCell ref="J121:J128"/>
    <mergeCell ref="F123:F124"/>
    <mergeCell ref="F125:F126"/>
    <mergeCell ref="F127:F128"/>
    <mergeCell ref="B129:B134"/>
    <mergeCell ref="C129:C134"/>
    <mergeCell ref="D129:D134"/>
    <mergeCell ref="E129:E134"/>
    <mergeCell ref="F129:F130"/>
    <mergeCell ref="J129:J134"/>
    <mergeCell ref="F131:F132"/>
    <mergeCell ref="F133:F134"/>
    <mergeCell ref="B135:B138"/>
    <mergeCell ref="C135:C138"/>
    <mergeCell ref="D135:D138"/>
    <mergeCell ref="E135:E138"/>
    <mergeCell ref="F135:F136"/>
    <mergeCell ref="J135:J138"/>
    <mergeCell ref="F137:F138"/>
    <mergeCell ref="B139:B140"/>
    <mergeCell ref="C139:C140"/>
    <mergeCell ref="D139:D140"/>
    <mergeCell ref="E139:E140"/>
    <mergeCell ref="F139:F140"/>
    <mergeCell ref="J139:J140"/>
    <mergeCell ref="B141:B144"/>
    <mergeCell ref="C141:C144"/>
    <mergeCell ref="D141:D144"/>
    <mergeCell ref="E141:E144"/>
    <mergeCell ref="F141:F142"/>
    <mergeCell ref="J141:J144"/>
    <mergeCell ref="F143:F144"/>
    <mergeCell ref="B145:B146"/>
    <mergeCell ref="C145:C146"/>
    <mergeCell ref="D145:D146"/>
    <mergeCell ref="E145:E146"/>
    <mergeCell ref="F145:F146"/>
    <mergeCell ref="J145:J146"/>
    <mergeCell ref="B147:B148"/>
    <mergeCell ref="C147:C148"/>
    <mergeCell ref="D147:D148"/>
    <mergeCell ref="E147:E148"/>
    <mergeCell ref="F147:F148"/>
    <mergeCell ref="J147:J148"/>
    <mergeCell ref="B149:B150"/>
    <mergeCell ref="C149:C150"/>
    <mergeCell ref="D149:D150"/>
    <mergeCell ref="E149:E150"/>
    <mergeCell ref="F149:F150"/>
    <mergeCell ref="J149:J150"/>
    <mergeCell ref="B151:B156"/>
    <mergeCell ref="C151:C156"/>
    <mergeCell ref="D151:D156"/>
    <mergeCell ref="E151:E156"/>
    <mergeCell ref="F151:F152"/>
    <mergeCell ref="J151:J156"/>
    <mergeCell ref="F153:F154"/>
    <mergeCell ref="F155:F156"/>
    <mergeCell ref="B157:B158"/>
    <mergeCell ref="C157:C158"/>
    <mergeCell ref="D157:D158"/>
    <mergeCell ref="E157:E158"/>
    <mergeCell ref="F157:F158"/>
    <mergeCell ref="J157:J158"/>
    <mergeCell ref="B159:B160"/>
    <mergeCell ref="C159:C160"/>
    <mergeCell ref="D159:D160"/>
    <mergeCell ref="E159:E160"/>
    <mergeCell ref="F159:F160"/>
    <mergeCell ref="J159:J160"/>
    <mergeCell ref="B161:B162"/>
    <mergeCell ref="C161:C162"/>
    <mergeCell ref="D161:D162"/>
    <mergeCell ref="E161:E162"/>
    <mergeCell ref="F161:F162"/>
    <mergeCell ref="J161:J162"/>
    <mergeCell ref="B163:B164"/>
    <mergeCell ref="C163:C164"/>
    <mergeCell ref="D163:D164"/>
    <mergeCell ref="E163:E164"/>
    <mergeCell ref="F163:F164"/>
    <mergeCell ref="J163:J164"/>
    <mergeCell ref="B165:B168"/>
    <mergeCell ref="C165:C168"/>
    <mergeCell ref="D165:D168"/>
    <mergeCell ref="E165:E168"/>
    <mergeCell ref="F165:F166"/>
    <mergeCell ref="J165:J168"/>
    <mergeCell ref="F167:F168"/>
    <mergeCell ref="B169:B174"/>
    <mergeCell ref="C169:C174"/>
    <mergeCell ref="D169:D174"/>
    <mergeCell ref="E169:E174"/>
    <mergeCell ref="F169:F170"/>
    <mergeCell ref="J169:J174"/>
    <mergeCell ref="F171:F172"/>
    <mergeCell ref="F173:F174"/>
    <mergeCell ref="B175:B184"/>
    <mergeCell ref="C175:C184"/>
    <mergeCell ref="D175:D184"/>
    <mergeCell ref="E175:E184"/>
    <mergeCell ref="F175:F176"/>
    <mergeCell ref="J175:J184"/>
    <mergeCell ref="F177:F178"/>
    <mergeCell ref="F179:F180"/>
    <mergeCell ref="F181:F182"/>
    <mergeCell ref="F183:F184"/>
    <mergeCell ref="B185:B186"/>
    <mergeCell ref="C185:C186"/>
    <mergeCell ref="D185:D186"/>
    <mergeCell ref="E185:E186"/>
    <mergeCell ref="F185:F186"/>
    <mergeCell ref="J185:J186"/>
    <mergeCell ref="B187:B188"/>
    <mergeCell ref="C187:C188"/>
    <mergeCell ref="D187:D188"/>
    <mergeCell ref="E187:E188"/>
    <mergeCell ref="F187:F188"/>
    <mergeCell ref="J187:J188"/>
    <mergeCell ref="B189:B190"/>
    <mergeCell ref="C189:C190"/>
    <mergeCell ref="D189:D190"/>
    <mergeCell ref="E189:E190"/>
    <mergeCell ref="F189:F190"/>
    <mergeCell ref="J189:J190"/>
    <mergeCell ref="B191:B192"/>
    <mergeCell ref="C191:C192"/>
    <mergeCell ref="D191:D192"/>
    <mergeCell ref="E191:E192"/>
    <mergeCell ref="F191:F192"/>
    <mergeCell ref="J191:J192"/>
    <mergeCell ref="B193:B194"/>
    <mergeCell ref="C193:C194"/>
    <mergeCell ref="D193:D194"/>
    <mergeCell ref="E193:E194"/>
    <mergeCell ref="F193:F194"/>
    <mergeCell ref="J193:J194"/>
    <mergeCell ref="B195:B196"/>
    <mergeCell ref="C195:C196"/>
    <mergeCell ref="D195:D196"/>
    <mergeCell ref="E195:E196"/>
    <mergeCell ref="F195:F196"/>
    <mergeCell ref="J195:J196"/>
    <mergeCell ref="J197:J198"/>
    <mergeCell ref="B198:B199"/>
    <mergeCell ref="C198:C199"/>
    <mergeCell ref="D198:D199"/>
    <mergeCell ref="E198:E199"/>
    <mergeCell ref="F198:F199"/>
    <mergeCell ref="B200:B201"/>
    <mergeCell ref="C200:C201"/>
    <mergeCell ref="D200:D201"/>
    <mergeCell ref="E200:E201"/>
    <mergeCell ref="F200:F201"/>
    <mergeCell ref="J200:J201"/>
    <mergeCell ref="B202:B203"/>
    <mergeCell ref="C202:C203"/>
    <mergeCell ref="D202:D203"/>
    <mergeCell ref="E202:E203"/>
    <mergeCell ref="F202:F203"/>
    <mergeCell ref="J202:J203"/>
    <mergeCell ref="B204:B205"/>
    <mergeCell ref="C204:C205"/>
    <mergeCell ref="D204:D205"/>
    <mergeCell ref="E204:E205"/>
    <mergeCell ref="F204:F205"/>
    <mergeCell ref="J204:J205"/>
    <mergeCell ref="B206:B207"/>
    <mergeCell ref="C206:C207"/>
    <mergeCell ref="D206:D207"/>
    <mergeCell ref="E206:E207"/>
    <mergeCell ref="F206:F207"/>
    <mergeCell ref="J206:J207"/>
    <mergeCell ref="B208:J208"/>
    <mergeCell ref="B209:B210"/>
    <mergeCell ref="C209:C210"/>
    <mergeCell ref="D209:D210"/>
    <mergeCell ref="E209:E210"/>
    <mergeCell ref="F209:F210"/>
    <mergeCell ref="J209:J210"/>
    <mergeCell ref="B211:B212"/>
    <mergeCell ref="C211:C212"/>
    <mergeCell ref="D211:D212"/>
    <mergeCell ref="E211:E212"/>
    <mergeCell ref="F211:F212"/>
    <mergeCell ref="J211:J212"/>
    <mergeCell ref="B213:B214"/>
    <mergeCell ref="C213:C214"/>
    <mergeCell ref="D213:D214"/>
    <mergeCell ref="E213:E214"/>
    <mergeCell ref="F213:F214"/>
    <mergeCell ref="J213:J214"/>
    <mergeCell ref="B216:J216"/>
    <mergeCell ref="B217:B227"/>
    <mergeCell ref="C217:C227"/>
    <mergeCell ref="D217:D227"/>
    <mergeCell ref="E217:E227"/>
    <mergeCell ref="F217:F218"/>
    <mergeCell ref="J217:J227"/>
    <mergeCell ref="F219:F220"/>
    <mergeCell ref="F221:F222"/>
    <mergeCell ref="F224:F225"/>
    <mergeCell ref="F226:F227"/>
    <mergeCell ref="B228:B239"/>
    <mergeCell ref="C228:C239"/>
    <mergeCell ref="D228:D239"/>
    <mergeCell ref="E228:E239"/>
    <mergeCell ref="F228:F229"/>
    <mergeCell ref="J228:J239"/>
    <mergeCell ref="F230:F231"/>
    <mergeCell ref="F232:F233"/>
    <mergeCell ref="F234:F235"/>
    <mergeCell ref="F236:F237"/>
    <mergeCell ref="F238:F239"/>
    <mergeCell ref="B240:B241"/>
    <mergeCell ref="C240:C241"/>
    <mergeCell ref="D240:D241"/>
    <mergeCell ref="E240:E241"/>
    <mergeCell ref="F240:F241"/>
    <mergeCell ref="J240:J241"/>
    <mergeCell ref="B242:J242"/>
    <mergeCell ref="B243:B244"/>
    <mergeCell ref="C243:C244"/>
    <mergeCell ref="D243:D244"/>
    <mergeCell ref="E243:E244"/>
    <mergeCell ref="F243:F244"/>
    <mergeCell ref="J243:J244"/>
    <mergeCell ref="B245:B250"/>
    <mergeCell ref="C245:C250"/>
    <mergeCell ref="D245:D250"/>
    <mergeCell ref="E245:E250"/>
    <mergeCell ref="F245:F246"/>
    <mergeCell ref="J245:J250"/>
    <mergeCell ref="F247:F248"/>
    <mergeCell ref="F249:F250"/>
    <mergeCell ref="B251:B252"/>
    <mergeCell ref="C251:C252"/>
    <mergeCell ref="D251:D252"/>
    <mergeCell ref="F251:F252"/>
    <mergeCell ref="J251:J252"/>
    <mergeCell ref="B253:B254"/>
    <mergeCell ref="C253:C254"/>
    <mergeCell ref="D253:D254"/>
    <mergeCell ref="F253:F254"/>
    <mergeCell ref="J253:J254"/>
    <mergeCell ref="B255:B266"/>
    <mergeCell ref="C255:C266"/>
    <mergeCell ref="D255:D266"/>
    <mergeCell ref="E255:E266"/>
    <mergeCell ref="F255:F256"/>
    <mergeCell ref="J255:J266"/>
    <mergeCell ref="F257:F258"/>
    <mergeCell ref="F259:F260"/>
    <mergeCell ref="F261:F262"/>
    <mergeCell ref="F263:F264"/>
    <mergeCell ref="F265:F266"/>
    <mergeCell ref="B267:B272"/>
    <mergeCell ref="C267:C272"/>
    <mergeCell ref="D267:D272"/>
    <mergeCell ref="E267:E272"/>
    <mergeCell ref="F267:F268"/>
    <mergeCell ref="J267:J272"/>
    <mergeCell ref="F269:F270"/>
    <mergeCell ref="F271:F272"/>
    <mergeCell ref="B273:B274"/>
    <mergeCell ref="C273:C274"/>
    <mergeCell ref="D273:D274"/>
    <mergeCell ref="E273:E274"/>
    <mergeCell ref="F273:F274"/>
    <mergeCell ref="J273:J274"/>
    <mergeCell ref="B275:B276"/>
    <mergeCell ref="C275:C276"/>
    <mergeCell ref="D275:D276"/>
    <mergeCell ref="E275:E276"/>
    <mergeCell ref="F275:F276"/>
    <mergeCell ref="J275:J276"/>
    <mergeCell ref="B277:B278"/>
    <mergeCell ref="C277:C278"/>
    <mergeCell ref="D277:D278"/>
    <mergeCell ref="E277:E278"/>
    <mergeCell ref="F277:F278"/>
    <mergeCell ref="J277:J278"/>
    <mergeCell ref="B279:B284"/>
    <mergeCell ref="C279:C284"/>
    <mergeCell ref="D279:D284"/>
    <mergeCell ref="E279:E284"/>
    <mergeCell ref="F279:F280"/>
    <mergeCell ref="J279:J284"/>
    <mergeCell ref="F281:F282"/>
    <mergeCell ref="F283:F284"/>
    <mergeCell ref="B285:B290"/>
    <mergeCell ref="C285:C290"/>
    <mergeCell ref="D285:D290"/>
    <mergeCell ref="E285:E290"/>
    <mergeCell ref="F285:F286"/>
    <mergeCell ref="J285:J290"/>
    <mergeCell ref="F287:F288"/>
    <mergeCell ref="F289:F290"/>
    <mergeCell ref="B291:B294"/>
    <mergeCell ref="C291:C294"/>
    <mergeCell ref="D291:D294"/>
    <mergeCell ref="E291:E294"/>
    <mergeCell ref="F291:F292"/>
    <mergeCell ref="J291:J294"/>
    <mergeCell ref="F293:F294"/>
    <mergeCell ref="B296:B302"/>
    <mergeCell ref="C296:C302"/>
    <mergeCell ref="D296:D302"/>
    <mergeCell ref="E296:E302"/>
    <mergeCell ref="F296:F297"/>
    <mergeCell ref="J296:J302"/>
    <mergeCell ref="F298:F299"/>
    <mergeCell ref="F301:F302"/>
    <mergeCell ref="B303:B306"/>
    <mergeCell ref="C303:C306"/>
    <mergeCell ref="D303:D306"/>
    <mergeCell ref="E303:E306"/>
    <mergeCell ref="F303:F304"/>
    <mergeCell ref="J303:J306"/>
    <mergeCell ref="F305:F306"/>
    <mergeCell ref="B307:B314"/>
    <mergeCell ref="C307:C314"/>
    <mergeCell ref="D307:D314"/>
    <mergeCell ref="E307:E314"/>
    <mergeCell ref="F307:F310"/>
    <mergeCell ref="J307:J314"/>
    <mergeCell ref="F311:F314"/>
    <mergeCell ref="B315:B322"/>
    <mergeCell ref="C315:C322"/>
    <mergeCell ref="D315:D322"/>
    <mergeCell ref="E315:E322"/>
    <mergeCell ref="F315:F318"/>
    <mergeCell ref="J315:J322"/>
    <mergeCell ref="F319:F322"/>
    <mergeCell ref="B323:B324"/>
    <mergeCell ref="C323:C324"/>
    <mergeCell ref="D323:D324"/>
    <mergeCell ref="E323:E324"/>
    <mergeCell ref="F323:F324"/>
    <mergeCell ref="J323:J324"/>
    <mergeCell ref="B325:B326"/>
    <mergeCell ref="C325:C326"/>
    <mergeCell ref="D325:D326"/>
    <mergeCell ref="E325:E326"/>
    <mergeCell ref="F325:F326"/>
    <mergeCell ref="J325:J326"/>
    <mergeCell ref="B327:B328"/>
    <mergeCell ref="C327:C328"/>
    <mergeCell ref="D327:D328"/>
    <mergeCell ref="E327:E328"/>
    <mergeCell ref="F327:F328"/>
    <mergeCell ref="J327:J328"/>
    <mergeCell ref="B329:B330"/>
    <mergeCell ref="C329:C330"/>
    <mergeCell ref="D329:D330"/>
    <mergeCell ref="E329:E330"/>
    <mergeCell ref="F329:F330"/>
    <mergeCell ref="J329:J330"/>
    <mergeCell ref="B332:B333"/>
    <mergeCell ref="C332:C333"/>
    <mergeCell ref="D332:D333"/>
    <mergeCell ref="E332:E333"/>
    <mergeCell ref="F332:F333"/>
    <mergeCell ref="J332:J333"/>
    <mergeCell ref="B335:B336"/>
    <mergeCell ref="C335:C336"/>
    <mergeCell ref="D335:D336"/>
    <mergeCell ref="E335:E336"/>
    <mergeCell ref="F335:F336"/>
    <mergeCell ref="J335:J336"/>
    <mergeCell ref="B337:B338"/>
    <mergeCell ref="C337:C338"/>
    <mergeCell ref="D337:D338"/>
    <mergeCell ref="E337:E338"/>
    <mergeCell ref="F337:F338"/>
    <mergeCell ref="J337:J338"/>
    <mergeCell ref="B340:B341"/>
    <mergeCell ref="C340:C341"/>
    <mergeCell ref="D340:D341"/>
    <mergeCell ref="E340:E341"/>
    <mergeCell ref="F340:F341"/>
    <mergeCell ref="J340:J341"/>
    <mergeCell ref="B342:J342"/>
    <mergeCell ref="B343:B344"/>
    <mergeCell ref="C343:C344"/>
    <mergeCell ref="D343:D344"/>
    <mergeCell ref="E343:E344"/>
    <mergeCell ref="F343:F344"/>
    <mergeCell ref="J343:J344"/>
    <mergeCell ref="B345:B346"/>
    <mergeCell ref="C345:C346"/>
    <mergeCell ref="D345:D346"/>
    <mergeCell ref="E345:E346"/>
    <mergeCell ref="F345:F346"/>
    <mergeCell ref="J345:J346"/>
    <mergeCell ref="B347:B348"/>
    <mergeCell ref="C347:C348"/>
    <mergeCell ref="D347:D348"/>
    <mergeCell ref="E347:E348"/>
    <mergeCell ref="F347:F348"/>
    <mergeCell ref="J347:J348"/>
    <mergeCell ref="B349:B350"/>
    <mergeCell ref="C349:C350"/>
    <mergeCell ref="D349:D350"/>
    <mergeCell ref="E349:E350"/>
    <mergeCell ref="F349:F350"/>
    <mergeCell ref="J349:J350"/>
    <mergeCell ref="B351:J351"/>
    <mergeCell ref="B352:J352"/>
    <mergeCell ref="B353:B354"/>
    <mergeCell ref="C353:C354"/>
    <mergeCell ref="D353:D354"/>
    <mergeCell ref="E353:E354"/>
    <mergeCell ref="F353:F354"/>
    <mergeCell ref="J353:J354"/>
    <mergeCell ref="B355:J355"/>
    <mergeCell ref="B356:B357"/>
    <mergeCell ref="C356:C357"/>
    <mergeCell ref="D356:D357"/>
    <mergeCell ref="E356:E357"/>
    <mergeCell ref="F356:F357"/>
    <mergeCell ref="J356:J357"/>
    <mergeCell ref="B358:B359"/>
    <mergeCell ref="C358:C359"/>
    <mergeCell ref="D358:D359"/>
    <mergeCell ref="E358:E359"/>
    <mergeCell ref="F358:F359"/>
    <mergeCell ref="J358:J359"/>
    <mergeCell ref="B360:B361"/>
    <mergeCell ref="C360:C361"/>
    <mergeCell ref="D360:D361"/>
    <mergeCell ref="E360:E361"/>
    <mergeCell ref="F360:F361"/>
    <mergeCell ref="J360:J361"/>
    <mergeCell ref="B362:B363"/>
    <mergeCell ref="C362:C363"/>
    <mergeCell ref="D362:D363"/>
    <mergeCell ref="E362:E363"/>
    <mergeCell ref="F362:F363"/>
    <mergeCell ref="J362:J363"/>
    <mergeCell ref="B364:B365"/>
    <mergeCell ref="C364:C365"/>
    <mergeCell ref="D364:D365"/>
    <mergeCell ref="E364:E365"/>
    <mergeCell ref="F364:F365"/>
    <mergeCell ref="J364:J365"/>
    <mergeCell ref="B366:B367"/>
    <mergeCell ref="C366:C367"/>
    <mergeCell ref="D366:D367"/>
    <mergeCell ref="E366:E367"/>
    <mergeCell ref="F366:F367"/>
    <mergeCell ref="J366:J367"/>
    <mergeCell ref="B368:B369"/>
    <mergeCell ref="C368:C369"/>
    <mergeCell ref="D368:D369"/>
    <mergeCell ref="E368:E369"/>
    <mergeCell ref="F368:F369"/>
    <mergeCell ref="J368:J369"/>
    <mergeCell ref="B370:B371"/>
    <mergeCell ref="C370:C371"/>
    <mergeCell ref="D370:D371"/>
    <mergeCell ref="E370:E371"/>
    <mergeCell ref="F370:F371"/>
    <mergeCell ref="J370:J371"/>
    <mergeCell ref="B372:B373"/>
    <mergeCell ref="C372:C373"/>
    <mergeCell ref="D372:D373"/>
    <mergeCell ref="E372:E373"/>
    <mergeCell ref="F372:F373"/>
    <mergeCell ref="J372:J373"/>
    <mergeCell ref="B374:B375"/>
    <mergeCell ref="C374:C375"/>
    <mergeCell ref="D374:D375"/>
    <mergeCell ref="E374:E375"/>
    <mergeCell ref="F374:F375"/>
    <mergeCell ref="J374:J375"/>
    <mergeCell ref="B376:B377"/>
    <mergeCell ref="C376:C377"/>
    <mergeCell ref="D376:D377"/>
    <mergeCell ref="E376:E377"/>
    <mergeCell ref="F376:F377"/>
    <mergeCell ref="J376:J377"/>
    <mergeCell ref="B378:B379"/>
    <mergeCell ref="C378:C379"/>
    <mergeCell ref="D378:D379"/>
    <mergeCell ref="E378:E379"/>
    <mergeCell ref="F378:F379"/>
    <mergeCell ref="J378:J379"/>
    <mergeCell ref="B380:B381"/>
    <mergeCell ref="C380:C381"/>
    <mergeCell ref="D380:D381"/>
    <mergeCell ref="E380:E381"/>
    <mergeCell ref="F380:F381"/>
    <mergeCell ref="J380:J381"/>
    <mergeCell ref="B382:B383"/>
    <mergeCell ref="C382:C383"/>
    <mergeCell ref="D382:D383"/>
    <mergeCell ref="E382:E383"/>
    <mergeCell ref="F382:F383"/>
    <mergeCell ref="J382:J383"/>
    <mergeCell ref="B384:B385"/>
    <mergeCell ref="C384:C385"/>
    <mergeCell ref="D384:D385"/>
    <mergeCell ref="E384:E385"/>
    <mergeCell ref="F384:F385"/>
    <mergeCell ref="J384:J385"/>
    <mergeCell ref="B386:B387"/>
    <mergeCell ref="C386:C387"/>
    <mergeCell ref="D386:D387"/>
    <mergeCell ref="E386:E387"/>
    <mergeCell ref="F386:F387"/>
    <mergeCell ref="J386:J387"/>
    <mergeCell ref="B388:B389"/>
    <mergeCell ref="C388:C389"/>
    <mergeCell ref="D388:D389"/>
    <mergeCell ref="E388:E389"/>
    <mergeCell ref="F388:F389"/>
    <mergeCell ref="J388:J389"/>
    <mergeCell ref="B391:B392"/>
    <mergeCell ref="C391:C392"/>
    <mergeCell ref="D391:D392"/>
    <mergeCell ref="E391:E392"/>
    <mergeCell ref="F391:F392"/>
    <mergeCell ref="J391:J392"/>
    <mergeCell ref="B393:B394"/>
    <mergeCell ref="C393:C394"/>
    <mergeCell ref="D393:D394"/>
    <mergeCell ref="E393:E394"/>
    <mergeCell ref="F393:F394"/>
    <mergeCell ref="J393:J394"/>
    <mergeCell ref="B395:B396"/>
    <mergeCell ref="C395:C396"/>
    <mergeCell ref="D395:D396"/>
    <mergeCell ref="E395:E396"/>
    <mergeCell ref="F395:F396"/>
    <mergeCell ref="J395:J396"/>
    <mergeCell ref="B397:B398"/>
    <mergeCell ref="C397:C398"/>
    <mergeCell ref="D397:D398"/>
    <mergeCell ref="E397:E398"/>
    <mergeCell ref="F397:F398"/>
    <mergeCell ref="J397:J398"/>
    <mergeCell ref="B399:B400"/>
    <mergeCell ref="C399:C400"/>
    <mergeCell ref="D399:D400"/>
    <mergeCell ref="E399:E400"/>
    <mergeCell ref="F399:F400"/>
    <mergeCell ref="J399:J400"/>
    <mergeCell ref="B401:B402"/>
    <mergeCell ref="C401:C402"/>
    <mergeCell ref="D401:D402"/>
    <mergeCell ref="E401:E402"/>
    <mergeCell ref="F401:F402"/>
    <mergeCell ref="J401:J402"/>
    <mergeCell ref="B403:B404"/>
    <mergeCell ref="C403:C404"/>
    <mergeCell ref="D403:D404"/>
    <mergeCell ref="E403:E404"/>
    <mergeCell ref="F403:F404"/>
    <mergeCell ref="J403:J404"/>
  </mergeCells>
  <conditionalFormatting sqref="K358:K359">
    <cfRule type="expression" priority="2" aboveAverage="0" equalAverage="0" bottom="0" percent="0" rank="0" text="" dxfId="244">
      <formula>AND(COUNTIF($K$358:$K$359,K358)&gt;1,NOT(ISBLANK(K358)))</formula>
    </cfRule>
  </conditionalFormatting>
  <conditionalFormatting sqref="K355">
    <cfRule type="expression" priority="3" aboveAverage="0" equalAverage="0" bottom="0" percent="0" rank="0" text="" dxfId="245">
      <formula>AND(COUNTIF($K$355:$K$355,K355)&gt;1,NOT(ISBLANK(K355)))</formula>
    </cfRule>
  </conditionalFormatting>
  <conditionalFormatting sqref="K213:K214">
    <cfRule type="expression" priority="4" aboveAverage="0" equalAverage="0" bottom="0" percent="0" rank="0" text="" dxfId="246">
      <formula>AND(COUNTIF($K$213:$K$214,K213)&gt;1,NOT(ISBLANK(K213)))</formula>
    </cfRule>
  </conditionalFormatting>
  <conditionalFormatting sqref="K72:K73">
    <cfRule type="expression" priority="5" aboveAverage="0" equalAverage="0" bottom="0" percent="0" rank="0" text="" dxfId="247">
      <formula>AND(COUNTIF($K$72:$K$73,K72)&gt;1,NOT(ISBLANK(K72)))</formula>
    </cfRule>
  </conditionalFormatting>
  <conditionalFormatting sqref="K76:K77">
    <cfRule type="expression" priority="6" aboveAverage="0" equalAverage="0" bottom="0" percent="0" rank="0" text="" dxfId="248">
      <formula>AND(COUNTIF($K$76:$K$77,K76)&gt;1,NOT(ISBLANK(K76)))</formula>
    </cfRule>
  </conditionalFormatting>
  <conditionalFormatting sqref="K74:K75">
    <cfRule type="expression" priority="7" aboveAverage="0" equalAverage="0" bottom="0" percent="0" rank="0" text="" dxfId="249">
      <formula>AND(COUNTIF($K$74:$K$75,K74)&gt;1,NOT(ISBLANK(K74)))</formula>
    </cfRule>
  </conditionalFormatting>
  <conditionalFormatting sqref="K217:K220">
    <cfRule type="expression" priority="8" aboveAverage="0" equalAverage="0" bottom="0" percent="0" rank="0" text="" dxfId="250">
      <formula>AND(COUNTIF($K$217:$K$220,K217)&gt;1,NOT(ISBLANK(K217)))</formula>
    </cfRule>
  </conditionalFormatting>
  <conditionalFormatting sqref="K224:K225">
    <cfRule type="expression" priority="9" aboveAverage="0" equalAverage="0" bottom="0" percent="0" rank="0" text="" dxfId="251">
      <formula>AND(COUNTIF($K$224:$K$225,K224)&gt;1,NOT(ISBLANK(K224)))</formula>
    </cfRule>
  </conditionalFormatting>
  <conditionalFormatting sqref="K226:K227">
    <cfRule type="expression" priority="10" aboveAverage="0" equalAverage="0" bottom="0" percent="0" rank="0" text="" dxfId="252">
      <formula>AND(COUNTIF($K$226:$K$227,K226)&gt;1,NOT(ISBLANK(K226)))</formula>
    </cfRule>
  </conditionalFormatting>
  <conditionalFormatting sqref="K405:K65536 K43:K44 K351:K352 K342 K208 K2:K9 K242">
    <cfRule type="expression" priority="11" aboveAverage="0" equalAverage="0" bottom="0" percent="0" rank="0" text="" dxfId="253">
      <formula>AND(COUNTIF($K$405:$K$65536,K405)+COUNTIF($K$43:$K$44,K405)+COUNTIF($K$351:$K$352,K405)+COUNTIF($K$342:$K$342,K405)+COUNTIF($K$208:$K$208,K405)+COUNTIF($K$2:$K$9,K405)+COUNTIF($K$242:$K$242,K405)&gt;1,NOT(ISBLANK(K405)))</formula>
    </cfRule>
  </conditionalFormatting>
  <conditionalFormatting sqref="K41:K42">
    <cfRule type="expression" priority="12" aboveAverage="0" equalAverage="0" bottom="0" percent="0" rank="0" text="" dxfId="254">
      <formula>AND(COUNTIF($K$41:$K$42,K41)&gt;1,NOT(ISBLANK(K41)))</formula>
    </cfRule>
  </conditionalFormatting>
  <conditionalFormatting sqref="K362:K365">
    <cfRule type="expression" priority="13" aboveAverage="0" equalAverage="0" bottom="0" percent="0" rank="0" text="" dxfId="255">
      <formula>AND(COUNTIF($K$362:$K$365,K362)&gt;1,NOT(ISBLANK(K362)))</formula>
    </cfRule>
  </conditionalFormatting>
  <conditionalFormatting sqref="K353:K354">
    <cfRule type="expression" priority="14" aboveAverage="0" equalAverage="0" bottom="0" percent="0" rank="0" text="" dxfId="256">
      <formula>AND(COUNTIF($K$353:$K$354,K353)&gt;1,NOT(ISBLANK(K353)))</formula>
    </cfRule>
  </conditionalFormatting>
  <conditionalFormatting sqref="K380:K381">
    <cfRule type="expression" priority="15" aboveAverage="0" equalAverage="0" bottom="0" percent="0" rank="0" text="" dxfId="257">
      <formula>AND(COUNTIF($K$380:$K$381,K380)&gt;1,NOT(ISBLANK(K380)))</formula>
    </cfRule>
  </conditionalFormatting>
  <conditionalFormatting sqref="K240:K241">
    <cfRule type="expression" priority="16" aboveAverage="0" equalAverage="0" bottom="0" percent="0" rank="0" text="" dxfId="258">
      <formula>AND(COUNTIF($K$240:$K$241,K240)&gt;1,NOT(ISBLANK(K240)))</formula>
    </cfRule>
  </conditionalFormatting>
  <conditionalFormatting sqref="K343:K344">
    <cfRule type="expression" priority="17" aboveAverage="0" equalAverage="0" bottom="0" percent="0" rank="0" text="" dxfId="259">
      <formula>AND(COUNTIF($K$343:$K$344,K343)&gt;1,NOT(ISBLANK(K343)))</formula>
    </cfRule>
  </conditionalFormatting>
  <conditionalFormatting sqref="K303">
    <cfRule type="expression" priority="18" aboveAverage="0" equalAverage="0" bottom="0" percent="0" rank="0" text="" dxfId="260">
      <formula>AND(COUNTIF($K$303:$K$303,K303)&gt;1,NOT(ISBLANK(K303)))</formula>
    </cfRule>
  </conditionalFormatting>
  <conditionalFormatting sqref="K304">
    <cfRule type="expression" priority="19" aboveAverage="0" equalAverage="0" bottom="0" percent="0" rank="0" text="" dxfId="261">
      <formula>AND(COUNTIF($K$304:$K$304,K304)&gt;1,NOT(ISBLANK(K304)))</formula>
    </cfRule>
  </conditionalFormatting>
  <conditionalFormatting sqref="K305">
    <cfRule type="expression" priority="20" aboveAverage="0" equalAverage="0" bottom="0" percent="0" rank="0" text="" dxfId="262">
      <formula>AND(COUNTIF($K$305:$K$305,K305)&gt;1,NOT(ISBLANK(K305)))</formula>
    </cfRule>
  </conditionalFormatting>
  <conditionalFormatting sqref="K306">
    <cfRule type="expression" priority="21" aboveAverage="0" equalAverage="0" bottom="0" percent="0" rank="0" text="" dxfId="263">
      <formula>AND(COUNTIF($K$306:$K$306,K306)&gt;1,NOT(ISBLANK(K306)))</formula>
    </cfRule>
  </conditionalFormatting>
  <conditionalFormatting sqref="K356:K357">
    <cfRule type="expression" priority="22" aboveAverage="0" equalAverage="0" bottom="0" percent="0" rank="0" text="" dxfId="264">
      <formula>AND(COUNTIF($K$356:$K$357,K356)&gt;1,NOT(ISBLANK(K356)))</formula>
    </cfRule>
  </conditionalFormatting>
  <conditionalFormatting sqref="K374:K375">
    <cfRule type="expression" priority="23" aboveAverage="0" equalAverage="0" bottom="0" percent="0" rank="0" text="" dxfId="265">
      <formula>AND(COUNTIF($K$374:$K$375,K374)&gt;1,NOT(ISBLANK(K374)))</formula>
    </cfRule>
  </conditionalFormatting>
  <conditionalFormatting sqref="K345:K346">
    <cfRule type="expression" priority="24" aboveAverage="0" equalAverage="0" bottom="0" percent="0" rank="0" text="" dxfId="266">
      <formula>AND(COUNTIF($K$345:$K$346,K345)&gt;1,NOT(ISBLANK(K345)))</formula>
    </cfRule>
  </conditionalFormatting>
  <conditionalFormatting sqref="K347:K348">
    <cfRule type="expression" priority="25" aboveAverage="0" equalAverage="0" bottom="0" percent="0" rank="0" text="" dxfId="267">
      <formula>AND(COUNTIF($K$347:$K$348,K347)&gt;1,NOT(ISBLANK(K347)))</formula>
    </cfRule>
  </conditionalFormatting>
  <conditionalFormatting sqref="K349:K350">
    <cfRule type="expression" priority="26" aboveAverage="0" equalAverage="0" bottom="0" percent="0" rank="0" text="" dxfId="268">
      <formula>AND(COUNTIF($K$349:$K$350,K349)&gt;1,NOT(ISBLANK(K349)))</formula>
    </cfRule>
  </conditionalFormatting>
  <conditionalFormatting sqref="K209:K210">
    <cfRule type="expression" priority="27" aboveAverage="0" equalAverage="0" bottom="0" percent="0" rank="0" text="" dxfId="269">
      <formula>AND(COUNTIF($K$209:$K$210,K209)&gt;1,NOT(ISBLANK(K209)))</formula>
    </cfRule>
  </conditionalFormatting>
  <conditionalFormatting sqref="K211:K212">
    <cfRule type="expression" priority="28" aboveAverage="0" equalAverage="0" bottom="0" percent="0" rank="0" text="" dxfId="270">
      <formula>AND(COUNTIF($K$211:$K$212,K211)&gt;1,NOT(ISBLANK(K211)))</formula>
    </cfRule>
  </conditionalFormatting>
  <conditionalFormatting sqref="K45">
    <cfRule type="expression" priority="29" aboveAverage="0" equalAverage="0" bottom="0" percent="0" rank="0" text="" dxfId="271">
      <formula>AND(COUNTIF($K$45:$K$45,K45)&gt;1,NOT(ISBLANK(K45)))</formula>
    </cfRule>
  </conditionalFormatting>
  <conditionalFormatting sqref="K216">
    <cfRule type="expression" priority="30" aboveAverage="0" equalAverage="0" bottom="0" percent="0" rank="0" text="" dxfId="272">
      <formula>AND(COUNTIF($K$216:$K$216,K216)&gt;1,NOT(ISBLANK(K216)))</formula>
    </cfRule>
  </conditionalFormatting>
  <conditionalFormatting sqref="K382:K383">
    <cfRule type="expression" priority="31" aboveAverage="0" equalAverage="0" bottom="0" percent="0" rank="0" text="" dxfId="273">
      <formula>AND(COUNTIF($K$382:$K$383,K382)&gt;1,NOT(ISBLANK(K382)))</formula>
    </cfRule>
  </conditionalFormatting>
  <conditionalFormatting sqref="K391:K392">
    <cfRule type="expression" priority="32" aboveAverage="0" equalAverage="0" bottom="0" percent="0" rank="0" text="" dxfId="274">
      <formula>AND(COUNTIF($K$391:$K$392,K391)&gt;1,NOT(ISBLANK(K391)))</formula>
    </cfRule>
  </conditionalFormatting>
  <conditionalFormatting sqref="K366:K367">
    <cfRule type="expression" priority="33" aboveAverage="0" equalAverage="0" bottom="0" percent="0" rank="0" text="" dxfId="275">
      <formula>AND(COUNTIF($K$366:$K$367,K366)&gt;1,NOT(ISBLANK(K366)))</formula>
    </cfRule>
  </conditionalFormatting>
  <conditionalFormatting sqref="K228:K229">
    <cfRule type="expression" priority="34" aboveAverage="0" equalAverage="0" bottom="0" percent="0" rank="0" text="" dxfId="276">
      <formula>AND(COUNTIF($K$228:$K$229,K228)&gt;1,NOT(ISBLANK(K228)))</formula>
    </cfRule>
  </conditionalFormatting>
  <conditionalFormatting sqref="K230:K239">
    <cfRule type="expression" priority="35" aboveAverage="0" equalAverage="0" bottom="0" percent="0" rank="0" text="" dxfId="277">
      <formula>AND(COUNTIF($K$230:$K$239,K230)&gt;1,NOT(ISBLANK(K230)))</formula>
    </cfRule>
  </conditionalFormatting>
  <conditionalFormatting sqref="K20:K23">
    <cfRule type="expression" priority="36" aboveAverage="0" equalAverage="0" bottom="0" percent="0" rank="0" text="" dxfId="278">
      <formula>AND(COUNTIF($K$20:$K$23,K20)&gt;1,NOT(ISBLANK(K20)))</formula>
    </cfRule>
  </conditionalFormatting>
  <conditionalFormatting sqref="K52:K53">
    <cfRule type="expression" priority="37" aboveAverage="0" equalAverage="0" bottom="0" percent="0" rank="0" text="" dxfId="279">
      <formula>AND(COUNTIF($K$52:$K$53,K52)&gt;1,NOT(ISBLANK(K52)))</formula>
    </cfRule>
  </conditionalFormatting>
  <conditionalFormatting sqref="K48:K49">
    <cfRule type="expression" priority="38" aboveAverage="0" equalAverage="0" bottom="0" percent="0" rank="0" text="" dxfId="280">
      <formula>AND(COUNTIF($K$48:$K$49,K48)&gt;1,NOT(ISBLANK(K48)))</formula>
    </cfRule>
  </conditionalFormatting>
  <conditionalFormatting sqref="K54:K55">
    <cfRule type="expression" priority="39" aboveAverage="0" equalAverage="0" bottom="0" percent="0" rank="0" text="" dxfId="281">
      <formula>AND(COUNTIF($K$54:$K$55,K54)&gt;1,NOT(ISBLANK(K54)))</formula>
    </cfRule>
  </conditionalFormatting>
  <conditionalFormatting sqref="K50:K51">
    <cfRule type="expression" priority="40" aboveAverage="0" equalAverage="0" bottom="0" percent="0" rank="0" text="" dxfId="282">
      <formula>AND(COUNTIF($K$50:$K$51,K50)&gt;1,NOT(ISBLANK(K50)))</formula>
    </cfRule>
  </conditionalFormatting>
  <conditionalFormatting sqref="K27:K28">
    <cfRule type="expression" priority="41" aboveAverage="0" equalAverage="0" bottom="0" percent="0" rank="0" text="" dxfId="283">
      <formula>AND(COUNTIF($K$27:$K$28,K27)&gt;1,NOT(ISBLANK(K27)))</formula>
    </cfRule>
  </conditionalFormatting>
  <conditionalFormatting sqref="K386:K387">
    <cfRule type="expression" priority="42" aboveAverage="0" equalAverage="0" bottom="0" percent="0" rank="0" text="" dxfId="284">
      <formula>AND(COUNTIF($K$386:$K$387,K386)&gt;1,NOT(ISBLANK(K386)))</formula>
    </cfRule>
  </conditionalFormatting>
  <conditionalFormatting sqref="K384:K385">
    <cfRule type="expression" priority="43" aboveAverage="0" equalAverage="0" bottom="0" percent="0" rank="0" text="" dxfId="285">
      <formula>AND(COUNTIF($K$384:$K$385,K384)&gt;1,NOT(ISBLANK(K384)))</formula>
    </cfRule>
  </conditionalFormatting>
  <conditionalFormatting sqref="K393:K394">
    <cfRule type="expression" priority="44" aboveAverage="0" equalAverage="0" bottom="0" percent="0" rank="0" text="" dxfId="286">
      <formula>AND(COUNTIF($K$393:$K$394,K393)&gt;1,NOT(ISBLANK(K393)))</formula>
    </cfRule>
  </conditionalFormatting>
  <conditionalFormatting sqref="K370:K371">
    <cfRule type="expression" priority="45" aboveAverage="0" equalAverage="0" bottom="0" percent="0" rank="0" text="" dxfId="287">
      <formula>AND(COUNTIF($K$370:$K$371,K370)&gt;1,NOT(ISBLANK(K370)))</formula>
    </cfRule>
  </conditionalFormatting>
  <conditionalFormatting sqref="K372:K373">
    <cfRule type="expression" priority="46" aboveAverage="0" equalAverage="0" bottom="0" percent="0" rank="0" text="" dxfId="288">
      <formula>AND(COUNTIF($K$372:$K$373,K372)&gt;1,NOT(ISBLANK(K372)))</formula>
    </cfRule>
  </conditionalFormatting>
  <conditionalFormatting sqref="K251:K252">
    <cfRule type="expression" priority="47" aboveAverage="0" equalAverage="0" bottom="0" percent="0" rank="0" text="" dxfId="289">
      <formula>AND(COUNTIF($K$251:$K$252,K251)&gt;1,NOT(ISBLANK(K251)))</formula>
    </cfRule>
  </conditionalFormatting>
  <conditionalFormatting sqref="K29">
    <cfRule type="expression" priority="48" aboveAverage="0" equalAverage="0" bottom="0" percent="0" rank="0" text="" dxfId="290">
      <formula>AND(COUNTIF($K$29:$K$29,K29)&gt;1,NOT(ISBLANK(K29)))</formula>
    </cfRule>
  </conditionalFormatting>
  <conditionalFormatting sqref="K30">
    <cfRule type="expression" priority="49" aboveAverage="0" equalAverage="0" bottom="0" percent="0" rank="0" text="" dxfId="291">
      <formula>AND(COUNTIF($K$30:$K$30,K30)&gt;1,NOT(ISBLANK(K30)))</formula>
    </cfRule>
  </conditionalFormatting>
  <conditionalFormatting sqref="K255">
    <cfRule type="expression" priority="50" aboveAverage="0" equalAverage="0" bottom="0" percent="0" rank="0" text="" dxfId="292">
      <formula>AND(COUNTIF($K$255:$K$255,K255)&gt;1,NOT(ISBLANK(K255)))</formula>
    </cfRule>
  </conditionalFormatting>
  <conditionalFormatting sqref="K256">
    <cfRule type="expression" priority="51" aboveAverage="0" equalAverage="0" bottom="0" percent="0" rank="0" text="" dxfId="293">
      <formula>AND(COUNTIF($K$256:$K$256,K256)&gt;1,NOT(ISBLANK(K256)))</formula>
    </cfRule>
  </conditionalFormatting>
  <conditionalFormatting sqref="K257">
    <cfRule type="expression" priority="52" aboveAverage="0" equalAverage="0" bottom="0" percent="0" rank="0" text="" dxfId="294">
      <formula>AND(COUNTIF($K$257:$K$257,K257)&gt;1,NOT(ISBLANK(K257)))</formula>
    </cfRule>
  </conditionalFormatting>
  <conditionalFormatting sqref="K258">
    <cfRule type="expression" priority="53" aboveAverage="0" equalAverage="0" bottom="0" percent="0" rank="0" text="" dxfId="295">
      <formula>AND(COUNTIF($K$258:$K$258,K258)&gt;1,NOT(ISBLANK(K258)))</formula>
    </cfRule>
  </conditionalFormatting>
  <conditionalFormatting sqref="K259">
    <cfRule type="expression" priority="54" aboveAverage="0" equalAverage="0" bottom="0" percent="0" rank="0" text="" dxfId="296">
      <formula>AND(COUNTIF($K$259:$K$259,K259)&gt;1,NOT(ISBLANK(K259)))</formula>
    </cfRule>
  </conditionalFormatting>
  <conditionalFormatting sqref="K260">
    <cfRule type="expression" priority="55" aboveAverage="0" equalAverage="0" bottom="0" percent="0" rank="0" text="" dxfId="297">
      <formula>AND(COUNTIF($K$260:$K$260,K260)&gt;1,NOT(ISBLANK(K260)))</formula>
    </cfRule>
  </conditionalFormatting>
  <conditionalFormatting sqref="K261">
    <cfRule type="expression" priority="56" aboveAverage="0" equalAverage="0" bottom="0" percent="0" rank="0" text="" dxfId="298">
      <formula>AND(COUNTIF($K$261:$K$261,K261)&gt;1,NOT(ISBLANK(K261)))</formula>
    </cfRule>
  </conditionalFormatting>
  <conditionalFormatting sqref="K262">
    <cfRule type="expression" priority="57" aboveAverage="0" equalAverage="0" bottom="0" percent="0" rank="0" text="" dxfId="299">
      <formula>AND(COUNTIF($K$262:$K$262,K262)&gt;1,NOT(ISBLANK(K262)))</formula>
    </cfRule>
  </conditionalFormatting>
  <conditionalFormatting sqref="K263">
    <cfRule type="expression" priority="58" aboveAverage="0" equalAverage="0" bottom="0" percent="0" rank="0" text="" dxfId="300">
      <formula>AND(COUNTIF($K$263:$K$263,K263)&gt;1,NOT(ISBLANK(K263)))</formula>
    </cfRule>
  </conditionalFormatting>
  <conditionalFormatting sqref="K264">
    <cfRule type="expression" priority="59" aboveAverage="0" equalAverage="0" bottom="0" percent="0" rank="0" text="" dxfId="301">
      <formula>AND(COUNTIF($K$264:$K$264,K264)&gt;1,NOT(ISBLANK(K264)))</formula>
    </cfRule>
  </conditionalFormatting>
  <conditionalFormatting sqref="K265">
    <cfRule type="expression" priority="60" aboveAverage="0" equalAverage="0" bottom="0" percent="0" rank="0" text="" dxfId="302">
      <formula>AND(COUNTIF($K$265:$K$265,K265)&gt;1,NOT(ISBLANK(K265)))</formula>
    </cfRule>
  </conditionalFormatting>
  <conditionalFormatting sqref="K266">
    <cfRule type="expression" priority="61" aboveAverage="0" equalAverage="0" bottom="0" percent="0" rank="0" text="" dxfId="303">
      <formula>AND(COUNTIF($K$266:$K$266,K266)&gt;1,NOT(ISBLANK(K266)))</formula>
    </cfRule>
  </conditionalFormatting>
  <conditionalFormatting sqref="K273:K274">
    <cfRule type="expression" priority="62" aboveAverage="0" equalAverage="0" bottom="0" percent="0" rank="0" text="" dxfId="304">
      <formula>AND(COUNTIF($K$273:$K$274,K273)&gt;1,NOT(ISBLANK(K273)))</formula>
    </cfRule>
  </conditionalFormatting>
  <conditionalFormatting sqref="K275:K276">
    <cfRule type="expression" priority="63" aboveAverage="0" equalAverage="0" bottom="0" percent="0" rank="0" text="" dxfId="305">
      <formula>AND(COUNTIF($K$275:$K$276,K275)&gt;1,NOT(ISBLANK(K275)))</formula>
    </cfRule>
  </conditionalFormatting>
  <conditionalFormatting sqref="K277:K278">
    <cfRule type="expression" priority="64" aboveAverage="0" equalAverage="0" bottom="0" percent="0" rank="0" text="" dxfId="306">
      <formula>AND(COUNTIF($K$277:$K$278,K277)&gt;1,NOT(ISBLANK(K277)))</formula>
    </cfRule>
  </conditionalFormatting>
  <conditionalFormatting sqref="K191:K192">
    <cfRule type="expression" priority="65" aboveAverage="0" equalAverage="0" bottom="0" percent="0" rank="0" text="" dxfId="307">
      <formula>AND(COUNTIF($K$191:$K$192,K191)&gt;1,NOT(ISBLANK(K191)))</formula>
    </cfRule>
  </conditionalFormatting>
  <conditionalFormatting sqref="K187:K188">
    <cfRule type="expression" priority="66" aboveAverage="0" equalAverage="0" bottom="0" percent="0" rank="0" text="" dxfId="308">
      <formula>AND(COUNTIF($K$187:$K$188,K187)&gt;1,NOT(ISBLANK(K187)))</formula>
    </cfRule>
  </conditionalFormatting>
  <conditionalFormatting sqref="K253:K254">
    <cfRule type="expression" priority="67" aboveAverage="0" equalAverage="0" bottom="0" percent="0" rank="0" text="" dxfId="309">
      <formula>AND(COUNTIF($K$253:$K$254,K253)&gt;1,NOT(ISBLANK(K253)))</formula>
    </cfRule>
  </conditionalFormatting>
  <conditionalFormatting sqref="K10:K12">
    <cfRule type="expression" priority="68" aboveAverage="0" equalAverage="0" bottom="0" percent="0" rank="0" text="" dxfId="310">
      <formula>AND(COUNTIF($K$10:$K$12,K10)&gt;1,NOT(ISBLANK(K10)))</formula>
    </cfRule>
  </conditionalFormatting>
  <conditionalFormatting sqref="K15">
    <cfRule type="expression" priority="69" aboveAverage="0" equalAverage="0" bottom="0" percent="0" rank="0" text="" dxfId="311">
      <formula>AND(COUNTIF($K$15:$K$15,K15)&gt;1,NOT(ISBLANK(K15)))</formula>
    </cfRule>
  </conditionalFormatting>
  <conditionalFormatting sqref="K16">
    <cfRule type="expression" priority="70" aboveAverage="0" equalAverage="0" bottom="0" percent="0" rank="0" text="" dxfId="312">
      <formula>AND(COUNTIF($K$16:$K$16,K16)&gt;1,NOT(ISBLANK(K16)))</formula>
    </cfRule>
  </conditionalFormatting>
  <conditionalFormatting sqref="K202:K203">
    <cfRule type="expression" priority="71" aboveAverage="0" equalAverage="0" bottom="0" percent="0" rank="0" text="" dxfId="313">
      <formula>AND(COUNTIF($K$202:$K$203,K202)&gt;1,NOT(ISBLANK(K202)))</formula>
    </cfRule>
  </conditionalFormatting>
  <conditionalFormatting sqref="K307:K310">
    <cfRule type="expression" priority="72" aboveAverage="0" equalAverage="0" bottom="0" percent="0" rank="0" text="" dxfId="314">
      <formula>AND(COUNTIF($K$307:$K$310,K307)&gt;1,NOT(ISBLANK(K307)))</formula>
    </cfRule>
  </conditionalFormatting>
  <conditionalFormatting sqref="K311:K314">
    <cfRule type="expression" priority="73" aboveAverage="0" equalAverage="0" bottom="0" percent="0" rank="0" text="" dxfId="315">
      <formula>AND(COUNTIF($K$311:$K$314,K311)&gt;1,NOT(ISBLANK(K311)))</formula>
    </cfRule>
  </conditionalFormatting>
  <conditionalFormatting sqref="K360:K361">
    <cfRule type="expression" priority="74" aboveAverage="0" equalAverage="0" bottom="0" percent="0" rank="0" text="" dxfId="316">
      <formula>AND(COUNTIF($K$360:$K$361,K360)&gt;1,NOT(ISBLANK(K360)))</formula>
    </cfRule>
  </conditionalFormatting>
  <conditionalFormatting sqref="K368:K369">
    <cfRule type="expression" priority="75" aboveAverage="0" equalAverage="0" bottom="0" percent="0" rank="0" text="" dxfId="317">
      <formula>AND(COUNTIF($K$368:$K$369,K368)&gt;1,NOT(ISBLANK(K368)))</formula>
    </cfRule>
  </conditionalFormatting>
  <conditionalFormatting sqref="K388:K389">
    <cfRule type="expression" priority="76" aboveAverage="0" equalAverage="0" bottom="0" percent="0" rank="0" text="" dxfId="318">
      <formula>AND(COUNTIF($K$388:$K$389,K388)&gt;1,NOT(ISBLANK(K388)))</formula>
    </cfRule>
  </conditionalFormatting>
  <conditionalFormatting sqref="K395:K396">
    <cfRule type="expression" priority="77" aboveAverage="0" equalAverage="0" bottom="0" percent="0" rank="0" text="" dxfId="319">
      <formula>AND(COUNTIF($K$395:$K$396,K395)&gt;1,NOT(ISBLANK(K395)))</formula>
    </cfRule>
  </conditionalFormatting>
  <conditionalFormatting sqref="K397:K398">
    <cfRule type="expression" priority="78" aboveAverage="0" equalAverage="0" bottom="0" percent="0" rank="0" text="" dxfId="320">
      <formula>AND(COUNTIF($K$397:$K$398,K397)&gt;1,NOT(ISBLANK(K397)))</formula>
    </cfRule>
  </conditionalFormatting>
  <conditionalFormatting sqref="K399:K400">
    <cfRule type="expression" priority="79" aboveAverage="0" equalAverage="0" bottom="0" percent="0" rank="0" text="" dxfId="321">
      <formula>AND(COUNTIF($K$399:$K$400,K399)&gt;1,NOT(ISBLANK(K399)))</formula>
    </cfRule>
  </conditionalFormatting>
  <conditionalFormatting sqref="K401:K404">
    <cfRule type="expression" priority="80" aboveAverage="0" equalAverage="0" bottom="0" percent="0" rank="0" text="" dxfId="322">
      <formula>AND(COUNTIF($K$401:$K$404,K401)&gt;1,NOT(ISBLANK(K401)))</formula>
    </cfRule>
  </conditionalFormatting>
  <conditionalFormatting sqref="K17">
    <cfRule type="expression" priority="81" aboveAverage="0" equalAverage="0" bottom="0" percent="0" rank="0" text="" dxfId="323">
      <formula>AND(COUNTIF($K$17:$K$17,K17)&gt;1,NOT(ISBLANK(K17)))</formula>
    </cfRule>
  </conditionalFormatting>
  <conditionalFormatting sqref="K18">
    <cfRule type="expression" priority="82" aboveAverage="0" equalAverage="0" bottom="0" percent="0" rank="0" text="" dxfId="324">
      <formula>AND(COUNTIF($K$18:$K$18,K18)&gt;1,NOT(ISBLANK(K18)))</formula>
    </cfRule>
  </conditionalFormatting>
  <conditionalFormatting sqref="K215">
    <cfRule type="expression" priority="83" aboveAverage="0" equalAverage="0" bottom="0" percent="0" rank="0" text="" dxfId="325">
      <formula>AND(COUNTIF($K$215:$K$215,K215)&gt;1,NOT(ISBLANK(K215)))</formula>
    </cfRule>
  </conditionalFormatting>
  <conditionalFormatting sqref="K24:K25">
    <cfRule type="expression" priority="84" aboveAverage="0" equalAverage="0" bottom="0" percent="0" rank="0" text="" dxfId="326">
      <formula>AND(COUNTIF($K$24:$K$25,K24)&gt;1,NOT(ISBLANK(K24)))</formula>
    </cfRule>
  </conditionalFormatting>
  <conditionalFormatting sqref="K31">
    <cfRule type="expression" priority="85" aboveAverage="0" equalAverage="0" bottom="0" percent="0" rank="0" text="" dxfId="327">
      <formula>AND(COUNTIF($K$31:$K$31,K31)&gt;1,NOT(ISBLANK(K31)))</formula>
    </cfRule>
  </conditionalFormatting>
  <conditionalFormatting sqref="K32">
    <cfRule type="expression" priority="86" aboveAverage="0" equalAverage="0" bottom="0" percent="0" rank="0" text="" dxfId="328">
      <formula>AND(COUNTIF($K$32:$K$32,K32)&gt;1,NOT(ISBLANK(K32)))</formula>
    </cfRule>
  </conditionalFormatting>
  <conditionalFormatting sqref="K33:K38">
    <cfRule type="expression" priority="87" aboveAverage="0" equalAverage="0" bottom="0" percent="0" rank="0" text="" dxfId="329">
      <formula>AND(COUNTIF($K$33:$K$38,K33)&gt;1,NOT(ISBLANK(K33)))</formula>
    </cfRule>
  </conditionalFormatting>
  <conditionalFormatting sqref="K119:K120">
    <cfRule type="expression" priority="88" aboveAverage="0" equalAverage="0" bottom="0" percent="0" rank="0" text="" dxfId="330">
      <formula>AND(COUNTIF($K$119:$K$120,K119)&gt;1,NOT(ISBLANK(K119)))</formula>
    </cfRule>
  </conditionalFormatting>
  <conditionalFormatting sqref="K390">
    <cfRule type="expression" priority="89" aboveAverage="0" equalAverage="0" bottom="0" percent="0" rank="0" text="" dxfId="331">
      <formula>AND(COUNTIF($K$390:$K$390,K390)&gt;1,NOT(ISBLANK(K390)))</formula>
    </cfRule>
  </conditionalFormatting>
  <conditionalFormatting sqref="K376:K377">
    <cfRule type="expression" priority="90" aboveAverage="0" equalAverage="0" bottom="0" percent="0" rank="0" text="" dxfId="332">
      <formula>AND(COUNTIF($K$376:$K$377,K376)&gt;1,NOT(ISBLANK(K376)))</formula>
    </cfRule>
  </conditionalFormatting>
  <conditionalFormatting sqref="K221:K223">
    <cfRule type="expression" priority="91" aboveAverage="0" equalAverage="0" bottom="0" percent="0" rank="0" text="" dxfId="333">
      <formula>AND(COUNTIF($K$221:$K$223,K221)&gt;1,NOT(ISBLANK(K221)))</formula>
    </cfRule>
  </conditionalFormatting>
  <conditionalFormatting sqref="K46:K47">
    <cfRule type="expression" priority="92" aboveAverage="0" equalAverage="0" bottom="0" percent="0" rank="0" text="" dxfId="334">
      <formula>AND(COUNTIF($K$46:$K$47,K46)&gt;1,NOT(ISBLANK(K46)))</formula>
    </cfRule>
  </conditionalFormatting>
  <conditionalFormatting sqref="K118">
    <cfRule type="expression" priority="93" aboveAverage="0" equalAverage="0" bottom="0" percent="0" rank="0" text="" dxfId="335">
      <formula>AND(COUNTIF($K$118:$K$118,K118)&gt;1,NOT(ISBLANK(K118)))</formula>
    </cfRule>
  </conditionalFormatting>
  <conditionalFormatting sqref="K39">
    <cfRule type="expression" priority="94" aboveAverage="0" equalAverage="0" bottom="0" percent="0" rank="0" text="" dxfId="336">
      <formula>AND(COUNTIF($K$39:$K$39,K39)&gt;1,NOT(ISBLANK(K39)))</formula>
    </cfRule>
  </conditionalFormatting>
  <conditionalFormatting sqref="K40">
    <cfRule type="expression" priority="95" aboveAverage="0" equalAverage="0" bottom="0" percent="0" rank="0" text="" dxfId="337">
      <formula>AND(COUNTIF($K$40:$K$40,K40)&gt;1,NOT(ISBLANK(K40)))</formula>
    </cfRule>
  </conditionalFormatting>
  <conditionalFormatting sqref="K19">
    <cfRule type="expression" priority="96" aboveAverage="0" equalAverage="0" bottom="0" percent="0" rank="0" text="" dxfId="338">
      <formula>AND(COUNTIF($K$19:$K$19,K19)&gt;1,NOT(ISBLANK(K19)))</formula>
    </cfRule>
  </conditionalFormatting>
  <conditionalFormatting sqref="K378:K379">
    <cfRule type="expression" priority="97" aboveAverage="0" equalAverage="0" bottom="0" percent="0" rank="0" text="" dxfId="339">
      <formula>AND(COUNTIF($K$378:$K$379,K378)&gt;1,NOT(ISBLANK(K378)))</formula>
    </cfRule>
  </conditionalFormatting>
  <conditionalFormatting sqref="K204:K205">
    <cfRule type="expression" priority="98" aboveAverage="0" equalAverage="0" bottom="0" percent="0" rank="0" text="" dxfId="340">
      <formula>AND(COUNTIF($K$204:$K$205,K204)&gt;1,NOT(ISBLANK(K204)))</formula>
    </cfRule>
  </conditionalFormatting>
  <conditionalFormatting sqref="K14">
    <cfRule type="expression" priority="99" aboveAverage="0" equalAverage="0" bottom="0" percent="0" rank="0" text="" dxfId="341">
      <formula>AND(COUNTIF($K$14:$K$14,K14)&gt;1,NOT(ISBLANK(K14)))</formula>
    </cfRule>
  </conditionalFormatting>
  <conditionalFormatting sqref="K13">
    <cfRule type="expression" priority="100" aboveAverage="0" equalAverage="0" bottom="0" percent="0" rank="0" text="" dxfId="342">
      <formula>AND(COUNTIF($K$13:$K$13,K13)&gt;1,NOT(ISBLANK(K13)))</formula>
    </cfRule>
  </conditionalFormatting>
  <conditionalFormatting sqref="K121">
    <cfRule type="expression" priority="101" aboveAverage="0" equalAverage="0" bottom="0" percent="0" rank="0" text="" dxfId="343">
      <formula>AND(COUNTIF($K$121:$K$121,K121)&gt;1,NOT(ISBLANK(K121)))</formula>
    </cfRule>
  </conditionalFormatting>
  <conditionalFormatting sqref="K122">
    <cfRule type="expression" priority="102" aboveAverage="0" equalAverage="0" bottom="0" percent="0" rank="0" text="" dxfId="344">
      <formula>AND(COUNTIF($K$122:$K$122,K122)&gt;1,NOT(ISBLANK(K122)))</formula>
    </cfRule>
  </conditionalFormatting>
  <conditionalFormatting sqref="K123:K126">
    <cfRule type="expression" priority="103" aboveAverage="0" equalAverage="0" bottom="0" percent="0" rank="0" text="" dxfId="345">
      <formula>AND(COUNTIF($K$123:$K$126,K123)&gt;1,NOT(ISBLANK(K123)))</formula>
    </cfRule>
  </conditionalFormatting>
  <conditionalFormatting sqref="K127:K128">
    <cfRule type="expression" priority="104" aboveAverage="0" equalAverage="0" bottom="0" percent="0" rank="0" text="" dxfId="346">
      <formula>AND(COUNTIF($K$127:$K$128,K127)&gt;1,NOT(ISBLANK(K127)))</formula>
    </cfRule>
  </conditionalFormatting>
  <conditionalFormatting sqref="K129:K130">
    <cfRule type="expression" priority="105" aboveAverage="0" equalAverage="0" bottom="0" percent="0" rank="0" text="" dxfId="347">
      <formula>AND(COUNTIF($K$129:$K$130,K129)&gt;1,NOT(ISBLANK(K129)))</formula>
    </cfRule>
  </conditionalFormatting>
  <conditionalFormatting sqref="K131:K132">
    <cfRule type="expression" priority="106" aboveAverage="0" equalAverage="0" bottom="0" percent="0" rank="0" text="" dxfId="348">
      <formula>AND(COUNTIF($K$131:$K$132,K131)&gt;1,NOT(ISBLANK(K131)))</formula>
    </cfRule>
  </conditionalFormatting>
  <conditionalFormatting sqref="K133:K134">
    <cfRule type="expression" priority="107" aboveAverage="0" equalAverage="0" bottom="0" percent="0" rank="0" text="" dxfId="349">
      <formula>AND(COUNTIF($K$133:$K$134,K133)&gt;1,NOT(ISBLANK(K133)))</formula>
    </cfRule>
  </conditionalFormatting>
  <conditionalFormatting sqref="K135:K136">
    <cfRule type="expression" priority="108" aboveAverage="0" equalAverage="0" bottom="0" percent="0" rank="0" text="" dxfId="350">
      <formula>AND(COUNTIF($K$135:$K$136,K135)&gt;1,NOT(ISBLANK(K135)))</formula>
    </cfRule>
  </conditionalFormatting>
  <conditionalFormatting sqref="K137:K138">
    <cfRule type="expression" priority="109" aboveAverage="0" equalAverage="0" bottom="0" percent="0" rank="0" text="" dxfId="351">
      <formula>AND(COUNTIF($K$137:$K$138,K137)&gt;1,NOT(ISBLANK(K137)))</formula>
    </cfRule>
  </conditionalFormatting>
  <conditionalFormatting sqref="K139:K140">
    <cfRule type="expression" priority="110" aboveAverage="0" equalAverage="0" bottom="0" percent="0" rank="0" text="" dxfId="352">
      <formula>AND(COUNTIF($K$139:$K$140,K139)&gt;1,NOT(ISBLANK(K139)))</formula>
    </cfRule>
  </conditionalFormatting>
  <conditionalFormatting sqref="K141:K142">
    <cfRule type="expression" priority="111" aboveAverage="0" equalAverage="0" bottom="0" percent="0" rank="0" text="" dxfId="353">
      <formula>AND(COUNTIF($K$141:$K$142,K141)&gt;1,NOT(ISBLANK(K141)))</formula>
    </cfRule>
  </conditionalFormatting>
  <conditionalFormatting sqref="K143:K144">
    <cfRule type="expression" priority="112" aboveAverage="0" equalAverage="0" bottom="0" percent="0" rank="0" text="" dxfId="354">
      <formula>AND(COUNTIF($K$143:$K$144,K143)&gt;1,NOT(ISBLANK(K143)))</formula>
    </cfRule>
  </conditionalFormatting>
  <conditionalFormatting sqref="K145:K146">
    <cfRule type="expression" priority="113" aboveAverage="0" equalAverage="0" bottom="0" percent="0" rank="0" text="" dxfId="355">
      <formula>AND(COUNTIF($K$145:$K$146,K145)&gt;1,NOT(ISBLANK(K145)))</formula>
    </cfRule>
  </conditionalFormatting>
  <conditionalFormatting sqref="K147:K148">
    <cfRule type="expression" priority="114" aboveAverage="0" equalAverage="0" bottom="0" percent="0" rank="0" text="" dxfId="356">
      <formula>AND(COUNTIF($K$147:$K$148,K147)&gt;1,NOT(ISBLANK(K147)))</formula>
    </cfRule>
  </conditionalFormatting>
  <conditionalFormatting sqref="K155">
    <cfRule type="expression" priority="115" aboveAverage="0" equalAverage="0" bottom="0" percent="0" rank="0" text="" dxfId="357">
      <formula>AND(COUNTIF($K$155:$K$155,K155)&gt;1,NOT(ISBLANK(K155)))</formula>
    </cfRule>
  </conditionalFormatting>
  <conditionalFormatting sqref="K151">
    <cfRule type="expression" priority="116" aboveAverage="0" equalAverage="0" bottom="0" percent="0" rank="0" text="" dxfId="358">
      <formula>AND(COUNTIF($K$151:$K$151,K151)&gt;1,NOT(ISBLANK(K151)))</formula>
    </cfRule>
  </conditionalFormatting>
  <conditionalFormatting sqref="K153">
    <cfRule type="expression" priority="117" aboveAverage="0" equalAverage="0" bottom="0" percent="0" rank="0" text="" dxfId="359">
      <formula>AND(COUNTIF($K$153:$K$153,K153)&gt;1,NOT(ISBLANK(K153)))</formula>
    </cfRule>
  </conditionalFormatting>
  <conditionalFormatting sqref="K152">
    <cfRule type="expression" priority="118" aboveAverage="0" equalAverage="0" bottom="0" percent="0" rank="0" text="" dxfId="360">
      <formula>AND(COUNTIF($K$152:$K$152,K152)&gt;1,NOT(ISBLANK(K152)))</formula>
    </cfRule>
  </conditionalFormatting>
  <conditionalFormatting sqref="K154">
    <cfRule type="expression" priority="119" aboveAverage="0" equalAverage="0" bottom="0" percent="0" rank="0" text="" dxfId="361">
      <formula>AND(COUNTIF($K$154:$K$154,K154)&gt;1,NOT(ISBLANK(K154)))</formula>
    </cfRule>
  </conditionalFormatting>
  <conditionalFormatting sqref="K156">
    <cfRule type="expression" priority="120" aboveAverage="0" equalAverage="0" bottom="0" percent="0" rank="0" text="" dxfId="362">
      <formula>AND(COUNTIF($K$156:$K$156,K156)&gt;1,NOT(ISBLANK(K156)))</formula>
    </cfRule>
  </conditionalFormatting>
  <conditionalFormatting sqref="K157:K158">
    <cfRule type="expression" priority="121" aboveAverage="0" equalAverage="0" bottom="0" percent="0" rank="0" text="" dxfId="363">
      <formula>AND(COUNTIF($K$157:$K$158,K157)&gt;1,NOT(ISBLANK(K157)))</formula>
    </cfRule>
  </conditionalFormatting>
  <conditionalFormatting sqref="K159:K160">
    <cfRule type="expression" priority="122" aboveAverage="0" equalAverage="0" bottom="0" percent="0" rank="0" text="" dxfId="364">
      <formula>AND(COUNTIF($K$159:$K$160,K159)&gt;1,NOT(ISBLANK(K159)))</formula>
    </cfRule>
  </conditionalFormatting>
  <conditionalFormatting sqref="K161:K162">
    <cfRule type="expression" priority="123" aboveAverage="0" equalAverage="0" bottom="0" percent="0" rank="0" text="" dxfId="365">
      <formula>AND(COUNTIF($K$161:$K$162,K161)&gt;1,NOT(ISBLANK(K161)))</formula>
    </cfRule>
  </conditionalFormatting>
  <conditionalFormatting sqref="K163:K164">
    <cfRule type="expression" priority="124" aboveAverage="0" equalAverage="0" bottom="0" percent="0" rank="0" text="" dxfId="366">
      <formula>AND(COUNTIF($K$163:$K$164,K163)&gt;1,NOT(ISBLANK(K163)))</formula>
    </cfRule>
  </conditionalFormatting>
  <conditionalFormatting sqref="K165:K166">
    <cfRule type="expression" priority="125" aboveAverage="0" equalAverage="0" bottom="0" percent="0" rank="0" text="" dxfId="367">
      <formula>AND(COUNTIF($K$165:$K$166,K165)&gt;1,NOT(ISBLANK(K165)))</formula>
    </cfRule>
  </conditionalFormatting>
  <conditionalFormatting sqref="K167:K168">
    <cfRule type="expression" priority="126" aboveAverage="0" equalAverage="0" bottom="0" percent="0" rank="0" text="" dxfId="368">
      <formula>AND(COUNTIF($K$167:$K$168,K167)&gt;1,NOT(ISBLANK(K167)))</formula>
    </cfRule>
  </conditionalFormatting>
  <conditionalFormatting sqref="K173">
    <cfRule type="expression" priority="127" aboveAverage="0" equalAverage="0" bottom="0" percent="0" rank="0" text="" dxfId="369">
      <formula>AND(COUNTIF($K$173:$K$173,K173)&gt;1,NOT(ISBLANK(K173)))</formula>
    </cfRule>
  </conditionalFormatting>
  <conditionalFormatting sqref="K169 K171">
    <cfRule type="expression" priority="128" aboveAverage="0" equalAverage="0" bottom="0" percent="0" rank="0" text="" dxfId="370">
      <formula>AND(COUNTIF($K$169:$K$169,K169)+COUNTIF($K$171:$K$171,K169)&gt;1,NOT(ISBLANK(K169)))</formula>
    </cfRule>
  </conditionalFormatting>
  <conditionalFormatting sqref="K174">
    <cfRule type="expression" priority="129" aboveAverage="0" equalAverage="0" bottom="0" percent="0" rank="0" text="" dxfId="371">
      <formula>AND(COUNTIF($K$174:$K$174,K174)&gt;1,NOT(ISBLANK(K174)))</formula>
    </cfRule>
  </conditionalFormatting>
  <conditionalFormatting sqref="K170">
    <cfRule type="expression" priority="130" aboveAverage="0" equalAverage="0" bottom="0" percent="0" rank="0" text="" dxfId="372">
      <formula>AND(COUNTIF($K$170:$K$170,K170)&gt;1,NOT(ISBLANK(K170)))</formula>
    </cfRule>
  </conditionalFormatting>
  <conditionalFormatting sqref="K172">
    <cfRule type="expression" priority="131" aboveAverage="0" equalAverage="0" bottom="0" percent="0" rank="0" text="" dxfId="373">
      <formula>AND(COUNTIF($K$172:$K$172,K172)&gt;1,NOT(ISBLANK(K172)))</formula>
    </cfRule>
  </conditionalFormatting>
  <conditionalFormatting sqref="K185:K186">
    <cfRule type="expression" priority="132" aboveAverage="0" equalAverage="0" bottom="0" percent="0" rank="0" text="" dxfId="374">
      <formula>AND(COUNTIF($K$185:$K$186,K185)&gt;1,NOT(ISBLANK(K185)))</formula>
    </cfRule>
  </conditionalFormatting>
  <conditionalFormatting sqref="K189:K190">
    <cfRule type="expression" priority="133" aboveAverage="0" equalAverage="0" bottom="0" percent="0" rank="0" text="" dxfId="375">
      <formula>AND(COUNTIF($K$189:$K$190,K189)&gt;1,NOT(ISBLANK(K189)))</formula>
    </cfRule>
  </conditionalFormatting>
  <conditionalFormatting sqref="K193:K194">
    <cfRule type="expression" priority="134" aboveAverage="0" equalAverage="0" bottom="0" percent="0" rank="0" text="" dxfId="376">
      <formula>AND(COUNTIF($K$193:$K$194,K193)&gt;1,NOT(ISBLANK(K193)))</formula>
    </cfRule>
  </conditionalFormatting>
  <conditionalFormatting sqref="K206:K207">
    <cfRule type="expression" priority="135" aboveAverage="0" equalAverage="0" bottom="0" percent="0" rank="0" text="" dxfId="377">
      <formula>AND(COUNTIF($K$206:$K$207,K206)&gt;1,NOT(ISBLANK(K206)))</formula>
    </cfRule>
  </conditionalFormatting>
  <conditionalFormatting sqref="K26">
    <cfRule type="expression" priority="136" aboveAverage="0" equalAverage="0" bottom="0" percent="0" rank="0" text="" dxfId="378">
      <formula>AND(COUNTIF($K$26:$K$26,K26)&gt;1,NOT(ISBLANK(K26)))</formula>
    </cfRule>
  </conditionalFormatting>
  <conditionalFormatting sqref="K56">
    <cfRule type="expression" priority="137" aboveAverage="0" equalAverage="0" bottom="0" percent="0" rank="0" text="" dxfId="379">
      <formula>AND(COUNTIF($K$56:$K$56,K56)&gt;1,NOT(ISBLANK(K56)))</formula>
    </cfRule>
  </conditionalFormatting>
  <conditionalFormatting sqref="K57">
    <cfRule type="expression" priority="138" aboveAverage="0" equalAverage="0" bottom="0" percent="0" rank="0" text="" dxfId="380">
      <formula>AND(COUNTIF($K$57:$K$57,K57)&gt;1,NOT(ISBLANK(K57)))</formula>
    </cfRule>
  </conditionalFormatting>
  <conditionalFormatting sqref="K58">
    <cfRule type="expression" priority="139" aboveAverage="0" equalAverage="0" bottom="0" percent="0" rank="0" text="" dxfId="381">
      <formula>AND(COUNTIF($K$58:$K$58,K58)&gt;1,NOT(ISBLANK(K58)))</formula>
    </cfRule>
  </conditionalFormatting>
  <conditionalFormatting sqref="K59">
    <cfRule type="expression" priority="140" aboveAverage="0" equalAverage="0" bottom="0" percent="0" rank="0" text="" dxfId="382">
      <formula>AND(COUNTIF($K$59:$K$59,K59)&gt;1,NOT(ISBLANK(K59)))</formula>
    </cfRule>
  </conditionalFormatting>
  <conditionalFormatting sqref="K60">
    <cfRule type="expression" priority="141" aboveAverage="0" equalAverage="0" bottom="0" percent="0" rank="0" text="" dxfId="383">
      <formula>AND(COUNTIF($K$60:$K$60,K60)&gt;1,NOT(ISBLANK(K60)))</formula>
    </cfRule>
  </conditionalFormatting>
  <conditionalFormatting sqref="K61">
    <cfRule type="expression" priority="142" aboveAverage="0" equalAverage="0" bottom="0" percent="0" rank="0" text="" dxfId="384">
      <formula>AND(COUNTIF($K$61:$K$61,K61)&gt;1,NOT(ISBLANK(K61)))</formula>
    </cfRule>
  </conditionalFormatting>
  <conditionalFormatting sqref="K62">
    <cfRule type="expression" priority="143" aboveAverage="0" equalAverage="0" bottom="0" percent="0" rank="0" text="" dxfId="385">
      <formula>AND(COUNTIF($K$62:$K$62,K62)&gt;1,NOT(ISBLANK(K62)))</formula>
    </cfRule>
  </conditionalFormatting>
  <conditionalFormatting sqref="K63">
    <cfRule type="expression" priority="144" aboveAverage="0" equalAverage="0" bottom="0" percent="0" rank="0" text="" dxfId="386">
      <formula>AND(COUNTIF($K$63:$K$63,K63)&gt;1,NOT(ISBLANK(K63)))</formula>
    </cfRule>
  </conditionalFormatting>
  <conditionalFormatting sqref="K70:K71">
    <cfRule type="expression" priority="145" aboveAverage="0" equalAverage="0" bottom="0" percent="0" rank="0" text="" dxfId="387">
      <formula>AND(COUNTIF($K$70:$K$71,K70)&gt;1,NOT(ISBLANK(K70)))</formula>
    </cfRule>
  </conditionalFormatting>
  <conditionalFormatting sqref="K64:K65">
    <cfRule type="expression" priority="146" aboveAverage="0" equalAverage="0" bottom="0" percent="0" rank="0" text="" dxfId="388">
      <formula>AND(COUNTIF($K$64:$K$65,K64)&gt;1,NOT(ISBLANK(K64)))</formula>
    </cfRule>
  </conditionalFormatting>
  <conditionalFormatting sqref="K66:K67">
    <cfRule type="expression" priority="147" aboveAverage="0" equalAverage="0" bottom="0" percent="0" rank="0" text="" dxfId="389">
      <formula>AND(COUNTIF($K$66:$K$67,K66)&gt;1,NOT(ISBLANK(K66)))</formula>
    </cfRule>
  </conditionalFormatting>
  <conditionalFormatting sqref="K68:K69">
    <cfRule type="expression" priority="148" aboveAverage="0" equalAverage="0" bottom="0" percent="0" rank="0" text="" dxfId="390">
      <formula>AND(COUNTIF($K$68:$K$69,K68)&gt;1,NOT(ISBLANK(K68)))</formula>
    </cfRule>
  </conditionalFormatting>
  <conditionalFormatting sqref="K78:K79">
    <cfRule type="expression" priority="149" aboveAverage="0" equalAverage="0" bottom="0" percent="0" rank="0" text="" dxfId="391">
      <formula>AND(COUNTIF($K$78:$K$79,K78)&gt;1,NOT(ISBLANK(K78)))</formula>
    </cfRule>
  </conditionalFormatting>
  <conditionalFormatting sqref="K80:K81">
    <cfRule type="expression" priority="150" aboveAverage="0" equalAverage="0" bottom="0" percent="0" rank="0" text="" dxfId="392">
      <formula>AND(COUNTIF($K$80:$K$81,K80)&gt;1,NOT(ISBLANK(K80)))</formula>
    </cfRule>
  </conditionalFormatting>
  <conditionalFormatting sqref="K82:K83">
    <cfRule type="expression" priority="151" aboveAverage="0" equalAverage="0" bottom="0" percent="0" rank="0" text="" dxfId="393">
      <formula>AND(COUNTIF($K$82:$K$83,K82)&gt;1,NOT(ISBLANK(K82)))</formula>
    </cfRule>
  </conditionalFormatting>
  <conditionalFormatting sqref="K84:K85">
    <cfRule type="expression" priority="152" aboveAverage="0" equalAverage="0" bottom="0" percent="0" rank="0" text="" dxfId="394">
      <formula>AND(COUNTIF($K$84:$K$85,K84)&gt;1,NOT(ISBLANK(K84)))</formula>
    </cfRule>
  </conditionalFormatting>
  <conditionalFormatting sqref="K86:K87">
    <cfRule type="expression" priority="153" aboveAverage="0" equalAverage="0" bottom="0" percent="0" rank="0" text="" dxfId="395">
      <formula>AND(COUNTIF($K$86:$K$87,K86)&gt;1,NOT(ISBLANK(K86)))</formula>
    </cfRule>
  </conditionalFormatting>
  <conditionalFormatting sqref="K88:K89">
    <cfRule type="expression" priority="154" aboveAverage="0" equalAverage="0" bottom="0" percent="0" rank="0" text="" dxfId="396">
      <formula>AND(COUNTIF($K$88:$K$89,K88)&gt;1,NOT(ISBLANK(K88)))</formula>
    </cfRule>
  </conditionalFormatting>
  <conditionalFormatting sqref="K90">
    <cfRule type="expression" priority="155" aboveAverage="0" equalAverage="0" bottom="0" percent="0" rank="0" text="" dxfId="397">
      <formula>AND(COUNTIF($K$90:$K$90,K90)&gt;1,NOT(ISBLANK(K90)))</formula>
    </cfRule>
  </conditionalFormatting>
  <conditionalFormatting sqref="K117">
    <cfRule type="expression" priority="156" aboveAverage="0" equalAverage="0" bottom="0" percent="0" rank="0" text="" dxfId="398">
      <formula>AND(COUNTIF($K$117:$K$117,K117)&gt;1,NOT(ISBLANK(K117)))</formula>
    </cfRule>
  </conditionalFormatting>
  <conditionalFormatting sqref="K91">
    <cfRule type="expression" priority="157" aboveAverage="0" equalAverage="0" bottom="0" percent="0" rank="0" text="" dxfId="399">
      <formula>AND(COUNTIF($K$91:$K$91,K91)&gt;1,NOT(ISBLANK(K91)))</formula>
    </cfRule>
  </conditionalFormatting>
  <conditionalFormatting sqref="K92">
    <cfRule type="expression" priority="158" aboveAverage="0" equalAverage="0" bottom="0" percent="0" rank="0" text="" dxfId="400">
      <formula>AND(COUNTIF($K$92:$K$92,K92)&gt;1,NOT(ISBLANK(K92)))</formula>
    </cfRule>
  </conditionalFormatting>
  <conditionalFormatting sqref="K93:K94">
    <cfRule type="expression" priority="159" aboveAverage="0" equalAverage="0" bottom="0" percent="0" rank="0" text="" dxfId="401">
      <formula>AND(COUNTIF($K$93:$K$94,K93)&gt;1,NOT(ISBLANK(K93)))</formula>
    </cfRule>
  </conditionalFormatting>
  <conditionalFormatting sqref="K95:K96">
    <cfRule type="expression" priority="160" aboveAverage="0" equalAverage="0" bottom="0" percent="0" rank="0" text="" dxfId="402">
      <formula>AND(COUNTIF($K$95:$K$96,K95)&gt;1,NOT(ISBLANK(K95)))</formula>
    </cfRule>
  </conditionalFormatting>
  <conditionalFormatting sqref="K195:K196">
    <cfRule type="expression" priority="161" aboveAverage="0" equalAverage="0" bottom="0" percent="0" rank="0" text="" dxfId="403">
      <formula>AND(COUNTIF($K$195:$K$196,K195)&gt;1,NOT(ISBLANK(K195)))</formula>
    </cfRule>
  </conditionalFormatting>
  <conditionalFormatting sqref="K197">
    <cfRule type="expression" priority="162" aboveAverage="0" equalAverage="0" bottom="0" percent="0" rank="0" text="" dxfId="404">
      <formula>AND(COUNTIF($K$197:$K$197,K197)&gt;1,NOT(ISBLANK(K197)))</formula>
    </cfRule>
  </conditionalFormatting>
  <conditionalFormatting sqref="K198:K199">
    <cfRule type="expression" priority="163" aboveAverage="0" equalAverage="0" bottom="0" percent="0" rank="0" text="" dxfId="405">
      <formula>AND(COUNTIF($K$198:$K$199,K198)&gt;1,NOT(ISBLANK(K198)))</formula>
    </cfRule>
  </conditionalFormatting>
  <conditionalFormatting sqref="K200:K201">
    <cfRule type="expression" priority="164" aboveAverage="0" equalAverage="0" bottom="0" percent="0" rank="0" text="" dxfId="406">
      <formula>AND(COUNTIF($K$200:$K$201,K200)&gt;1,NOT(ISBLANK(K200)))</formula>
    </cfRule>
  </conditionalFormatting>
  <conditionalFormatting sqref="K97:K98">
    <cfRule type="expression" priority="165" aboveAverage="0" equalAverage="0" bottom="0" percent="0" rank="0" text="" dxfId="407">
      <formula>AND(COUNTIF($K$97:$K$98,K97)&gt;1,NOT(ISBLANK(K97)))</formula>
    </cfRule>
  </conditionalFormatting>
  <conditionalFormatting sqref="K99:K100">
    <cfRule type="expression" priority="166" aboveAverage="0" equalAverage="0" bottom="0" percent="0" rank="0" text="" dxfId="408">
      <formula>AND(COUNTIF($K$99:$K$100,K99)&gt;1,NOT(ISBLANK(K99)))</formula>
    </cfRule>
  </conditionalFormatting>
  <conditionalFormatting sqref="K101:K102">
    <cfRule type="expression" priority="167" aboveAverage="0" equalAverage="0" bottom="0" percent="0" rank="0" text="" dxfId="409">
      <formula>AND(COUNTIF($K$101:$K$102,K101)&gt;1,NOT(ISBLANK(K101)))</formula>
    </cfRule>
  </conditionalFormatting>
  <conditionalFormatting sqref="K103:K104">
    <cfRule type="expression" priority="168" aboveAverage="0" equalAverage="0" bottom="0" percent="0" rank="0" text="" dxfId="410">
      <formula>AND(COUNTIF($K$103:$K$104,K103)&gt;1,NOT(ISBLANK(K103)))</formula>
    </cfRule>
  </conditionalFormatting>
  <conditionalFormatting sqref="K105:K106">
    <cfRule type="expression" priority="169" aboveAverage="0" equalAverage="0" bottom="0" percent="0" rank="0" text="" dxfId="411">
      <formula>AND(COUNTIF($K$105:$K$106,K105)&gt;1,NOT(ISBLANK(K105)))</formula>
    </cfRule>
  </conditionalFormatting>
  <conditionalFormatting sqref="K107:K108">
    <cfRule type="expression" priority="170" aboveAverage="0" equalAverage="0" bottom="0" percent="0" rank="0" text="" dxfId="412">
      <formula>AND(COUNTIF($K$107:$K$108,K107)&gt;1,NOT(ISBLANK(K107)))</formula>
    </cfRule>
  </conditionalFormatting>
  <conditionalFormatting sqref="K109:K110">
    <cfRule type="expression" priority="171" aboveAverage="0" equalAverage="0" bottom="0" percent="0" rank="0" text="" dxfId="413">
      <formula>AND(COUNTIF($K$109:$K$110,K109)&gt;1,NOT(ISBLANK(K109)))</formula>
    </cfRule>
  </conditionalFormatting>
  <conditionalFormatting sqref="K111:K112">
    <cfRule type="expression" priority="172" aboveAverage="0" equalAverage="0" bottom="0" percent="0" rank="0" text="" dxfId="414">
      <formula>AND(COUNTIF($K$111:$K$112,K111)&gt;1,NOT(ISBLANK(K111)))</formula>
    </cfRule>
  </conditionalFormatting>
  <conditionalFormatting sqref="K113:K114">
    <cfRule type="expression" priority="173" aboveAverage="0" equalAverage="0" bottom="0" percent="0" rank="0" text="" dxfId="415">
      <formula>AND(COUNTIF($K$113:$K$114,K113)&gt;1,NOT(ISBLANK(K113)))</formula>
    </cfRule>
  </conditionalFormatting>
  <conditionalFormatting sqref="K115:K116">
    <cfRule type="expression" priority="174" aboveAverage="0" equalAverage="0" bottom="0" percent="0" rank="0" text="" dxfId="416">
      <formula>AND(COUNTIF($K$115:$K$116,K115)&gt;1,NOT(ISBLANK(K115)))</formula>
    </cfRule>
  </conditionalFormatting>
  <conditionalFormatting sqref="K149:K150">
    <cfRule type="expression" priority="175" aboveAverage="0" equalAverage="0" bottom="0" percent="0" rank="0" text="" dxfId="417">
      <formula>AND(COUNTIF($K$149:$K$150,K149)&gt;1,NOT(ISBLANK(K149)))</formula>
    </cfRule>
  </conditionalFormatting>
  <conditionalFormatting sqref="K175:K178">
    <cfRule type="expression" priority="176" aboveAverage="0" equalAverage="0" bottom="0" percent="0" rank="0" text="" dxfId="418">
      <formula>AND(COUNTIF($K$175:$K$178,K175)&gt;1,NOT(ISBLANK(K175)))</formula>
    </cfRule>
  </conditionalFormatting>
  <conditionalFormatting sqref="K179:K182">
    <cfRule type="expression" priority="177" aboveAverage="0" equalAverage="0" bottom="0" percent="0" rank="0" text="" dxfId="419">
      <formula>AND(COUNTIF($K$179:$K$182,K179)&gt;1,NOT(ISBLANK(K179)))</formula>
    </cfRule>
  </conditionalFormatting>
  <conditionalFormatting sqref="K183:K184">
    <cfRule type="expression" priority="178" aboveAverage="0" equalAverage="0" bottom="0" percent="0" rank="0" text="" dxfId="420">
      <formula>AND(COUNTIF($K$183:$K$184,K183)&gt;1,NOT(ISBLANK(K183)))</formula>
    </cfRule>
  </conditionalFormatting>
  <conditionalFormatting sqref="K270">
    <cfRule type="expression" priority="179" aboveAverage="0" equalAverage="0" bottom="0" percent="0" rank="0" text="" dxfId="421">
      <formula>AND(COUNTIF($K$270:$K$270,K270)&gt;1,NOT(ISBLANK(K270)))</formula>
    </cfRule>
  </conditionalFormatting>
  <conditionalFormatting sqref="K267 K269">
    <cfRule type="expression" priority="180" aboveAverage="0" equalAverage="0" bottom="0" percent="0" rank="0" text="" dxfId="422">
      <formula>AND(COUNTIF($K$267:$K$267,K267)+COUNTIF($K$269:$K$269,K267)&gt;1,NOT(ISBLANK(K267)))</formula>
    </cfRule>
  </conditionalFormatting>
  <conditionalFormatting sqref="K272">
    <cfRule type="expression" priority="181" aboveAverage="0" equalAverage="0" bottom="0" percent="0" rank="0" text="" dxfId="423">
      <formula>AND(COUNTIF($K$272:$K$272,K272)&gt;1,NOT(ISBLANK(K272)))</formula>
    </cfRule>
  </conditionalFormatting>
  <conditionalFormatting sqref="K271">
    <cfRule type="expression" priority="182" aboveAverage="0" equalAverage="0" bottom="0" percent="0" rank="0" text="" dxfId="424">
      <formula>AND(COUNTIF($K$271:$K$271,K271)&gt;1,NOT(ISBLANK(K271)))</formula>
    </cfRule>
  </conditionalFormatting>
  <conditionalFormatting sqref="K268">
    <cfRule type="expression" priority="183" aboveAverage="0" equalAverage="0" bottom="0" percent="0" rank="0" text="" dxfId="425">
      <formula>AND(COUNTIF($K$268:$K$268,K268)&gt;1,NOT(ISBLANK(K268)))</formula>
    </cfRule>
  </conditionalFormatting>
  <conditionalFormatting sqref="K279">
    <cfRule type="expression" priority="184" aboveAverage="0" equalAverage="0" bottom="0" percent="0" rank="0" text="" dxfId="426">
      <formula>AND(COUNTIF($K$279:$K$279,K279)&gt;1,NOT(ISBLANK(K279)))</formula>
    </cfRule>
  </conditionalFormatting>
  <conditionalFormatting sqref="K280">
    <cfRule type="expression" priority="185" aboveAverage="0" equalAverage="0" bottom="0" percent="0" rank="0" text="" dxfId="427">
      <formula>AND(COUNTIF($K$280:$K$280,K280)&gt;1,NOT(ISBLANK(K280)))</formula>
    </cfRule>
  </conditionalFormatting>
  <conditionalFormatting sqref="K283">
    <cfRule type="expression" priority="186" aboveAverage="0" equalAverage="0" bottom="0" percent="0" rank="0" text="" dxfId="428">
      <formula>AND(COUNTIF($K$283:$K$283,K283)&gt;1,NOT(ISBLANK(K283)))</formula>
    </cfRule>
  </conditionalFormatting>
  <conditionalFormatting sqref="K284">
    <cfRule type="expression" priority="187" aboveAverage="0" equalAverage="0" bottom="0" percent="0" rank="0" text="" dxfId="429">
      <formula>AND(COUNTIF($K$284:$K$284,K284)&gt;1,NOT(ISBLANK(K284)))</formula>
    </cfRule>
  </conditionalFormatting>
  <conditionalFormatting sqref="K281:K282">
    <cfRule type="expression" priority="188" aboveAverage="0" equalAverage="0" bottom="0" percent="0" rank="0" text="" dxfId="430">
      <formula>AND(COUNTIF($K$281:$K$282,K281)&gt;1,NOT(ISBLANK(K281)))</formula>
    </cfRule>
  </conditionalFormatting>
  <conditionalFormatting sqref="K285">
    <cfRule type="expression" priority="189" aboveAverage="0" equalAverage="0" bottom="0" percent="0" rank="0" text="" dxfId="431">
      <formula>AND(COUNTIF($K$285:$K$285,K285)&gt;1,NOT(ISBLANK(K285)))</formula>
    </cfRule>
  </conditionalFormatting>
  <conditionalFormatting sqref="K286">
    <cfRule type="expression" priority="190" aboveAverage="0" equalAverage="0" bottom="0" percent="0" rank="0" text="" dxfId="432">
      <formula>AND(COUNTIF($K$286:$K$286,K286)&gt;1,NOT(ISBLANK(K286)))</formula>
    </cfRule>
  </conditionalFormatting>
  <conditionalFormatting sqref="K289">
    <cfRule type="expression" priority="191" aboveAverage="0" equalAverage="0" bottom="0" percent="0" rank="0" text="" dxfId="433">
      <formula>AND(COUNTIF($K$289:$K$289,K289)&gt;1,NOT(ISBLANK(K289)))</formula>
    </cfRule>
  </conditionalFormatting>
  <conditionalFormatting sqref="K290">
    <cfRule type="expression" priority="192" aboveAverage="0" equalAverage="0" bottom="0" percent="0" rank="0" text="" dxfId="434">
      <formula>AND(COUNTIF($K$290:$K$290,K290)&gt;1,NOT(ISBLANK(K290)))</formula>
    </cfRule>
  </conditionalFormatting>
  <conditionalFormatting sqref="K287:K288">
    <cfRule type="expression" priority="193" aboveAverage="0" equalAverage="0" bottom="0" percent="0" rank="0" text="" dxfId="435">
      <formula>AND(COUNTIF($K$287:$K$288,K287)&gt;1,NOT(ISBLANK(K287)))</formula>
    </cfRule>
  </conditionalFormatting>
  <conditionalFormatting sqref="K315:K318">
    <cfRule type="expression" priority="194" aboveAverage="0" equalAverage="0" bottom="0" percent="0" rank="0" text="" dxfId="436">
      <formula>AND(COUNTIF($K$315:$K$318,K315)&gt;1,NOT(ISBLANK(K315)))</formula>
    </cfRule>
  </conditionalFormatting>
  <conditionalFormatting sqref="K319:K322">
    <cfRule type="expression" priority="195" aboveAverage="0" equalAverage="0" bottom="0" percent="0" rank="0" text="" dxfId="437">
      <formula>AND(COUNTIF($K$319:$K$322,K319)&gt;1,NOT(ISBLANK(K319)))</formula>
    </cfRule>
  </conditionalFormatting>
  <conditionalFormatting sqref="K243:K244">
    <cfRule type="expression" priority="196" aboveAverage="0" equalAverage="0" bottom="0" percent="0" rank="0" text="" dxfId="438">
      <formula>AND(COUNTIF($K$243:$K$244,K243)&gt;1,NOT(ISBLANK(K243)))</formula>
    </cfRule>
  </conditionalFormatting>
  <conditionalFormatting sqref="K245">
    <cfRule type="expression" priority="197" aboveAverage="0" equalAverage="0" bottom="0" percent="0" rank="0" text="" dxfId="439">
      <formula>AND(COUNTIF($K$245:$K$245,K245)&gt;1,NOT(ISBLANK(K245)))</formula>
    </cfRule>
  </conditionalFormatting>
  <conditionalFormatting sqref="K246">
    <cfRule type="expression" priority="198" aboveAverage="0" equalAverage="0" bottom="0" percent="0" rank="0" text="" dxfId="440">
      <formula>AND(COUNTIF($K$246:$K$246,K246)&gt;1,NOT(ISBLANK(K246)))</formula>
    </cfRule>
  </conditionalFormatting>
  <conditionalFormatting sqref="K248">
    <cfRule type="expression" priority="199" aboveAverage="0" equalAverage="0" bottom="0" percent="0" rank="0" text="" dxfId="441">
      <formula>AND(COUNTIF($K$248:$K$248,K248)&gt;1,NOT(ISBLANK(K248)))</formula>
    </cfRule>
  </conditionalFormatting>
  <conditionalFormatting sqref="K247">
    <cfRule type="expression" priority="200" aboveAverage="0" equalAverage="0" bottom="0" percent="0" rank="0" text="" dxfId="442">
      <formula>AND(COUNTIF($K$247:$K$247,K247)&gt;1,NOT(ISBLANK(K247)))</formula>
    </cfRule>
  </conditionalFormatting>
  <conditionalFormatting sqref="K250">
    <cfRule type="expression" priority="201" aboveAverage="0" equalAverage="0" bottom="0" percent="0" rank="0" text="" dxfId="443">
      <formula>AND(COUNTIF($K$250:$K$250,K250)&gt;1,NOT(ISBLANK(K250)))</formula>
    </cfRule>
  </conditionalFormatting>
  <conditionalFormatting sqref="K249">
    <cfRule type="expression" priority="202" aboveAverage="0" equalAverage="0" bottom="0" percent="0" rank="0" text="" dxfId="444">
      <formula>AND(COUNTIF($K$249:$K$249,K249)&gt;1,NOT(ISBLANK(K249)))</formula>
    </cfRule>
  </conditionalFormatting>
  <conditionalFormatting sqref="K292">
    <cfRule type="expression" priority="203" aboveAverage="0" equalAverage="0" bottom="0" percent="0" rank="0" text="" dxfId="445">
      <formula>AND(COUNTIF($K$292:$K$292,K292)&gt;1,NOT(ISBLANK(K292)))</formula>
    </cfRule>
  </conditionalFormatting>
  <conditionalFormatting sqref="K291">
    <cfRule type="expression" priority="204" aboveAverage="0" equalAverage="0" bottom="0" percent="0" rank="0" text="" dxfId="446">
      <formula>AND(COUNTIF($K$291:$K$291,K291)&gt;1,NOT(ISBLANK(K291)))</formula>
    </cfRule>
  </conditionalFormatting>
  <conditionalFormatting sqref="K293">
    <cfRule type="expression" priority="205" aboveAverage="0" equalAverage="0" bottom="0" percent="0" rank="0" text="" dxfId="447">
      <formula>AND(COUNTIF($K$293:$K$293,K293)&gt;1,NOT(ISBLANK(K293)))</formula>
    </cfRule>
  </conditionalFormatting>
  <conditionalFormatting sqref="K294">
    <cfRule type="expression" priority="206" aboveAverage="0" equalAverage="0" bottom="0" percent="0" rank="0" text="" dxfId="448">
      <formula>AND(COUNTIF($K$294:$K$294,K294)&gt;1,NOT(ISBLANK(K294)))</formula>
    </cfRule>
  </conditionalFormatting>
  <conditionalFormatting sqref="K295">
    <cfRule type="expression" priority="207" aboveAverage="0" equalAverage="0" bottom="0" percent="0" rank="0" text="" dxfId="449">
      <formula>AND(COUNTIF($K$295:$K$295,K295)&gt;1,NOT(ISBLANK(K295)))</formula>
    </cfRule>
  </conditionalFormatting>
  <conditionalFormatting sqref="K297">
    <cfRule type="expression" priority="208" aboveAverage="0" equalAverage="0" bottom="0" percent="0" rank="0" text="" dxfId="450">
      <formula>AND(COUNTIF($K$297:$K$297,K297)&gt;1,NOT(ISBLANK(K297)))</formula>
    </cfRule>
  </conditionalFormatting>
  <conditionalFormatting sqref="K296">
    <cfRule type="expression" priority="209" aboveAverage="0" equalAverage="0" bottom="0" percent="0" rank="0" text="" dxfId="451">
      <formula>AND(COUNTIF($K$296:$K$296,K296)&gt;1,NOT(ISBLANK(K296)))</formula>
    </cfRule>
  </conditionalFormatting>
  <conditionalFormatting sqref="K301">
    <cfRule type="expression" priority="210" aboveAverage="0" equalAverage="0" bottom="0" percent="0" rank="0" text="" dxfId="452">
      <formula>AND(COUNTIF($K$301:$K$301,K301)&gt;1,NOT(ISBLANK(K301)))</formula>
    </cfRule>
  </conditionalFormatting>
  <conditionalFormatting sqref="K302">
    <cfRule type="expression" priority="211" aboveAverage="0" equalAverage="0" bottom="0" percent="0" rank="0" text="" dxfId="453">
      <formula>AND(COUNTIF($K$302:$K$302,K302)&gt;1,NOT(ISBLANK(K302)))</formula>
    </cfRule>
  </conditionalFormatting>
  <conditionalFormatting sqref="K299">
    <cfRule type="expression" priority="212" aboveAverage="0" equalAverage="0" bottom="0" percent="0" rank="0" text="" dxfId="454">
      <formula>AND(COUNTIF($K$299:$K$299,K299)&gt;1,NOT(ISBLANK(K299)))</formula>
    </cfRule>
  </conditionalFormatting>
  <conditionalFormatting sqref="K298">
    <cfRule type="expression" priority="213" aboveAverage="0" equalAverage="0" bottom="0" percent="0" rank="0" text="" dxfId="455">
      <formula>AND(COUNTIF($K$298:$K$298,K298)&gt;1,NOT(ISBLANK(K298)))</formula>
    </cfRule>
  </conditionalFormatting>
  <conditionalFormatting sqref="K300">
    <cfRule type="expression" priority="214" aboveAverage="0" equalAverage="0" bottom="0" percent="0" rank="0" text="" dxfId="456">
      <formula>AND(COUNTIF($K$300:$K$300,K300)&gt;1,NOT(ISBLANK(K300)))</formula>
    </cfRule>
  </conditionalFormatting>
  <conditionalFormatting sqref="K323:K324">
    <cfRule type="expression" priority="215" aboveAverage="0" equalAverage="0" bottom="0" percent="0" rank="0" text="" dxfId="457">
      <formula>AND(COUNTIF($K$323:$K$324,K323)&gt;1,NOT(ISBLANK(K323)))</formula>
    </cfRule>
  </conditionalFormatting>
  <conditionalFormatting sqref="K325:K326">
    <cfRule type="expression" priority="216" aboveAverage="0" equalAverage="0" bottom="0" percent="0" rank="0" text="" dxfId="458">
      <formula>AND(COUNTIF($K$325:$K$326,K325)&gt;1,NOT(ISBLANK(K325)))</formula>
    </cfRule>
  </conditionalFormatting>
  <conditionalFormatting sqref="K327:K328">
    <cfRule type="expression" priority="217" aboveAverage="0" equalAverage="0" bottom="0" percent="0" rank="0" text="" dxfId="459">
      <formula>AND(COUNTIF($K$327:$K$328,K327)&gt;1,NOT(ISBLANK(K327)))</formula>
    </cfRule>
  </conditionalFormatting>
  <conditionalFormatting sqref="K329">
    <cfRule type="expression" priority="218" aboveAverage="0" equalAverage="0" bottom="0" percent="0" rank="0" text="" dxfId="460">
      <formula>AND(COUNTIF($K$329:$K$329,K329)&gt;1,NOT(ISBLANK(K329)))</formula>
    </cfRule>
  </conditionalFormatting>
  <conditionalFormatting sqref="K330">
    <cfRule type="expression" priority="219" aboveAverage="0" equalAverage="0" bottom="0" percent="0" rank="0" text="" dxfId="461">
      <formula>AND(COUNTIF($K$330:$K$330,K330)&gt;1,NOT(ISBLANK(K330)))</formula>
    </cfRule>
  </conditionalFormatting>
  <conditionalFormatting sqref="K332:K333">
    <cfRule type="expression" priority="220" aboveAverage="0" equalAverage="0" bottom="0" percent="0" rank="0" text="" dxfId="462">
      <formula>AND(COUNTIF($K$332:$K$333,K332)&gt;1,NOT(ISBLANK(K332)))</formula>
    </cfRule>
  </conditionalFormatting>
  <conditionalFormatting sqref="K335:K336">
    <cfRule type="expression" priority="221" aboveAverage="0" equalAverage="0" bottom="0" percent="0" rank="0" text="" dxfId="463">
      <formula>AND(COUNTIF($K$335:$K$336,K335)&gt;1,NOT(ISBLANK(K335)))</formula>
    </cfRule>
  </conditionalFormatting>
  <conditionalFormatting sqref="K337:K338">
    <cfRule type="expression" priority="222" aboveAverage="0" equalAverage="0" bottom="0" percent="0" rank="0" text="" dxfId="464">
      <formula>AND(COUNTIF($K$337:$K$338,K337)&gt;1,NOT(ISBLANK(K337)))</formula>
    </cfRule>
  </conditionalFormatting>
  <conditionalFormatting sqref="K339">
    <cfRule type="expression" priority="223" aboveAverage="0" equalAverage="0" bottom="0" percent="0" rank="0" text="" dxfId="465">
      <formula>AND(COUNTIF($K$339:$K$339,K339)&gt;1,NOT(ISBLANK(K339)))</formula>
    </cfRule>
  </conditionalFormatting>
  <conditionalFormatting sqref="K334">
    <cfRule type="expression" priority="224" aboveAverage="0" equalAverage="0" bottom="0" percent="0" rank="0" text="" dxfId="466">
      <formula>AND(COUNTIF($K$334:$K$334,K334)&gt;1,NOT(ISBLANK(K334)))</formula>
    </cfRule>
  </conditionalFormatting>
  <conditionalFormatting sqref="K331">
    <cfRule type="expression" priority="225" aboveAverage="0" equalAverage="0" bottom="0" percent="0" rank="0" text="" dxfId="467">
      <formula>AND(COUNTIF($K$331:$K$331,K331)&gt;1,NOT(ISBLANK(K331)))</formula>
    </cfRule>
  </conditionalFormatting>
  <conditionalFormatting sqref="K340:K341">
    <cfRule type="expression" priority="226" aboveAverage="0" equalAverage="0" bottom="0" percent="0" rank="0" text="" dxfId="468">
      <formula>AND(COUNTIF($K$340:$K$341,K340)&gt;1,NOT(ISBLANK(K340)))</formula>
    </cfRule>
  </conditionalFormatting>
  <hyperlinks>
    <hyperlink ref="I8" r:id="rId1" display="http://dsminc.ru"/>
  </hyperlinks>
  <printOptions headings="false" gridLines="false" gridLinesSet="true" horizontalCentered="false" verticalCentered="false"/>
  <pageMargins left="0.236111111111111" right="0.236111111111111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R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72" activePane="bottomLeft" state="frozen"/>
      <selection pane="topLeft" activeCell="A1" activeCellId="0" sqref="A1"/>
      <selection pane="bottom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68" width="14.7"/>
    <col collapsed="false" customWidth="true" hidden="false" outlineLevel="0" max="3" min="3" style="1" width="42.7"/>
    <col collapsed="false" customWidth="true" hidden="false" outlineLevel="0" max="4" min="4" style="127" width="29.71"/>
    <col collapsed="false" customWidth="true" hidden="false" outlineLevel="0" max="5" min="5" style="1" width="7.99"/>
    <col collapsed="false" customWidth="true" hidden="false" outlineLevel="0" max="6" min="6" style="3" width="12.7"/>
    <col collapsed="false" customWidth="true" hidden="false" outlineLevel="0" max="7" min="7" style="1" width="15.41"/>
    <col collapsed="false" customWidth="true" hidden="false" outlineLevel="0" max="8" min="8" style="1" width="9.7"/>
    <col collapsed="false" customWidth="true" hidden="false" outlineLevel="0" max="10" min="9" style="1" width="13.7"/>
    <col collapsed="false" customWidth="true" hidden="true" outlineLevel="0" max="11" min="11" style="1" width="11.28"/>
    <col collapsed="false" customWidth="false" hidden="false" outlineLevel="0" max="257" min="12" style="1" width="9.14"/>
  </cols>
  <sheetData>
    <row r="1" s="169" customFormat="true" ht="6.95" hidden="false" customHeight="true" outlineLevel="0" collapsed="false">
      <c r="B1" s="170"/>
      <c r="C1" s="171"/>
      <c r="D1" s="172"/>
      <c r="F1" s="173"/>
    </row>
    <row r="2" s="5" customFormat="true" ht="14.1" hidden="false" customHeight="true" outlineLevel="0" collapsed="false">
      <c r="B2" s="6" t="s">
        <v>1232</v>
      </c>
      <c r="C2" s="6"/>
      <c r="D2" s="6"/>
      <c r="E2" s="6"/>
      <c r="F2" s="6"/>
      <c r="G2" s="7" t="s">
        <v>1</v>
      </c>
      <c r="H2" s="7"/>
      <c r="I2" s="7"/>
      <c r="J2" s="8" t="n">
        <f aca="false">'РЕЗУЛЬТАТ ЗАКАЗА'!C26</f>
        <v>0</v>
      </c>
    </row>
    <row r="3" s="5" customFormat="true" ht="14.1" hidden="false" customHeight="true" outlineLevel="0" collapsed="false">
      <c r="B3" s="6"/>
      <c r="C3" s="6"/>
      <c r="D3" s="6"/>
      <c r="E3" s="6"/>
      <c r="F3" s="6"/>
      <c r="G3" s="10" t="s">
        <v>2</v>
      </c>
      <c r="H3" s="10"/>
      <c r="I3" s="10"/>
      <c r="J3" s="11" t="str">
        <f aca="false">'РЕЗУЛЬТАТ ЗАКАЗА'!C27</f>
        <v>0</v>
      </c>
    </row>
    <row r="4" s="5" customFormat="true" ht="14.1" hidden="false" customHeight="true" outlineLevel="0" collapsed="false">
      <c r="B4" s="6"/>
      <c r="C4" s="6"/>
      <c r="D4" s="6"/>
      <c r="E4" s="6"/>
      <c r="F4" s="6"/>
      <c r="G4" s="10" t="s">
        <v>3</v>
      </c>
      <c r="H4" s="10"/>
      <c r="I4" s="10"/>
      <c r="J4" s="8" t="n">
        <f aca="false">'РЕЗУЛЬТАТ ЗАКАЗА'!C28</f>
        <v>0</v>
      </c>
    </row>
    <row r="5" s="5" customFormat="true" ht="14.1" hidden="false" customHeight="true" outlineLevel="0" collapsed="false">
      <c r="B5" s="6"/>
      <c r="C5" s="6"/>
      <c r="D5" s="6"/>
      <c r="E5" s="6"/>
      <c r="F5" s="6"/>
      <c r="G5" s="10" t="s">
        <v>4</v>
      </c>
      <c r="H5" s="10"/>
      <c r="I5" s="10"/>
      <c r="J5" s="13" t="n">
        <f aca="false">'РЕЗУЛЬТАТ ЗАКАЗА'!C29</f>
        <v>0</v>
      </c>
    </row>
    <row r="6" customFormat="false" ht="27.95" hidden="false" customHeight="true" outlineLevel="0" collapsed="false">
      <c r="B6" s="174" t="s">
        <v>5</v>
      </c>
      <c r="C6" s="175" t="s">
        <v>6</v>
      </c>
      <c r="D6" s="176" t="s">
        <v>734</v>
      </c>
      <c r="E6" s="65" t="s">
        <v>8</v>
      </c>
      <c r="F6" s="174" t="s">
        <v>9</v>
      </c>
      <c r="G6" s="175" t="s">
        <v>10</v>
      </c>
      <c r="H6" s="177" t="s">
        <v>1233</v>
      </c>
      <c r="I6" s="20" t="s">
        <v>12</v>
      </c>
      <c r="J6" s="86" t="s">
        <v>13</v>
      </c>
      <c r="K6" s="23"/>
      <c r="L6" s="23"/>
      <c r="M6" s="23"/>
      <c r="N6" s="23"/>
      <c r="O6" s="23"/>
    </row>
    <row r="7" s="24" customFormat="true" ht="15.95" hidden="false" customHeight="true" outlineLevel="0" collapsed="false">
      <c r="B7" s="174"/>
      <c r="C7" s="175"/>
      <c r="D7" s="176"/>
      <c r="E7" s="65"/>
      <c r="F7" s="174"/>
      <c r="G7" s="175"/>
      <c r="H7" s="177"/>
      <c r="I7" s="178" t="n">
        <f aca="false">SUM(I9:I223)</f>
        <v>0</v>
      </c>
      <c r="J7" s="86"/>
      <c r="K7" s="26"/>
      <c r="L7" s="26"/>
      <c r="M7" s="26"/>
      <c r="N7" s="26"/>
      <c r="O7" s="26"/>
    </row>
    <row r="8" s="14" customFormat="true" ht="15.95" hidden="false" customHeight="true" outlineLevel="0" collapsed="false">
      <c r="B8" s="179" t="s">
        <v>14</v>
      </c>
      <c r="C8" s="179"/>
      <c r="D8" s="179"/>
      <c r="E8" s="179"/>
      <c r="F8" s="179"/>
      <c r="G8" s="179"/>
      <c r="H8" s="179"/>
      <c r="I8" s="180" t="s">
        <v>15</v>
      </c>
      <c r="J8" s="180"/>
      <c r="K8" s="23"/>
      <c r="L8" s="23"/>
      <c r="M8" s="23"/>
      <c r="N8" s="23"/>
      <c r="O8" s="23"/>
      <c r="P8" s="23"/>
      <c r="Q8" s="23"/>
      <c r="R8" s="23"/>
    </row>
    <row r="9" s="62" customFormat="true" ht="81.75" hidden="false" customHeight="true" outlineLevel="0" collapsed="false">
      <c r="B9" s="147" t="s">
        <v>1234</v>
      </c>
      <c r="C9" s="148"/>
      <c r="D9" s="58" t="s">
        <v>1235</v>
      </c>
      <c r="E9" s="17" t="n">
        <v>28</v>
      </c>
      <c r="F9" s="63" t="s">
        <v>690</v>
      </c>
      <c r="G9" s="58" t="s">
        <v>1236</v>
      </c>
      <c r="H9" s="69" t="n">
        <v>0</v>
      </c>
      <c r="I9" s="38" t="n">
        <f aca="false">H9*$E$9</f>
        <v>0</v>
      </c>
      <c r="J9" s="21" t="n">
        <f aca="false">E9/100*(100-J3)</f>
        <v>28</v>
      </c>
      <c r="K9" s="160" t="s">
        <v>1237</v>
      </c>
    </row>
    <row r="10" s="62" customFormat="true" ht="102.75" hidden="false" customHeight="true" outlineLevel="0" collapsed="false">
      <c r="B10" s="147" t="s">
        <v>1238</v>
      </c>
      <c r="C10" s="84"/>
      <c r="D10" s="93" t="s">
        <v>1239</v>
      </c>
      <c r="E10" s="67" t="n">
        <v>35</v>
      </c>
      <c r="F10" s="63" t="s">
        <v>690</v>
      </c>
      <c r="G10" s="48" t="s">
        <v>1240</v>
      </c>
      <c r="H10" s="69" t="n">
        <v>0</v>
      </c>
      <c r="I10" s="38" t="n">
        <f aca="false">H10*E10</f>
        <v>0</v>
      </c>
      <c r="J10" s="59" t="n">
        <f aca="false">E10/100*(100-$J$3)</f>
        <v>35</v>
      </c>
      <c r="K10" s="60" t="n">
        <v>23873</v>
      </c>
    </row>
    <row r="11" s="62" customFormat="true" ht="106.5" hidden="false" customHeight="true" outlineLevel="0" collapsed="false">
      <c r="B11" s="147" t="s">
        <v>1241</v>
      </c>
      <c r="C11" s="84"/>
      <c r="D11" s="93" t="s">
        <v>1242</v>
      </c>
      <c r="E11" s="67" t="n">
        <v>35</v>
      </c>
      <c r="F11" s="63" t="s">
        <v>690</v>
      </c>
      <c r="G11" s="48" t="s">
        <v>1240</v>
      </c>
      <c r="H11" s="69" t="n">
        <v>0</v>
      </c>
      <c r="I11" s="38" t="n">
        <f aca="false">H11*E11</f>
        <v>0</v>
      </c>
      <c r="J11" s="59" t="n">
        <f aca="false">E11/100*(100-$J$3)</f>
        <v>35</v>
      </c>
      <c r="K11" s="60" t="n">
        <v>23893</v>
      </c>
    </row>
    <row r="12" s="62" customFormat="true" ht="106.5" hidden="false" customHeight="true" outlineLevel="0" collapsed="false">
      <c r="B12" s="147" t="s">
        <v>1243</v>
      </c>
      <c r="C12" s="54"/>
      <c r="D12" s="104" t="s">
        <v>1244</v>
      </c>
      <c r="E12" s="56" t="n">
        <v>35</v>
      </c>
      <c r="F12" s="71" t="s">
        <v>690</v>
      </c>
      <c r="G12" s="48" t="s">
        <v>1245</v>
      </c>
      <c r="H12" s="69" t="n">
        <v>0</v>
      </c>
      <c r="I12" s="38" t="n">
        <f aca="false">H12*$E$12</f>
        <v>0</v>
      </c>
      <c r="J12" s="90" t="n">
        <f aca="false">E12/100*(100-$J$3)</f>
        <v>35</v>
      </c>
      <c r="K12" s="91" t="s">
        <v>1246</v>
      </c>
    </row>
    <row r="13" s="62" customFormat="true" ht="52.5" hidden="false" customHeight="true" outlineLevel="0" collapsed="false">
      <c r="B13" s="109" t="s">
        <v>1247</v>
      </c>
      <c r="C13" s="54"/>
      <c r="D13" s="112" t="s">
        <v>1248</v>
      </c>
      <c r="E13" s="80" t="n">
        <v>35</v>
      </c>
      <c r="F13" s="82" t="s">
        <v>690</v>
      </c>
      <c r="G13" s="112" t="s">
        <v>1245</v>
      </c>
      <c r="H13" s="69" t="n">
        <v>0</v>
      </c>
      <c r="I13" s="38" t="n">
        <f aca="false">H13*E13</f>
        <v>0</v>
      </c>
      <c r="J13" s="59" t="n">
        <f aca="false">E13/100*(100-$J$3)</f>
        <v>35</v>
      </c>
      <c r="K13" s="106" t="s">
        <v>1249</v>
      </c>
    </row>
    <row r="14" s="62" customFormat="true" ht="52.5" hidden="false" customHeight="true" outlineLevel="0" collapsed="false">
      <c r="B14" s="109"/>
      <c r="C14" s="54"/>
      <c r="D14" s="112"/>
      <c r="E14" s="80"/>
      <c r="F14" s="80"/>
      <c r="G14" s="112" t="s">
        <v>1250</v>
      </c>
      <c r="H14" s="69" t="n">
        <v>0</v>
      </c>
      <c r="I14" s="38" t="n">
        <f aca="false">H14*E14</f>
        <v>0</v>
      </c>
      <c r="J14" s="59" t="n">
        <f aca="false">E14/100*(100-$J$3)</f>
        <v>0</v>
      </c>
      <c r="K14" s="106" t="s">
        <v>1251</v>
      </c>
    </row>
    <row r="15" s="62" customFormat="true" ht="99.75" hidden="false" customHeight="true" outlineLevel="0" collapsed="false">
      <c r="B15" s="147" t="s">
        <v>1252</v>
      </c>
      <c r="C15" s="84"/>
      <c r="D15" s="93" t="s">
        <v>1253</v>
      </c>
      <c r="E15" s="67" t="n">
        <v>35</v>
      </c>
      <c r="F15" s="63" t="s">
        <v>690</v>
      </c>
      <c r="G15" s="58" t="n">
        <v>41974</v>
      </c>
      <c r="H15" s="69" t="n">
        <v>0</v>
      </c>
      <c r="I15" s="38" t="n">
        <f aca="false">H15*E15</f>
        <v>0</v>
      </c>
      <c r="J15" s="59" t="n">
        <f aca="false">E15/100*(100-$J$3)</f>
        <v>35</v>
      </c>
      <c r="K15" s="60" t="n">
        <v>18800</v>
      </c>
    </row>
    <row r="16" s="62" customFormat="true" ht="101.25" hidden="false" customHeight="true" outlineLevel="0" collapsed="false">
      <c r="B16" s="147" t="s">
        <v>1254</v>
      </c>
      <c r="C16" s="84"/>
      <c r="D16" s="93" t="s">
        <v>1255</v>
      </c>
      <c r="E16" s="56" t="n">
        <v>35</v>
      </c>
      <c r="F16" s="63" t="s">
        <v>690</v>
      </c>
      <c r="G16" s="48" t="s">
        <v>1240</v>
      </c>
      <c r="H16" s="69" t="n">
        <v>0</v>
      </c>
      <c r="I16" s="38" t="n">
        <f aca="false">H16*E16</f>
        <v>0</v>
      </c>
      <c r="J16" s="59" t="n">
        <f aca="false">E16/100*(100-$J$3)</f>
        <v>35</v>
      </c>
      <c r="K16" s="60" t="n">
        <v>18884</v>
      </c>
    </row>
    <row r="17" s="62" customFormat="true" ht="51" hidden="false" customHeight="true" outlineLevel="0" collapsed="false">
      <c r="B17" s="109" t="s">
        <v>1256</v>
      </c>
      <c r="C17" s="54"/>
      <c r="D17" s="58" t="s">
        <v>1257</v>
      </c>
      <c r="E17" s="67" t="n">
        <v>35</v>
      </c>
      <c r="F17" s="63" t="s">
        <v>690</v>
      </c>
      <c r="G17" s="48" t="s">
        <v>1240</v>
      </c>
      <c r="H17" s="69" t="n">
        <v>0</v>
      </c>
      <c r="I17" s="38" t="n">
        <f aca="false">H17*E17</f>
        <v>0</v>
      </c>
      <c r="J17" s="59" t="n">
        <f aca="false">E17/100*(100-$J$3)</f>
        <v>35</v>
      </c>
      <c r="K17" s="60" t="n">
        <v>18922</v>
      </c>
    </row>
    <row r="18" s="62" customFormat="true" ht="51" hidden="false" customHeight="true" outlineLevel="0" collapsed="false">
      <c r="B18" s="109"/>
      <c r="C18" s="54"/>
      <c r="D18" s="58"/>
      <c r="E18" s="67"/>
      <c r="F18" s="63"/>
      <c r="G18" s="48" t="s">
        <v>1258</v>
      </c>
      <c r="H18" s="69" t="n">
        <v>0</v>
      </c>
      <c r="I18" s="38" t="n">
        <f aca="false">H18*E17</f>
        <v>0</v>
      </c>
      <c r="J18" s="59"/>
      <c r="K18" s="60" t="n">
        <v>18923</v>
      </c>
    </row>
    <row r="19" s="62" customFormat="true" ht="104.25" hidden="false" customHeight="true" outlineLevel="0" collapsed="false">
      <c r="B19" s="147" t="s">
        <v>1259</v>
      </c>
      <c r="C19" s="84"/>
      <c r="D19" s="93" t="s">
        <v>1260</v>
      </c>
      <c r="E19" s="67" t="n">
        <v>35</v>
      </c>
      <c r="F19" s="63" t="s">
        <v>690</v>
      </c>
      <c r="G19" s="48" t="s">
        <v>1240</v>
      </c>
      <c r="H19" s="69" t="n">
        <v>0</v>
      </c>
      <c r="I19" s="38" t="n">
        <f aca="false">H19*E19</f>
        <v>0</v>
      </c>
      <c r="J19" s="59" t="n">
        <f aca="false">E19/100*(100-$J$3)</f>
        <v>35</v>
      </c>
      <c r="K19" s="60" t="n">
        <v>24355</v>
      </c>
    </row>
    <row r="20" s="62" customFormat="true" ht="34.5" hidden="false" customHeight="true" outlineLevel="0" collapsed="false">
      <c r="B20" s="109" t="s">
        <v>1261</v>
      </c>
      <c r="C20" s="54"/>
      <c r="D20" s="58" t="s">
        <v>1262</v>
      </c>
      <c r="E20" s="67" t="n">
        <v>35</v>
      </c>
      <c r="F20" s="63" t="s">
        <v>690</v>
      </c>
      <c r="G20" s="48" t="s">
        <v>1240</v>
      </c>
      <c r="H20" s="69" t="n">
        <v>0</v>
      </c>
      <c r="I20" s="38" t="n">
        <f aca="false">H20*E20</f>
        <v>0</v>
      </c>
      <c r="J20" s="59" t="n">
        <f aca="false">E20/100*(100-$J$3)</f>
        <v>35</v>
      </c>
      <c r="K20" s="60" t="n">
        <v>24358</v>
      </c>
    </row>
    <row r="21" s="62" customFormat="true" ht="34.5" hidden="false" customHeight="true" outlineLevel="0" collapsed="false">
      <c r="B21" s="109"/>
      <c r="C21" s="54"/>
      <c r="D21" s="58"/>
      <c r="E21" s="67"/>
      <c r="F21" s="63"/>
      <c r="G21" s="48" t="s">
        <v>1258</v>
      </c>
      <c r="H21" s="69" t="n">
        <v>0</v>
      </c>
      <c r="I21" s="38" t="n">
        <f aca="false">H21*E20</f>
        <v>0</v>
      </c>
      <c r="J21" s="59"/>
      <c r="K21" s="60" t="n">
        <v>24359</v>
      </c>
    </row>
    <row r="22" s="62" customFormat="true" ht="34.5" hidden="false" customHeight="true" outlineLevel="0" collapsed="false">
      <c r="B22" s="109"/>
      <c r="C22" s="54"/>
      <c r="D22" s="58"/>
      <c r="E22" s="67"/>
      <c r="F22" s="63"/>
      <c r="G22" s="48" t="s">
        <v>1245</v>
      </c>
      <c r="H22" s="69" t="n">
        <v>0</v>
      </c>
      <c r="I22" s="38" t="n">
        <f aca="false">H22*E20</f>
        <v>0</v>
      </c>
      <c r="J22" s="59"/>
      <c r="K22" s="60" t="n">
        <v>24360</v>
      </c>
    </row>
    <row r="23" s="62" customFormat="true" ht="24.75" hidden="false" customHeight="true" outlineLevel="0" collapsed="false">
      <c r="B23" s="147" t="s">
        <v>1263</v>
      </c>
      <c r="C23" s="84"/>
      <c r="D23" s="93" t="s">
        <v>1264</v>
      </c>
      <c r="E23" s="56" t="n">
        <v>40</v>
      </c>
      <c r="F23" s="71" t="s">
        <v>1265</v>
      </c>
      <c r="G23" s="58" t="s">
        <v>1245</v>
      </c>
      <c r="H23" s="69" t="n">
        <v>0</v>
      </c>
      <c r="I23" s="38" t="n">
        <f aca="false">H23*E23</f>
        <v>0</v>
      </c>
      <c r="J23" s="90" t="n">
        <f aca="false">E23/100*(100-$J$3)</f>
        <v>40</v>
      </c>
      <c r="K23" s="60" t="s">
        <v>1266</v>
      </c>
    </row>
    <row r="24" s="62" customFormat="true" ht="24.75" hidden="false" customHeight="true" outlineLevel="0" collapsed="false">
      <c r="B24" s="147"/>
      <c r="C24" s="84"/>
      <c r="D24" s="93"/>
      <c r="E24" s="56"/>
      <c r="F24" s="71"/>
      <c r="G24" s="58" t="s">
        <v>1250</v>
      </c>
      <c r="H24" s="69" t="n">
        <v>0</v>
      </c>
      <c r="I24" s="38" t="n">
        <f aca="false">H24*E23</f>
        <v>0</v>
      </c>
      <c r="J24" s="90"/>
      <c r="K24" s="60" t="n">
        <v>18943</v>
      </c>
    </row>
    <row r="25" s="62" customFormat="true" ht="24.75" hidden="false" customHeight="true" outlineLevel="0" collapsed="false">
      <c r="B25" s="147"/>
      <c r="C25" s="84"/>
      <c r="D25" s="93"/>
      <c r="E25" s="65" t="n">
        <v>40</v>
      </c>
      <c r="F25" s="71" t="s">
        <v>19</v>
      </c>
      <c r="G25" s="58" t="s">
        <v>1245</v>
      </c>
      <c r="H25" s="69" t="n">
        <v>0</v>
      </c>
      <c r="I25" s="38" t="n">
        <f aca="false">H25*E25</f>
        <v>0</v>
      </c>
      <c r="J25" s="90" t="n">
        <f aca="false">E25/100*(100-$J$3)</f>
        <v>40</v>
      </c>
      <c r="K25" s="60" t="s">
        <v>1267</v>
      </c>
    </row>
    <row r="26" s="62" customFormat="true" ht="24.75" hidden="false" customHeight="true" outlineLevel="0" collapsed="false">
      <c r="B26" s="147"/>
      <c r="C26" s="84"/>
      <c r="D26" s="93"/>
      <c r="E26" s="65"/>
      <c r="F26" s="71"/>
      <c r="G26" s="58" t="s">
        <v>1250</v>
      </c>
      <c r="H26" s="69" t="n">
        <v>0</v>
      </c>
      <c r="I26" s="38" t="n">
        <f aca="false">H26*E25</f>
        <v>0</v>
      </c>
      <c r="J26" s="90"/>
      <c r="K26" s="60" t="s">
        <v>1268</v>
      </c>
    </row>
    <row r="27" s="62" customFormat="true" ht="35.25" hidden="false" customHeight="true" outlineLevel="0" collapsed="false">
      <c r="B27" s="109" t="s">
        <v>1269</v>
      </c>
      <c r="C27" s="54"/>
      <c r="D27" s="55" t="s">
        <v>1270</v>
      </c>
      <c r="E27" s="67" t="n">
        <v>40</v>
      </c>
      <c r="F27" s="63" t="s">
        <v>690</v>
      </c>
      <c r="G27" s="48" t="s">
        <v>1240</v>
      </c>
      <c r="H27" s="69" t="n">
        <v>0</v>
      </c>
      <c r="I27" s="38" t="n">
        <f aca="false">H27*$E$27</f>
        <v>0</v>
      </c>
      <c r="J27" s="59" t="n">
        <f aca="false">E27/100*(100-$J$3)</f>
        <v>40</v>
      </c>
      <c r="K27" s="91" t="s">
        <v>1271</v>
      </c>
    </row>
    <row r="28" s="62" customFormat="true" ht="35.25" hidden="false" customHeight="true" outlineLevel="0" collapsed="false">
      <c r="B28" s="109"/>
      <c r="C28" s="54"/>
      <c r="D28" s="55"/>
      <c r="E28" s="67"/>
      <c r="F28" s="63"/>
      <c r="G28" s="58" t="s">
        <v>1245</v>
      </c>
      <c r="H28" s="69" t="n">
        <v>0</v>
      </c>
      <c r="I28" s="38" t="n">
        <f aca="false">H28*$E$27</f>
        <v>0</v>
      </c>
      <c r="J28" s="59"/>
      <c r="K28" s="91" t="s">
        <v>1272</v>
      </c>
    </row>
    <row r="29" s="62" customFormat="true" ht="35.25" hidden="false" customHeight="true" outlineLevel="0" collapsed="false">
      <c r="B29" s="109"/>
      <c r="C29" s="54"/>
      <c r="D29" s="55"/>
      <c r="E29" s="67"/>
      <c r="F29" s="63"/>
      <c r="G29" s="58" t="s">
        <v>1273</v>
      </c>
      <c r="H29" s="69" t="n">
        <v>0</v>
      </c>
      <c r="I29" s="38" t="n">
        <f aca="false">H29*$E$27</f>
        <v>0</v>
      </c>
      <c r="J29" s="59"/>
      <c r="K29" s="91" t="s">
        <v>1274</v>
      </c>
    </row>
    <row r="30" s="62" customFormat="true" ht="20.25" hidden="false" customHeight="true" outlineLevel="0" collapsed="false">
      <c r="B30" s="109" t="s">
        <v>1275</v>
      </c>
      <c r="C30" s="54"/>
      <c r="D30" s="55" t="s">
        <v>1235</v>
      </c>
      <c r="E30" s="67" t="n">
        <v>40</v>
      </c>
      <c r="F30" s="63" t="s">
        <v>27</v>
      </c>
      <c r="G30" s="48" t="s">
        <v>1240</v>
      </c>
      <c r="H30" s="69" t="n">
        <v>0</v>
      </c>
      <c r="I30" s="38" t="n">
        <f aca="false">H30*$E$30</f>
        <v>0</v>
      </c>
      <c r="J30" s="59" t="n">
        <f aca="false">E30/100*(100-$J$3)</f>
        <v>40</v>
      </c>
      <c r="K30" s="91" t="s">
        <v>1276</v>
      </c>
    </row>
    <row r="31" s="62" customFormat="true" ht="20.25" hidden="false" customHeight="true" outlineLevel="0" collapsed="false">
      <c r="B31" s="109"/>
      <c r="C31" s="54"/>
      <c r="D31" s="55"/>
      <c r="E31" s="67"/>
      <c r="F31" s="63"/>
      <c r="G31" s="58" t="s">
        <v>1245</v>
      </c>
      <c r="H31" s="69" t="n">
        <v>0</v>
      </c>
      <c r="I31" s="38" t="n">
        <f aca="false">H31*$E$30</f>
        <v>0</v>
      </c>
      <c r="J31" s="59"/>
      <c r="K31" s="91" t="s">
        <v>1277</v>
      </c>
    </row>
    <row r="32" s="62" customFormat="true" ht="20.25" hidden="false" customHeight="true" outlineLevel="0" collapsed="false">
      <c r="B32" s="109"/>
      <c r="C32" s="54"/>
      <c r="D32" s="55"/>
      <c r="E32" s="67"/>
      <c r="F32" s="63"/>
      <c r="G32" s="48" t="s">
        <v>1250</v>
      </c>
      <c r="H32" s="69" t="n">
        <v>0</v>
      </c>
      <c r="I32" s="38" t="n">
        <f aca="false">H32*E30</f>
        <v>0</v>
      </c>
      <c r="J32" s="59"/>
      <c r="K32" s="91" t="s">
        <v>1278</v>
      </c>
    </row>
    <row r="33" s="62" customFormat="true" ht="20.25" hidden="false" customHeight="true" outlineLevel="0" collapsed="false">
      <c r="B33" s="109"/>
      <c r="C33" s="54"/>
      <c r="D33" s="55"/>
      <c r="E33" s="67"/>
      <c r="F33" s="63"/>
      <c r="G33" s="58" t="s">
        <v>1236</v>
      </c>
      <c r="H33" s="69" t="n">
        <v>0</v>
      </c>
      <c r="I33" s="38" t="n">
        <f aca="false">H33*E30</f>
        <v>0</v>
      </c>
      <c r="J33" s="59"/>
      <c r="K33" s="91" t="s">
        <v>1279</v>
      </c>
    </row>
    <row r="34" s="62" customFormat="true" ht="20.25" hidden="false" customHeight="true" outlineLevel="0" collapsed="false">
      <c r="B34" s="109"/>
      <c r="C34" s="54"/>
      <c r="D34" s="55"/>
      <c r="E34" s="67"/>
      <c r="F34" s="63"/>
      <c r="G34" s="58" t="s">
        <v>1273</v>
      </c>
      <c r="H34" s="69" t="n">
        <v>0</v>
      </c>
      <c r="I34" s="38" t="n">
        <f aca="false">H34*E30</f>
        <v>0</v>
      </c>
      <c r="J34" s="59"/>
      <c r="K34" s="91" t="s">
        <v>1280</v>
      </c>
    </row>
    <row r="35" s="62" customFormat="true" ht="22.5" hidden="false" customHeight="true" outlineLevel="0" collapsed="false">
      <c r="B35" s="147" t="s">
        <v>1281</v>
      </c>
      <c r="C35" s="84"/>
      <c r="D35" s="58" t="s">
        <v>1282</v>
      </c>
      <c r="E35" s="67" t="n">
        <v>40</v>
      </c>
      <c r="F35" s="63" t="s">
        <v>690</v>
      </c>
      <c r="G35" s="58" t="n">
        <v>16</v>
      </c>
      <c r="H35" s="69" t="n">
        <v>0</v>
      </c>
      <c r="I35" s="38" t="n">
        <f aca="false">H35*$E$35</f>
        <v>0</v>
      </c>
      <c r="J35" s="90" t="n">
        <f aca="false">E35/100*(100-$J$3)</f>
        <v>40</v>
      </c>
      <c r="K35" s="60" t="s">
        <v>1283</v>
      </c>
    </row>
    <row r="36" s="62" customFormat="true" ht="22.5" hidden="false" customHeight="true" outlineLevel="0" collapsed="false">
      <c r="B36" s="147"/>
      <c r="C36" s="84"/>
      <c r="D36" s="58"/>
      <c r="E36" s="67" t="e">
        <f aca="false">#REF!*'РЕЗУЛЬТАТ ЗАКАЗА'!$J$2</f>
        <v>#REF!</v>
      </c>
      <c r="F36" s="63"/>
      <c r="G36" s="58" t="n">
        <v>18</v>
      </c>
      <c r="H36" s="69" t="n">
        <v>0</v>
      </c>
      <c r="I36" s="38" t="n">
        <f aca="false">H36*$E$35</f>
        <v>0</v>
      </c>
      <c r="J36" s="90"/>
      <c r="K36" s="60" t="s">
        <v>1284</v>
      </c>
    </row>
    <row r="37" s="62" customFormat="true" ht="22.5" hidden="false" customHeight="true" outlineLevel="0" collapsed="false">
      <c r="B37" s="147"/>
      <c r="C37" s="84"/>
      <c r="D37" s="58"/>
      <c r="E37" s="67" t="e">
        <f aca="false">#REF!*'РЕЗУЛЬТАТ ЗАКАЗА'!$J$2</f>
        <v>#REF!</v>
      </c>
      <c r="F37" s="63"/>
      <c r="G37" s="58" t="n">
        <v>20</v>
      </c>
      <c r="H37" s="69" t="n">
        <v>0</v>
      </c>
      <c r="I37" s="38" t="n">
        <f aca="false">H37*$E$35</f>
        <v>0</v>
      </c>
      <c r="J37" s="90"/>
      <c r="K37" s="60" t="s">
        <v>1285</v>
      </c>
    </row>
    <row r="38" s="62" customFormat="true" ht="22.5" hidden="false" customHeight="true" outlineLevel="0" collapsed="false">
      <c r="B38" s="147"/>
      <c r="C38" s="84"/>
      <c r="D38" s="58"/>
      <c r="E38" s="67" t="e">
        <f aca="false">#REF!*'РЕЗУЛЬТАТ ЗАКАЗА'!$J$2</f>
        <v>#REF!</v>
      </c>
      <c r="F38" s="63"/>
      <c r="G38" s="58" t="n">
        <v>22</v>
      </c>
      <c r="H38" s="69" t="n">
        <v>0</v>
      </c>
      <c r="I38" s="38" t="n">
        <f aca="false">H38*$E$35</f>
        <v>0</v>
      </c>
      <c r="J38" s="90"/>
      <c r="K38" s="60" t="s">
        <v>1286</v>
      </c>
    </row>
    <row r="39" s="62" customFormat="true" ht="22.5" hidden="false" customHeight="true" outlineLevel="0" collapsed="false">
      <c r="B39" s="109" t="s">
        <v>1287</v>
      </c>
      <c r="C39" s="54"/>
      <c r="D39" s="181" t="s">
        <v>1282</v>
      </c>
      <c r="E39" s="67" t="e">
        <f aca="false">#REF!*'РЕЗУЛЬТАТ ЗАКАЗА'!$J$2</f>
        <v>#REF!</v>
      </c>
      <c r="F39" s="63"/>
      <c r="G39" s="58" t="n">
        <v>16</v>
      </c>
      <c r="H39" s="69" t="n">
        <v>0</v>
      </c>
      <c r="I39" s="38" t="n">
        <f aca="false">H39*$E$35</f>
        <v>0</v>
      </c>
      <c r="J39" s="90" t="n">
        <f aca="false">E35/100*(100-$J$3)</f>
        <v>40</v>
      </c>
      <c r="K39" s="60" t="s">
        <v>1288</v>
      </c>
    </row>
    <row r="40" s="62" customFormat="true" ht="22.5" hidden="false" customHeight="true" outlineLevel="0" collapsed="false">
      <c r="B40" s="109"/>
      <c r="C40" s="54"/>
      <c r="D40" s="181"/>
      <c r="E40" s="67" t="e">
        <f aca="false">#REF!*'РЕЗУЛЬТАТ ЗАКАЗА'!$J$2</f>
        <v>#REF!</v>
      </c>
      <c r="F40" s="63"/>
      <c r="G40" s="58" t="n">
        <v>18</v>
      </c>
      <c r="H40" s="69" t="n">
        <v>0</v>
      </c>
      <c r="I40" s="38" t="n">
        <f aca="false">H40*$E$35</f>
        <v>0</v>
      </c>
      <c r="J40" s="90"/>
      <c r="K40" s="60" t="s">
        <v>1289</v>
      </c>
    </row>
    <row r="41" s="62" customFormat="true" ht="22.5" hidden="false" customHeight="true" outlineLevel="0" collapsed="false">
      <c r="B41" s="109"/>
      <c r="C41" s="54"/>
      <c r="D41" s="181"/>
      <c r="E41" s="67" t="e">
        <f aca="false">#REF!*'РЕЗУЛЬТАТ ЗАКАЗА'!$J$2</f>
        <v>#REF!</v>
      </c>
      <c r="F41" s="63"/>
      <c r="G41" s="58" t="n">
        <v>20</v>
      </c>
      <c r="H41" s="69" t="n">
        <v>0</v>
      </c>
      <c r="I41" s="38" t="n">
        <f aca="false">H41*$E$35</f>
        <v>0</v>
      </c>
      <c r="J41" s="90"/>
      <c r="K41" s="60" t="s">
        <v>1290</v>
      </c>
    </row>
    <row r="42" s="62" customFormat="true" ht="22.5" hidden="false" customHeight="true" outlineLevel="0" collapsed="false">
      <c r="B42" s="109"/>
      <c r="C42" s="54"/>
      <c r="D42" s="181"/>
      <c r="E42" s="67" t="e">
        <f aca="false">#REF!*'РЕЗУЛЬТАТ ЗАКАЗА'!$J$2</f>
        <v>#REF!</v>
      </c>
      <c r="F42" s="63"/>
      <c r="G42" s="58" t="n">
        <v>22</v>
      </c>
      <c r="H42" s="69" t="n">
        <v>0</v>
      </c>
      <c r="I42" s="38" t="n">
        <f aca="false">H42*$E$35</f>
        <v>0</v>
      </c>
      <c r="J42" s="90"/>
      <c r="K42" s="60" t="s">
        <v>1291</v>
      </c>
    </row>
    <row r="43" s="62" customFormat="true" ht="25.5" hidden="false" customHeight="true" outlineLevel="0" collapsed="false">
      <c r="B43" s="147" t="s">
        <v>1292</v>
      </c>
      <c r="C43" s="84"/>
      <c r="D43" s="58" t="s">
        <v>1293</v>
      </c>
      <c r="E43" s="67" t="n">
        <v>115</v>
      </c>
      <c r="F43" s="63" t="s">
        <v>690</v>
      </c>
      <c r="G43" s="58" t="n">
        <v>16</v>
      </c>
      <c r="H43" s="69" t="n">
        <v>0</v>
      </c>
      <c r="I43" s="38" t="n">
        <f aca="false">H43*$E$43</f>
        <v>0</v>
      </c>
      <c r="J43" s="90" t="n">
        <f aca="false">E43/100*(100-$J$3)</f>
        <v>115</v>
      </c>
      <c r="K43" s="60" t="s">
        <v>1294</v>
      </c>
    </row>
    <row r="44" s="62" customFormat="true" ht="25.5" hidden="false" customHeight="true" outlineLevel="0" collapsed="false">
      <c r="B44" s="147"/>
      <c r="C44" s="84"/>
      <c r="D44" s="58"/>
      <c r="E44" s="67"/>
      <c r="F44" s="63"/>
      <c r="G44" s="58" t="n">
        <v>18</v>
      </c>
      <c r="H44" s="69" t="n">
        <v>0</v>
      </c>
      <c r="I44" s="38" t="n">
        <f aca="false">H44*$E$43</f>
        <v>0</v>
      </c>
      <c r="J44" s="90"/>
      <c r="K44" s="60" t="s">
        <v>1295</v>
      </c>
    </row>
    <row r="45" s="62" customFormat="true" ht="25.5" hidden="false" customHeight="true" outlineLevel="0" collapsed="false">
      <c r="B45" s="147"/>
      <c r="C45" s="84"/>
      <c r="D45" s="58"/>
      <c r="E45" s="67"/>
      <c r="F45" s="63"/>
      <c r="G45" s="58" t="n">
        <v>20</v>
      </c>
      <c r="H45" s="69" t="n">
        <v>0</v>
      </c>
      <c r="I45" s="38" t="n">
        <f aca="false">H45*$E$43</f>
        <v>0</v>
      </c>
      <c r="J45" s="90"/>
      <c r="K45" s="60" t="s">
        <v>1296</v>
      </c>
    </row>
    <row r="46" s="62" customFormat="true" ht="25.5" hidden="false" customHeight="true" outlineLevel="0" collapsed="false">
      <c r="B46" s="147"/>
      <c r="C46" s="84"/>
      <c r="D46" s="58"/>
      <c r="E46" s="67"/>
      <c r="F46" s="63"/>
      <c r="G46" s="58" t="n">
        <v>22</v>
      </c>
      <c r="H46" s="69" t="n">
        <v>0</v>
      </c>
      <c r="I46" s="38" t="n">
        <f aca="false">H46*$E$43</f>
        <v>0</v>
      </c>
      <c r="J46" s="90"/>
      <c r="K46" s="60" t="s">
        <v>1297</v>
      </c>
    </row>
    <row r="47" s="62" customFormat="true" ht="25.5" hidden="false" customHeight="true" outlineLevel="0" collapsed="false">
      <c r="B47" s="109" t="s">
        <v>1298</v>
      </c>
      <c r="C47" s="54"/>
      <c r="D47" s="181" t="s">
        <v>1299</v>
      </c>
      <c r="E47" s="17" t="n">
        <v>115</v>
      </c>
      <c r="F47" s="63"/>
      <c r="G47" s="58" t="n">
        <v>16</v>
      </c>
      <c r="H47" s="69" t="n">
        <v>0</v>
      </c>
      <c r="I47" s="38" t="n">
        <f aca="false">H47*$E$43</f>
        <v>0</v>
      </c>
      <c r="J47" s="90" t="n">
        <f aca="false">E43/100*(100-$J$3)</f>
        <v>115</v>
      </c>
      <c r="K47" s="60" t="s">
        <v>1300</v>
      </c>
    </row>
    <row r="48" s="62" customFormat="true" ht="25.5" hidden="false" customHeight="true" outlineLevel="0" collapsed="false">
      <c r="B48" s="109"/>
      <c r="C48" s="54"/>
      <c r="D48" s="181"/>
      <c r="E48" s="17"/>
      <c r="F48" s="63"/>
      <c r="G48" s="58" t="n">
        <v>18</v>
      </c>
      <c r="H48" s="69" t="n">
        <v>0</v>
      </c>
      <c r="I48" s="38" t="n">
        <f aca="false">H48*$E$43</f>
        <v>0</v>
      </c>
      <c r="J48" s="90"/>
      <c r="K48" s="60" t="s">
        <v>1301</v>
      </c>
    </row>
    <row r="49" s="62" customFormat="true" ht="25.5" hidden="false" customHeight="true" outlineLevel="0" collapsed="false">
      <c r="B49" s="109"/>
      <c r="C49" s="54"/>
      <c r="D49" s="181"/>
      <c r="E49" s="17"/>
      <c r="F49" s="63"/>
      <c r="G49" s="58" t="n">
        <v>20</v>
      </c>
      <c r="H49" s="69" t="n">
        <v>0</v>
      </c>
      <c r="I49" s="38" t="n">
        <f aca="false">H49*$E$43</f>
        <v>0</v>
      </c>
      <c r="J49" s="90"/>
      <c r="K49" s="60" t="s">
        <v>1302</v>
      </c>
    </row>
    <row r="50" s="62" customFormat="true" ht="25.5" hidden="false" customHeight="true" outlineLevel="0" collapsed="false">
      <c r="B50" s="109"/>
      <c r="C50" s="54"/>
      <c r="D50" s="181"/>
      <c r="E50" s="17"/>
      <c r="F50" s="63"/>
      <c r="G50" s="58" t="n">
        <v>22</v>
      </c>
      <c r="H50" s="69" t="n">
        <v>0</v>
      </c>
      <c r="I50" s="38" t="n">
        <f aca="false">H50*$E$43</f>
        <v>0</v>
      </c>
      <c r="J50" s="90"/>
      <c r="K50" s="60" t="s">
        <v>1303</v>
      </c>
    </row>
    <row r="51" s="62" customFormat="true" ht="12.75" hidden="false" customHeight="true" outlineLevel="0" collapsed="false">
      <c r="B51" s="109" t="s">
        <v>1304</v>
      </c>
      <c r="C51" s="159"/>
      <c r="D51" s="58" t="s">
        <v>1235</v>
      </c>
      <c r="E51" s="67" t="n">
        <v>45</v>
      </c>
      <c r="F51" s="63" t="s">
        <v>690</v>
      </c>
      <c r="G51" s="48" t="s">
        <v>1258</v>
      </c>
      <c r="H51" s="69" t="n">
        <v>0</v>
      </c>
      <c r="I51" s="38" t="n">
        <f aca="false">H51*$E$51</f>
        <v>0</v>
      </c>
      <c r="J51" s="59" t="n">
        <f aca="false">E51/100*(100-$J$3)</f>
        <v>45</v>
      </c>
      <c r="K51" s="91" t="s">
        <v>1305</v>
      </c>
    </row>
    <row r="52" s="62" customFormat="true" ht="12.75" hidden="false" customHeight="true" outlineLevel="0" collapsed="false">
      <c r="B52" s="109"/>
      <c r="C52" s="159"/>
      <c r="D52" s="58"/>
      <c r="E52" s="67"/>
      <c r="F52" s="63"/>
      <c r="G52" s="48" t="s">
        <v>1245</v>
      </c>
      <c r="H52" s="69" t="n">
        <v>0</v>
      </c>
      <c r="I52" s="38" t="n">
        <f aca="false">H52*$E$51</f>
        <v>0</v>
      </c>
      <c r="J52" s="59"/>
      <c r="K52" s="91" t="s">
        <v>1306</v>
      </c>
    </row>
    <row r="53" s="62" customFormat="true" ht="12.75" hidden="false" customHeight="true" outlineLevel="0" collapsed="false">
      <c r="B53" s="109"/>
      <c r="C53" s="159"/>
      <c r="D53" s="58"/>
      <c r="E53" s="67"/>
      <c r="F53" s="63"/>
      <c r="G53" s="48" t="s">
        <v>1250</v>
      </c>
      <c r="H53" s="69" t="n">
        <v>0</v>
      </c>
      <c r="I53" s="38" t="n">
        <f aca="false">H53*$E$51</f>
        <v>0</v>
      </c>
      <c r="J53" s="59"/>
      <c r="K53" s="91" t="s">
        <v>1307</v>
      </c>
    </row>
    <row r="54" s="62" customFormat="true" ht="12.75" hidden="false" customHeight="true" outlineLevel="0" collapsed="false">
      <c r="B54" s="109"/>
      <c r="C54" s="159"/>
      <c r="D54" s="58"/>
      <c r="E54" s="67"/>
      <c r="F54" s="63"/>
      <c r="G54" s="58" t="s">
        <v>1236</v>
      </c>
      <c r="H54" s="69" t="n">
        <v>0</v>
      </c>
      <c r="I54" s="38" t="n">
        <f aca="false">H54*$E$51</f>
        <v>0</v>
      </c>
      <c r="J54" s="59"/>
      <c r="K54" s="91" t="s">
        <v>1308</v>
      </c>
    </row>
    <row r="55" s="62" customFormat="true" ht="12.75" hidden="false" customHeight="true" outlineLevel="0" collapsed="false">
      <c r="B55" s="109"/>
      <c r="C55" s="159"/>
      <c r="D55" s="58"/>
      <c r="E55" s="67"/>
      <c r="F55" s="63"/>
      <c r="G55" s="58" t="s">
        <v>1273</v>
      </c>
      <c r="H55" s="69" t="n">
        <v>0</v>
      </c>
      <c r="I55" s="38" t="n">
        <f aca="false">H55*$E$51</f>
        <v>0</v>
      </c>
      <c r="J55" s="59"/>
      <c r="K55" s="91" t="s">
        <v>1309</v>
      </c>
    </row>
    <row r="56" s="62" customFormat="true" ht="12.75" hidden="false" customHeight="true" outlineLevel="0" collapsed="false">
      <c r="B56" s="109"/>
      <c r="C56" s="159"/>
      <c r="D56" s="159"/>
      <c r="E56" s="159"/>
      <c r="F56" s="63" t="s">
        <v>27</v>
      </c>
      <c r="G56" s="48" t="s">
        <v>1258</v>
      </c>
      <c r="H56" s="69" t="n">
        <v>0</v>
      </c>
      <c r="I56" s="38" t="n">
        <f aca="false">H56*E51</f>
        <v>0</v>
      </c>
      <c r="J56" s="59"/>
      <c r="K56" s="91" t="s">
        <v>1310</v>
      </c>
    </row>
    <row r="57" s="62" customFormat="true" ht="12.75" hidden="false" customHeight="true" outlineLevel="0" collapsed="false">
      <c r="B57" s="109"/>
      <c r="C57" s="159"/>
      <c r="D57" s="159"/>
      <c r="E57" s="159"/>
      <c r="F57" s="63"/>
      <c r="G57" s="48" t="s">
        <v>1245</v>
      </c>
      <c r="H57" s="69" t="n">
        <v>0</v>
      </c>
      <c r="I57" s="38" t="n">
        <f aca="false">H57*E51</f>
        <v>0</v>
      </c>
      <c r="J57" s="59"/>
      <c r="K57" s="91" t="s">
        <v>1311</v>
      </c>
    </row>
    <row r="58" s="62" customFormat="true" ht="12.75" hidden="false" customHeight="true" outlineLevel="0" collapsed="false">
      <c r="B58" s="109"/>
      <c r="C58" s="159"/>
      <c r="D58" s="159"/>
      <c r="E58" s="159"/>
      <c r="F58" s="63"/>
      <c r="G58" s="48" t="s">
        <v>1250</v>
      </c>
      <c r="H58" s="69" t="n">
        <v>0</v>
      </c>
      <c r="I58" s="38" t="n">
        <f aca="false">H58*E51</f>
        <v>0</v>
      </c>
      <c r="J58" s="59"/>
      <c r="K58" s="91" t="s">
        <v>1312</v>
      </c>
    </row>
    <row r="59" s="62" customFormat="true" ht="12.75" hidden="false" customHeight="true" outlineLevel="0" collapsed="false">
      <c r="B59" s="109"/>
      <c r="C59" s="159"/>
      <c r="D59" s="159"/>
      <c r="E59" s="159"/>
      <c r="F59" s="63"/>
      <c r="G59" s="58" t="s">
        <v>1236</v>
      </c>
      <c r="H59" s="69" t="n">
        <v>0</v>
      </c>
      <c r="I59" s="38" t="n">
        <f aca="false">H59*E51</f>
        <v>0</v>
      </c>
      <c r="J59" s="59"/>
      <c r="K59" s="91" t="s">
        <v>1313</v>
      </c>
    </row>
    <row r="60" s="62" customFormat="true" ht="12.75" hidden="false" customHeight="true" outlineLevel="0" collapsed="false">
      <c r="B60" s="109"/>
      <c r="C60" s="159"/>
      <c r="D60" s="159"/>
      <c r="E60" s="159"/>
      <c r="F60" s="63"/>
      <c r="G60" s="58" t="s">
        <v>1273</v>
      </c>
      <c r="H60" s="69" t="n">
        <v>0</v>
      </c>
      <c r="I60" s="38" t="n">
        <f aca="false">H60*E51</f>
        <v>0</v>
      </c>
      <c r="J60" s="59"/>
      <c r="K60" s="91" t="s">
        <v>1314</v>
      </c>
    </row>
    <row r="61" s="62" customFormat="true" ht="24.75" hidden="false" customHeight="true" outlineLevel="0" collapsed="false">
      <c r="B61" s="147" t="s">
        <v>1315</v>
      </c>
      <c r="C61" s="182"/>
      <c r="D61" s="58" t="s">
        <v>1282</v>
      </c>
      <c r="E61" s="67" t="n">
        <v>45</v>
      </c>
      <c r="F61" s="63" t="s">
        <v>690</v>
      </c>
      <c r="G61" s="58" t="s">
        <v>1245</v>
      </c>
      <c r="H61" s="69" t="n">
        <v>0</v>
      </c>
      <c r="I61" s="38" t="n">
        <f aca="false">H61*$E$61</f>
        <v>0</v>
      </c>
      <c r="J61" s="90" t="n">
        <f aca="false">E61/100*(100-$J$3)</f>
        <v>45</v>
      </c>
      <c r="K61" s="60" t="s">
        <v>1316</v>
      </c>
    </row>
    <row r="62" s="62" customFormat="true" ht="24.75" hidden="false" customHeight="true" outlineLevel="0" collapsed="false">
      <c r="B62" s="147"/>
      <c r="C62" s="182"/>
      <c r="D62" s="58"/>
      <c r="E62" s="67"/>
      <c r="F62" s="63"/>
      <c r="G62" s="58" t="s">
        <v>1250</v>
      </c>
      <c r="H62" s="69" t="n">
        <v>0</v>
      </c>
      <c r="I62" s="38" t="n">
        <f aca="false">H62*$E$61</f>
        <v>0</v>
      </c>
      <c r="J62" s="90"/>
      <c r="K62" s="60" t="s">
        <v>1317</v>
      </c>
    </row>
    <row r="63" s="62" customFormat="true" ht="24.75" hidden="false" customHeight="true" outlineLevel="0" collapsed="false">
      <c r="B63" s="147"/>
      <c r="C63" s="182"/>
      <c r="D63" s="58"/>
      <c r="E63" s="67"/>
      <c r="F63" s="63"/>
      <c r="G63" s="58" t="s">
        <v>1236</v>
      </c>
      <c r="H63" s="69" t="n">
        <v>0</v>
      </c>
      <c r="I63" s="38" t="n">
        <f aca="false">H63*$E$61</f>
        <v>0</v>
      </c>
      <c r="J63" s="90"/>
      <c r="K63" s="60" t="s">
        <v>1318</v>
      </c>
    </row>
    <row r="64" s="62" customFormat="true" ht="24.75" hidden="false" customHeight="true" outlineLevel="0" collapsed="false">
      <c r="B64" s="147"/>
      <c r="C64" s="182"/>
      <c r="D64" s="58"/>
      <c r="E64" s="67"/>
      <c r="F64" s="63"/>
      <c r="G64" s="58" t="s">
        <v>1273</v>
      </c>
      <c r="H64" s="69" t="n">
        <v>0</v>
      </c>
      <c r="I64" s="38" t="n">
        <f aca="false">H64*$E$61</f>
        <v>0</v>
      </c>
      <c r="J64" s="90"/>
      <c r="K64" s="60" t="s">
        <v>1319</v>
      </c>
    </row>
    <row r="65" s="62" customFormat="true" ht="16.5" hidden="false" customHeight="true" outlineLevel="0" collapsed="false">
      <c r="B65" s="109" t="s">
        <v>1320</v>
      </c>
      <c r="C65" s="54"/>
      <c r="D65" s="58" t="s">
        <v>1321</v>
      </c>
      <c r="E65" s="67" t="n">
        <v>45</v>
      </c>
      <c r="F65" s="63" t="s">
        <v>690</v>
      </c>
      <c r="G65" s="48" t="s">
        <v>1240</v>
      </c>
      <c r="H65" s="69" t="n">
        <v>0</v>
      </c>
      <c r="I65" s="38" t="n">
        <f aca="false">H65*$E$65</f>
        <v>0</v>
      </c>
      <c r="J65" s="59" t="n">
        <f aca="false">E65/100*(100-$J$3)</f>
        <v>45</v>
      </c>
      <c r="K65" s="60" t="n">
        <v>18877</v>
      </c>
    </row>
    <row r="66" s="62" customFormat="true" ht="16.5" hidden="false" customHeight="true" outlineLevel="0" collapsed="false">
      <c r="B66" s="109"/>
      <c r="C66" s="54"/>
      <c r="D66" s="58"/>
      <c r="E66" s="67"/>
      <c r="F66" s="63"/>
      <c r="G66" s="58" t="s">
        <v>1258</v>
      </c>
      <c r="H66" s="69" t="n">
        <v>0</v>
      </c>
      <c r="I66" s="38" t="n">
        <f aca="false">H66*$E$65</f>
        <v>0</v>
      </c>
      <c r="J66" s="59"/>
      <c r="K66" s="60" t="n">
        <v>18878</v>
      </c>
    </row>
    <row r="67" s="62" customFormat="true" ht="16.5" hidden="false" customHeight="true" outlineLevel="0" collapsed="false">
      <c r="B67" s="109"/>
      <c r="C67" s="54"/>
      <c r="D67" s="58"/>
      <c r="E67" s="67"/>
      <c r="F67" s="63"/>
      <c r="G67" s="58" t="s">
        <v>1245</v>
      </c>
      <c r="H67" s="69" t="n">
        <v>0</v>
      </c>
      <c r="I67" s="38" t="n">
        <f aca="false">H67*$E$65</f>
        <v>0</v>
      </c>
      <c r="J67" s="59"/>
      <c r="K67" s="60" t="n">
        <v>18879</v>
      </c>
    </row>
    <row r="68" s="62" customFormat="true" ht="16.5" hidden="false" customHeight="true" outlineLevel="0" collapsed="false">
      <c r="B68" s="109"/>
      <c r="C68" s="54"/>
      <c r="D68" s="58"/>
      <c r="E68" s="67"/>
      <c r="F68" s="63"/>
      <c r="G68" s="48" t="s">
        <v>1250</v>
      </c>
      <c r="H68" s="69" t="n">
        <v>0</v>
      </c>
      <c r="I68" s="38" t="n">
        <f aca="false">H68*$E$65</f>
        <v>0</v>
      </c>
      <c r="J68" s="59"/>
      <c r="K68" s="60" t="s">
        <v>1322</v>
      </c>
    </row>
    <row r="69" s="62" customFormat="true" ht="16.5" hidden="false" customHeight="true" outlineLevel="0" collapsed="false">
      <c r="B69" s="109"/>
      <c r="C69" s="54"/>
      <c r="D69" s="58"/>
      <c r="E69" s="67"/>
      <c r="F69" s="63"/>
      <c r="G69" s="58" t="s">
        <v>1236</v>
      </c>
      <c r="H69" s="69" t="n">
        <v>0</v>
      </c>
      <c r="I69" s="38" t="n">
        <f aca="false">H69*$E$65</f>
        <v>0</v>
      </c>
      <c r="J69" s="59"/>
      <c r="K69" s="60" t="s">
        <v>1323</v>
      </c>
    </row>
    <row r="70" s="62" customFormat="true" ht="16.5" hidden="false" customHeight="true" outlineLevel="0" collapsed="false">
      <c r="B70" s="109"/>
      <c r="C70" s="54"/>
      <c r="D70" s="58"/>
      <c r="E70" s="67"/>
      <c r="F70" s="63"/>
      <c r="G70" s="58" t="s">
        <v>1273</v>
      </c>
      <c r="H70" s="69" t="n">
        <v>0</v>
      </c>
      <c r="I70" s="38" t="n">
        <f aca="false">H70*$E$65</f>
        <v>0</v>
      </c>
      <c r="J70" s="59"/>
      <c r="K70" s="60" t="s">
        <v>1324</v>
      </c>
    </row>
    <row r="71" s="62" customFormat="true" ht="19.5" hidden="false" customHeight="true" outlineLevel="0" collapsed="false">
      <c r="B71" s="109" t="s">
        <v>1325</v>
      </c>
      <c r="C71" s="54"/>
      <c r="D71" s="58" t="s">
        <v>1326</v>
      </c>
      <c r="E71" s="67" t="n">
        <v>45</v>
      </c>
      <c r="F71" s="63" t="s">
        <v>27</v>
      </c>
      <c r="G71" s="48" t="s">
        <v>1240</v>
      </c>
      <c r="H71" s="69" t="n">
        <v>0</v>
      </c>
      <c r="I71" s="38" t="n">
        <f aca="false">H71*$E$71</f>
        <v>0</v>
      </c>
      <c r="J71" s="59" t="n">
        <f aca="false">E71/100*(100-$J$3)</f>
        <v>45</v>
      </c>
      <c r="K71" s="106" t="s">
        <v>1327</v>
      </c>
    </row>
    <row r="72" s="62" customFormat="true" ht="20.25" hidden="false" customHeight="true" outlineLevel="0" collapsed="false">
      <c r="B72" s="109"/>
      <c r="C72" s="54"/>
      <c r="D72" s="58"/>
      <c r="E72" s="67"/>
      <c r="F72" s="63"/>
      <c r="G72" s="48" t="s">
        <v>1258</v>
      </c>
      <c r="H72" s="69" t="n">
        <v>0</v>
      </c>
      <c r="I72" s="38" t="n">
        <f aca="false">H72*$E$71</f>
        <v>0</v>
      </c>
      <c r="J72" s="59"/>
      <c r="K72" s="91" t="s">
        <v>1328</v>
      </c>
    </row>
    <row r="73" s="62" customFormat="true" ht="20.25" hidden="false" customHeight="true" outlineLevel="0" collapsed="false">
      <c r="B73" s="109"/>
      <c r="C73" s="54"/>
      <c r="D73" s="58"/>
      <c r="E73" s="67"/>
      <c r="F73" s="63"/>
      <c r="G73" s="48" t="s">
        <v>1245</v>
      </c>
      <c r="H73" s="69" t="n">
        <v>0</v>
      </c>
      <c r="I73" s="38" t="n">
        <f aca="false">H73*$E$71</f>
        <v>0</v>
      </c>
      <c r="J73" s="59"/>
      <c r="K73" s="91" t="s">
        <v>1329</v>
      </c>
    </row>
    <row r="74" s="62" customFormat="true" ht="20.25" hidden="false" customHeight="true" outlineLevel="0" collapsed="false">
      <c r="B74" s="109"/>
      <c r="C74" s="54"/>
      <c r="D74" s="58"/>
      <c r="E74" s="67"/>
      <c r="F74" s="63"/>
      <c r="G74" s="48" t="s">
        <v>1250</v>
      </c>
      <c r="H74" s="69" t="n">
        <v>0</v>
      </c>
      <c r="I74" s="38" t="n">
        <f aca="false">H74*$E$71</f>
        <v>0</v>
      </c>
      <c r="J74" s="59"/>
      <c r="K74" s="91" t="s">
        <v>1330</v>
      </c>
    </row>
    <row r="75" s="62" customFormat="true" ht="20.25" hidden="false" customHeight="true" outlineLevel="0" collapsed="false">
      <c r="B75" s="109"/>
      <c r="C75" s="54"/>
      <c r="D75" s="58"/>
      <c r="E75" s="67"/>
      <c r="F75" s="63"/>
      <c r="G75" s="58" t="s">
        <v>1236</v>
      </c>
      <c r="H75" s="69" t="n">
        <v>0</v>
      </c>
      <c r="I75" s="38" t="n">
        <f aca="false">H75*$E$71</f>
        <v>0</v>
      </c>
      <c r="J75" s="59"/>
      <c r="K75" s="91" t="s">
        <v>1331</v>
      </c>
    </row>
    <row r="76" s="62" customFormat="true" ht="20.25" hidden="false" customHeight="true" outlineLevel="0" collapsed="false">
      <c r="B76" s="109"/>
      <c r="C76" s="54"/>
      <c r="D76" s="58"/>
      <c r="E76" s="67"/>
      <c r="F76" s="63"/>
      <c r="G76" s="58" t="s">
        <v>1273</v>
      </c>
      <c r="H76" s="69" t="n">
        <v>0</v>
      </c>
      <c r="I76" s="38" t="n">
        <f aca="false">H76*$E$71</f>
        <v>0</v>
      </c>
      <c r="J76" s="59"/>
      <c r="K76" s="91" t="s">
        <v>1332</v>
      </c>
    </row>
    <row r="77" s="62" customFormat="true" ht="17.25" hidden="false" customHeight="true" outlineLevel="0" collapsed="false">
      <c r="B77" s="109" t="s">
        <v>1333</v>
      </c>
      <c r="C77" s="54"/>
      <c r="D77" s="58" t="s">
        <v>1334</v>
      </c>
      <c r="E77" s="67" t="n">
        <v>45</v>
      </c>
      <c r="F77" s="63" t="s">
        <v>690</v>
      </c>
      <c r="G77" s="48" t="s">
        <v>1240</v>
      </c>
      <c r="H77" s="69" t="n">
        <v>0</v>
      </c>
      <c r="I77" s="38" t="n">
        <f aca="false">H77*$E$77</f>
        <v>0</v>
      </c>
      <c r="J77" s="59" t="n">
        <f aca="false">E77/100*(100-$J$3)</f>
        <v>45</v>
      </c>
      <c r="K77" s="60" t="n">
        <v>18908</v>
      </c>
    </row>
    <row r="78" s="62" customFormat="true" ht="17.25" hidden="false" customHeight="true" outlineLevel="0" collapsed="false">
      <c r="B78" s="109"/>
      <c r="C78" s="54"/>
      <c r="D78" s="58"/>
      <c r="E78" s="67"/>
      <c r="F78" s="63"/>
      <c r="G78" s="58" t="s">
        <v>1258</v>
      </c>
      <c r="H78" s="69" t="n">
        <v>0</v>
      </c>
      <c r="I78" s="38" t="n">
        <f aca="false">H78*$E$77</f>
        <v>0</v>
      </c>
      <c r="J78" s="59"/>
      <c r="K78" s="60" t="n">
        <v>18911</v>
      </c>
    </row>
    <row r="79" s="62" customFormat="true" ht="17.25" hidden="false" customHeight="true" outlineLevel="0" collapsed="false">
      <c r="B79" s="109"/>
      <c r="C79" s="54"/>
      <c r="D79" s="58"/>
      <c r="E79" s="67"/>
      <c r="F79" s="63"/>
      <c r="G79" s="58" t="s">
        <v>1245</v>
      </c>
      <c r="H79" s="69" t="n">
        <v>0</v>
      </c>
      <c r="I79" s="38" t="n">
        <f aca="false">H79*$E$77</f>
        <v>0</v>
      </c>
      <c r="J79" s="59"/>
      <c r="K79" s="60" t="n">
        <v>18912</v>
      </c>
    </row>
    <row r="80" s="62" customFormat="true" ht="17.25" hidden="false" customHeight="true" outlineLevel="0" collapsed="false">
      <c r="B80" s="109"/>
      <c r="C80" s="54"/>
      <c r="D80" s="58"/>
      <c r="E80" s="67"/>
      <c r="F80" s="63"/>
      <c r="G80" s="48" t="s">
        <v>1250</v>
      </c>
      <c r="H80" s="69" t="n">
        <v>0</v>
      </c>
      <c r="I80" s="38" t="n">
        <f aca="false">H80*$E$77</f>
        <v>0</v>
      </c>
      <c r="J80" s="59"/>
      <c r="K80" s="60" t="n">
        <v>18919</v>
      </c>
    </row>
    <row r="81" s="62" customFormat="true" ht="17.25" hidden="false" customHeight="true" outlineLevel="0" collapsed="false">
      <c r="B81" s="109"/>
      <c r="C81" s="54"/>
      <c r="D81" s="58"/>
      <c r="E81" s="67"/>
      <c r="F81" s="63"/>
      <c r="G81" s="58" t="s">
        <v>1236</v>
      </c>
      <c r="H81" s="69" t="n">
        <v>0</v>
      </c>
      <c r="I81" s="38" t="n">
        <f aca="false">H81*$E$77</f>
        <v>0</v>
      </c>
      <c r="J81" s="59"/>
      <c r="K81" s="60" t="n">
        <v>18914</v>
      </c>
    </row>
    <row r="82" s="62" customFormat="true" ht="17.25" hidden="false" customHeight="true" outlineLevel="0" collapsed="false">
      <c r="B82" s="109"/>
      <c r="C82" s="54"/>
      <c r="D82" s="58"/>
      <c r="E82" s="67"/>
      <c r="F82" s="63"/>
      <c r="G82" s="58" t="s">
        <v>1273</v>
      </c>
      <c r="H82" s="69" t="n">
        <v>0</v>
      </c>
      <c r="I82" s="38" t="n">
        <f aca="false">H82*$E$77</f>
        <v>0</v>
      </c>
      <c r="J82" s="59"/>
      <c r="K82" s="60" t="n">
        <v>18915</v>
      </c>
    </row>
    <row r="83" s="62" customFormat="true" ht="17.25" hidden="false" customHeight="true" outlineLevel="0" collapsed="false">
      <c r="B83" s="183" t="s">
        <v>1335</v>
      </c>
      <c r="C83" s="54"/>
      <c r="D83" s="58" t="s">
        <v>1336</v>
      </c>
      <c r="E83" s="67" t="n">
        <v>45</v>
      </c>
      <c r="F83" s="63" t="s">
        <v>690</v>
      </c>
      <c r="G83" s="48" t="s">
        <v>1240</v>
      </c>
      <c r="H83" s="69" t="n">
        <v>0</v>
      </c>
      <c r="I83" s="38" t="n">
        <f aca="false">H83*$E$83</f>
        <v>0</v>
      </c>
      <c r="J83" s="59" t="n">
        <f aca="false">E83/100*(100-$J$3)</f>
        <v>45</v>
      </c>
      <c r="K83" s="60" t="n">
        <v>24346</v>
      </c>
    </row>
    <row r="84" s="62" customFormat="true" ht="17.25" hidden="false" customHeight="true" outlineLevel="0" collapsed="false">
      <c r="B84" s="183"/>
      <c r="C84" s="54"/>
      <c r="D84" s="58"/>
      <c r="E84" s="67"/>
      <c r="F84" s="63"/>
      <c r="G84" s="58" t="s">
        <v>1258</v>
      </c>
      <c r="H84" s="69" t="n">
        <v>0</v>
      </c>
      <c r="I84" s="38" t="n">
        <f aca="false">H84*$E$83</f>
        <v>0</v>
      </c>
      <c r="J84" s="59"/>
      <c r="K84" s="60" t="n">
        <v>24347</v>
      </c>
    </row>
    <row r="85" s="62" customFormat="true" ht="17.25" hidden="false" customHeight="true" outlineLevel="0" collapsed="false">
      <c r="B85" s="183"/>
      <c r="C85" s="54"/>
      <c r="D85" s="58"/>
      <c r="E85" s="67"/>
      <c r="F85" s="63"/>
      <c r="G85" s="58" t="s">
        <v>1245</v>
      </c>
      <c r="H85" s="69" t="n">
        <v>0</v>
      </c>
      <c r="I85" s="38" t="n">
        <f aca="false">H85*$E$83</f>
        <v>0</v>
      </c>
      <c r="J85" s="59"/>
      <c r="K85" s="60" t="n">
        <v>24348</v>
      </c>
    </row>
    <row r="86" s="62" customFormat="true" ht="17.25" hidden="false" customHeight="true" outlineLevel="0" collapsed="false">
      <c r="B86" s="183"/>
      <c r="C86" s="54"/>
      <c r="D86" s="58"/>
      <c r="E86" s="67"/>
      <c r="F86" s="63"/>
      <c r="G86" s="48" t="s">
        <v>1250</v>
      </c>
      <c r="H86" s="69" t="n">
        <v>0</v>
      </c>
      <c r="I86" s="38" t="n">
        <f aca="false">H86*$E$83</f>
        <v>0</v>
      </c>
      <c r="J86" s="59"/>
      <c r="K86" s="60" t="n">
        <v>24349</v>
      </c>
    </row>
    <row r="87" s="62" customFormat="true" ht="17.25" hidden="false" customHeight="true" outlineLevel="0" collapsed="false">
      <c r="B87" s="183"/>
      <c r="C87" s="54"/>
      <c r="D87" s="58"/>
      <c r="E87" s="67"/>
      <c r="F87" s="63"/>
      <c r="G87" s="58" t="s">
        <v>1236</v>
      </c>
      <c r="H87" s="69" t="n">
        <v>0</v>
      </c>
      <c r="I87" s="38" t="n">
        <f aca="false">H87*$E$83</f>
        <v>0</v>
      </c>
      <c r="J87" s="59"/>
      <c r="K87" s="60" t="n">
        <v>24350</v>
      </c>
    </row>
    <row r="88" s="62" customFormat="true" ht="17.25" hidden="false" customHeight="true" outlineLevel="0" collapsed="false">
      <c r="B88" s="183"/>
      <c r="C88" s="54"/>
      <c r="D88" s="58"/>
      <c r="E88" s="67"/>
      <c r="F88" s="63"/>
      <c r="G88" s="58" t="s">
        <v>1273</v>
      </c>
      <c r="H88" s="69" t="n">
        <v>0</v>
      </c>
      <c r="I88" s="38" t="n">
        <f aca="false">H88*$E$83</f>
        <v>0</v>
      </c>
      <c r="J88" s="59"/>
      <c r="K88" s="60" t="n">
        <v>24351</v>
      </c>
    </row>
    <row r="89" s="62" customFormat="true" ht="27" hidden="false" customHeight="true" outlineLevel="0" collapsed="false">
      <c r="B89" s="109" t="s">
        <v>1337</v>
      </c>
      <c r="C89" s="54"/>
      <c r="D89" s="58" t="s">
        <v>1338</v>
      </c>
      <c r="E89" s="67" t="n">
        <v>45</v>
      </c>
      <c r="F89" s="63" t="s">
        <v>690</v>
      </c>
      <c r="G89" s="58" t="s">
        <v>1245</v>
      </c>
      <c r="H89" s="69" t="n">
        <v>0</v>
      </c>
      <c r="I89" s="38" t="n">
        <f aca="false">H89*E89</f>
        <v>0</v>
      </c>
      <c r="J89" s="59" t="n">
        <f aca="false">E89/100*(100-$J$3)</f>
        <v>45</v>
      </c>
      <c r="K89" s="50" t="s">
        <v>1339</v>
      </c>
    </row>
    <row r="90" s="62" customFormat="true" ht="27" hidden="false" customHeight="true" outlineLevel="0" collapsed="false">
      <c r="B90" s="109"/>
      <c r="C90" s="54"/>
      <c r="D90" s="58"/>
      <c r="E90" s="67"/>
      <c r="F90" s="63"/>
      <c r="G90" s="58" t="s">
        <v>1250</v>
      </c>
      <c r="H90" s="69" t="n">
        <v>0</v>
      </c>
      <c r="I90" s="38" t="n">
        <f aca="false">H90*E89</f>
        <v>0</v>
      </c>
      <c r="J90" s="59"/>
      <c r="K90" s="60" t="n">
        <v>24352</v>
      </c>
    </row>
    <row r="91" s="62" customFormat="true" ht="27" hidden="false" customHeight="true" outlineLevel="0" collapsed="false">
      <c r="B91" s="109"/>
      <c r="C91" s="54"/>
      <c r="D91" s="58"/>
      <c r="E91" s="67"/>
      <c r="F91" s="63"/>
      <c r="G91" s="58" t="s">
        <v>1236</v>
      </c>
      <c r="H91" s="69" t="n">
        <v>0</v>
      </c>
      <c r="I91" s="38" t="n">
        <f aca="false">H91*E89</f>
        <v>0</v>
      </c>
      <c r="J91" s="59"/>
      <c r="K91" s="60" t="n">
        <v>24353</v>
      </c>
    </row>
    <row r="92" s="62" customFormat="true" ht="27" hidden="false" customHeight="true" outlineLevel="0" collapsed="false">
      <c r="B92" s="109"/>
      <c r="C92" s="54"/>
      <c r="D92" s="58"/>
      <c r="E92" s="67"/>
      <c r="F92" s="63"/>
      <c r="G92" s="58" t="s">
        <v>1273</v>
      </c>
      <c r="H92" s="69" t="n">
        <v>0</v>
      </c>
      <c r="I92" s="38" t="n">
        <f aca="false">H92*E89</f>
        <v>0</v>
      </c>
      <c r="J92" s="59"/>
      <c r="K92" s="106" t="n">
        <v>24354</v>
      </c>
    </row>
    <row r="93" s="62" customFormat="true" ht="20.25" hidden="false" customHeight="true" outlineLevel="0" collapsed="false">
      <c r="B93" s="109" t="s">
        <v>1340</v>
      </c>
      <c r="C93" s="54"/>
      <c r="D93" s="58" t="s">
        <v>1341</v>
      </c>
      <c r="E93" s="67" t="n">
        <v>45</v>
      </c>
      <c r="F93" s="63" t="s">
        <v>690</v>
      </c>
      <c r="G93" s="48" t="s">
        <v>1258</v>
      </c>
      <c r="H93" s="69" t="n">
        <v>0</v>
      </c>
      <c r="I93" s="38" t="n">
        <f aca="false">H93*$E$93</f>
        <v>0</v>
      </c>
      <c r="J93" s="59" t="n">
        <f aca="false">E93/100*(100-$J$3)</f>
        <v>45</v>
      </c>
      <c r="K93" s="91" t="s">
        <v>1342</v>
      </c>
    </row>
    <row r="94" s="62" customFormat="true" ht="20.25" hidden="false" customHeight="true" outlineLevel="0" collapsed="false">
      <c r="B94" s="109"/>
      <c r="C94" s="54"/>
      <c r="D94" s="58"/>
      <c r="E94" s="67"/>
      <c r="F94" s="63"/>
      <c r="G94" s="48" t="s">
        <v>1245</v>
      </c>
      <c r="H94" s="69" t="n">
        <v>0</v>
      </c>
      <c r="I94" s="38" t="n">
        <f aca="false">H94*$E$93</f>
        <v>0</v>
      </c>
      <c r="J94" s="59"/>
      <c r="K94" s="91" t="s">
        <v>1343</v>
      </c>
    </row>
    <row r="95" s="62" customFormat="true" ht="20.25" hidden="false" customHeight="true" outlineLevel="0" collapsed="false">
      <c r="B95" s="109"/>
      <c r="C95" s="54"/>
      <c r="D95" s="58"/>
      <c r="E95" s="67"/>
      <c r="F95" s="63"/>
      <c r="G95" s="48" t="s">
        <v>1250</v>
      </c>
      <c r="H95" s="69" t="n">
        <v>0</v>
      </c>
      <c r="I95" s="38" t="n">
        <f aca="false">H95*$E$93</f>
        <v>0</v>
      </c>
      <c r="J95" s="59"/>
      <c r="K95" s="91" t="s">
        <v>1344</v>
      </c>
    </row>
    <row r="96" s="62" customFormat="true" ht="20.25" hidden="false" customHeight="true" outlineLevel="0" collapsed="false">
      <c r="B96" s="109"/>
      <c r="C96" s="54"/>
      <c r="D96" s="58"/>
      <c r="E96" s="67"/>
      <c r="F96" s="63"/>
      <c r="G96" s="58" t="s">
        <v>1236</v>
      </c>
      <c r="H96" s="69" t="n">
        <v>0</v>
      </c>
      <c r="I96" s="38" t="n">
        <f aca="false">H96*$E$93</f>
        <v>0</v>
      </c>
      <c r="J96" s="59"/>
      <c r="K96" s="91" t="s">
        <v>1345</v>
      </c>
    </row>
    <row r="97" s="62" customFormat="true" ht="20.25" hidden="false" customHeight="true" outlineLevel="0" collapsed="false">
      <c r="B97" s="109"/>
      <c r="C97" s="54"/>
      <c r="D97" s="58"/>
      <c r="E97" s="67"/>
      <c r="F97" s="63"/>
      <c r="G97" s="58" t="s">
        <v>1273</v>
      </c>
      <c r="H97" s="69" t="n">
        <v>0</v>
      </c>
      <c r="I97" s="38" t="n">
        <f aca="false">H97*$E$93</f>
        <v>0</v>
      </c>
      <c r="J97" s="59"/>
      <c r="K97" s="91" t="s">
        <v>1346</v>
      </c>
    </row>
    <row r="98" s="62" customFormat="true" ht="22.5" hidden="false" customHeight="true" outlineLevel="0" collapsed="false">
      <c r="B98" s="147" t="s">
        <v>1347</v>
      </c>
      <c r="C98" s="182" t="s">
        <v>1044</v>
      </c>
      <c r="D98" s="58" t="s">
        <v>1348</v>
      </c>
      <c r="E98" s="67" t="n">
        <v>45</v>
      </c>
      <c r="F98" s="63" t="s">
        <v>27</v>
      </c>
      <c r="G98" s="58" t="s">
        <v>1245</v>
      </c>
      <c r="H98" s="69" t="n">
        <v>0</v>
      </c>
      <c r="I98" s="38" t="n">
        <f aca="false">H98*$E$98</f>
        <v>0</v>
      </c>
      <c r="J98" s="90" t="n">
        <f aca="false">E98/100*(100-$J$3)</f>
        <v>45</v>
      </c>
      <c r="K98" s="60" t="s">
        <v>1283</v>
      </c>
    </row>
    <row r="99" s="62" customFormat="true" ht="22.5" hidden="false" customHeight="true" outlineLevel="0" collapsed="false">
      <c r="B99" s="147"/>
      <c r="C99" s="182"/>
      <c r="D99" s="58"/>
      <c r="E99" s="67"/>
      <c r="F99" s="63"/>
      <c r="G99" s="58" t="s">
        <v>1250</v>
      </c>
      <c r="H99" s="69" t="n">
        <v>0</v>
      </c>
      <c r="I99" s="38" t="n">
        <f aca="false">H99*$E$98</f>
        <v>0</v>
      </c>
      <c r="J99" s="90"/>
      <c r="K99" s="60" t="s">
        <v>1284</v>
      </c>
    </row>
    <row r="100" s="62" customFormat="true" ht="22.5" hidden="false" customHeight="true" outlineLevel="0" collapsed="false">
      <c r="B100" s="147"/>
      <c r="C100" s="182"/>
      <c r="D100" s="58"/>
      <c r="E100" s="67"/>
      <c r="F100" s="63"/>
      <c r="G100" s="58" t="s">
        <v>1236</v>
      </c>
      <c r="H100" s="69" t="n">
        <v>0</v>
      </c>
      <c r="I100" s="38" t="n">
        <f aca="false">H100*$E$98</f>
        <v>0</v>
      </c>
      <c r="J100" s="90"/>
      <c r="K100" s="60" t="s">
        <v>1285</v>
      </c>
    </row>
    <row r="101" s="62" customFormat="true" ht="22.5" hidden="false" customHeight="true" outlineLevel="0" collapsed="false">
      <c r="B101" s="147"/>
      <c r="C101" s="182"/>
      <c r="D101" s="58"/>
      <c r="E101" s="67"/>
      <c r="F101" s="63"/>
      <c r="G101" s="58" t="s">
        <v>1273</v>
      </c>
      <c r="H101" s="69" t="n">
        <v>0</v>
      </c>
      <c r="I101" s="38" t="n">
        <f aca="false">H101*$E$98</f>
        <v>0</v>
      </c>
      <c r="J101" s="90"/>
      <c r="K101" s="60" t="s">
        <v>1286</v>
      </c>
    </row>
    <row r="102" s="62" customFormat="true" ht="20.25" hidden="false" customHeight="true" outlineLevel="0" collapsed="false">
      <c r="B102" s="109" t="s">
        <v>1349</v>
      </c>
      <c r="C102" s="159" t="s">
        <v>1044</v>
      </c>
      <c r="D102" s="58" t="s">
        <v>1350</v>
      </c>
      <c r="E102" s="67" t="n">
        <v>50</v>
      </c>
      <c r="F102" s="63" t="s">
        <v>690</v>
      </c>
      <c r="G102" s="48" t="s">
        <v>1258</v>
      </c>
      <c r="H102" s="69" t="n">
        <v>0</v>
      </c>
      <c r="I102" s="38" t="n">
        <f aca="false">H102*$E$102</f>
        <v>0</v>
      </c>
      <c r="J102" s="59" t="n">
        <f aca="false">E102/100*(100-$J$3)</f>
        <v>50</v>
      </c>
      <c r="K102" s="91" t="s">
        <v>1351</v>
      </c>
    </row>
    <row r="103" s="62" customFormat="true" ht="20.25" hidden="false" customHeight="true" outlineLevel="0" collapsed="false">
      <c r="B103" s="109"/>
      <c r="C103" s="159"/>
      <c r="D103" s="58"/>
      <c r="E103" s="67"/>
      <c r="F103" s="63"/>
      <c r="G103" s="48" t="s">
        <v>1245</v>
      </c>
      <c r="H103" s="69" t="n">
        <v>0</v>
      </c>
      <c r="I103" s="38" t="n">
        <f aca="false">H103*$E$102</f>
        <v>0</v>
      </c>
      <c r="J103" s="59"/>
      <c r="K103" s="91" t="s">
        <v>1352</v>
      </c>
    </row>
    <row r="104" s="62" customFormat="true" ht="20.25" hidden="false" customHeight="true" outlineLevel="0" collapsed="false">
      <c r="B104" s="109"/>
      <c r="C104" s="159"/>
      <c r="D104" s="58"/>
      <c r="E104" s="67"/>
      <c r="F104" s="63"/>
      <c r="G104" s="48" t="s">
        <v>1250</v>
      </c>
      <c r="H104" s="69" t="n">
        <v>0</v>
      </c>
      <c r="I104" s="38" t="n">
        <f aca="false">H104*$E$102</f>
        <v>0</v>
      </c>
      <c r="J104" s="59"/>
      <c r="K104" s="91" t="s">
        <v>1353</v>
      </c>
    </row>
    <row r="105" s="62" customFormat="true" ht="20.25" hidden="false" customHeight="true" outlineLevel="0" collapsed="false">
      <c r="B105" s="109"/>
      <c r="C105" s="159"/>
      <c r="D105" s="58"/>
      <c r="E105" s="67"/>
      <c r="F105" s="63"/>
      <c r="G105" s="58" t="s">
        <v>1236</v>
      </c>
      <c r="H105" s="69" t="n">
        <v>0</v>
      </c>
      <c r="I105" s="38" t="n">
        <f aca="false">H105*$E$102</f>
        <v>0</v>
      </c>
      <c r="J105" s="59"/>
      <c r="K105" s="91" t="s">
        <v>1354</v>
      </c>
    </row>
    <row r="106" s="62" customFormat="true" ht="20.25" hidden="false" customHeight="true" outlineLevel="0" collapsed="false">
      <c r="B106" s="109"/>
      <c r="C106" s="159"/>
      <c r="D106" s="58"/>
      <c r="E106" s="67"/>
      <c r="F106" s="63"/>
      <c r="G106" s="58" t="s">
        <v>1273</v>
      </c>
      <c r="H106" s="69" t="n">
        <v>0</v>
      </c>
      <c r="I106" s="38" t="n">
        <f aca="false">H106*$E$102</f>
        <v>0</v>
      </c>
      <c r="J106" s="59"/>
      <c r="K106" s="91" t="s">
        <v>1355</v>
      </c>
    </row>
    <row r="107" s="62" customFormat="true" ht="17.25" hidden="false" customHeight="true" outlineLevel="0" collapsed="false">
      <c r="B107" s="109" t="s">
        <v>1356</v>
      </c>
      <c r="C107" s="54"/>
      <c r="D107" s="55" t="s">
        <v>1357</v>
      </c>
      <c r="E107" s="67" t="n">
        <v>50</v>
      </c>
      <c r="F107" s="63" t="s">
        <v>690</v>
      </c>
      <c r="G107" s="48" t="s">
        <v>1240</v>
      </c>
      <c r="H107" s="69" t="n">
        <v>0</v>
      </c>
      <c r="I107" s="38" t="n">
        <f aca="false">H107*$E$107</f>
        <v>0</v>
      </c>
      <c r="J107" s="59" t="n">
        <f aca="false">E107/100*(100-$J$3)</f>
        <v>50</v>
      </c>
      <c r="K107" s="60" t="s">
        <v>1358</v>
      </c>
    </row>
    <row r="108" s="62" customFormat="true" ht="17.25" hidden="false" customHeight="true" outlineLevel="0" collapsed="false">
      <c r="B108" s="109"/>
      <c r="C108" s="54"/>
      <c r="D108" s="55"/>
      <c r="E108" s="67"/>
      <c r="F108" s="63"/>
      <c r="G108" s="58" t="s">
        <v>1258</v>
      </c>
      <c r="H108" s="69" t="n">
        <v>0</v>
      </c>
      <c r="I108" s="38" t="n">
        <f aca="false">H108*$E$107</f>
        <v>0</v>
      </c>
      <c r="J108" s="59"/>
      <c r="K108" s="60" t="s">
        <v>1359</v>
      </c>
    </row>
    <row r="109" s="62" customFormat="true" ht="17.25" hidden="false" customHeight="true" outlineLevel="0" collapsed="false">
      <c r="B109" s="109"/>
      <c r="C109" s="54"/>
      <c r="D109" s="55"/>
      <c r="E109" s="67"/>
      <c r="F109" s="63"/>
      <c r="G109" s="58" t="s">
        <v>1245</v>
      </c>
      <c r="H109" s="69" t="n">
        <v>0</v>
      </c>
      <c r="I109" s="38" t="n">
        <f aca="false">H109*$E$107</f>
        <v>0</v>
      </c>
      <c r="J109" s="59"/>
      <c r="K109" s="60" t="s">
        <v>1360</v>
      </c>
    </row>
    <row r="110" s="62" customFormat="true" ht="17.25" hidden="false" customHeight="true" outlineLevel="0" collapsed="false">
      <c r="B110" s="109"/>
      <c r="C110" s="54"/>
      <c r="D110" s="55"/>
      <c r="E110" s="67"/>
      <c r="F110" s="63"/>
      <c r="G110" s="48" t="s">
        <v>1250</v>
      </c>
      <c r="H110" s="69" t="n">
        <v>0</v>
      </c>
      <c r="I110" s="38" t="n">
        <f aca="false">H110*$E$107</f>
        <v>0</v>
      </c>
      <c r="J110" s="59"/>
      <c r="K110" s="60" t="s">
        <v>1361</v>
      </c>
    </row>
    <row r="111" s="62" customFormat="true" ht="17.25" hidden="false" customHeight="true" outlineLevel="0" collapsed="false">
      <c r="B111" s="109"/>
      <c r="C111" s="54"/>
      <c r="D111" s="55"/>
      <c r="E111" s="67"/>
      <c r="F111" s="63"/>
      <c r="G111" s="58" t="s">
        <v>1236</v>
      </c>
      <c r="H111" s="69" t="n">
        <v>0</v>
      </c>
      <c r="I111" s="38" t="n">
        <f aca="false">H111*$E$107</f>
        <v>0</v>
      </c>
      <c r="J111" s="59"/>
      <c r="K111" s="60" t="s">
        <v>1362</v>
      </c>
    </row>
    <row r="112" s="62" customFormat="true" ht="17.25" hidden="false" customHeight="true" outlineLevel="0" collapsed="false">
      <c r="B112" s="109"/>
      <c r="C112" s="54"/>
      <c r="D112" s="55"/>
      <c r="E112" s="67"/>
      <c r="F112" s="63"/>
      <c r="G112" s="58" t="s">
        <v>1273</v>
      </c>
      <c r="H112" s="69" t="n">
        <v>0</v>
      </c>
      <c r="I112" s="38" t="n">
        <f aca="false">H112*$E$107</f>
        <v>0</v>
      </c>
      <c r="J112" s="59"/>
      <c r="K112" s="60" t="s">
        <v>1363</v>
      </c>
    </row>
    <row r="113" s="62" customFormat="true" ht="17.25" hidden="false" customHeight="true" outlineLevel="0" collapsed="false">
      <c r="B113" s="109"/>
      <c r="C113" s="54"/>
      <c r="D113" s="55"/>
      <c r="E113" s="67"/>
      <c r="F113" s="63" t="s">
        <v>27</v>
      </c>
      <c r="G113" s="58" t="s">
        <v>1258</v>
      </c>
      <c r="H113" s="69" t="n">
        <v>0</v>
      </c>
      <c r="I113" s="38" t="n">
        <f aca="false">H113*$E$107</f>
        <v>0</v>
      </c>
      <c r="J113" s="59"/>
      <c r="K113" s="60" t="s">
        <v>1364</v>
      </c>
    </row>
    <row r="114" s="62" customFormat="true" ht="17.25" hidden="false" customHeight="true" outlineLevel="0" collapsed="false">
      <c r="B114" s="109"/>
      <c r="C114" s="54"/>
      <c r="D114" s="55"/>
      <c r="E114" s="67"/>
      <c r="F114" s="63"/>
      <c r="G114" s="58" t="s">
        <v>1245</v>
      </c>
      <c r="H114" s="69" t="n">
        <v>0</v>
      </c>
      <c r="I114" s="38" t="n">
        <f aca="false">H114*$E$107</f>
        <v>0</v>
      </c>
      <c r="J114" s="59"/>
      <c r="K114" s="60" t="s">
        <v>1365</v>
      </c>
    </row>
    <row r="115" s="62" customFormat="true" ht="17.25" hidden="false" customHeight="true" outlineLevel="0" collapsed="false">
      <c r="B115" s="109"/>
      <c r="C115" s="54"/>
      <c r="D115" s="55"/>
      <c r="E115" s="67"/>
      <c r="F115" s="63"/>
      <c r="G115" s="48" t="s">
        <v>1250</v>
      </c>
      <c r="H115" s="69" t="n">
        <v>0</v>
      </c>
      <c r="I115" s="38" t="n">
        <f aca="false">H115*$E$107</f>
        <v>0</v>
      </c>
      <c r="J115" s="59"/>
      <c r="K115" s="60" t="s">
        <v>1366</v>
      </c>
    </row>
    <row r="116" s="62" customFormat="true" ht="17.25" hidden="false" customHeight="true" outlineLevel="0" collapsed="false">
      <c r="B116" s="109"/>
      <c r="C116" s="54"/>
      <c r="D116" s="55"/>
      <c r="E116" s="67"/>
      <c r="F116" s="63"/>
      <c r="G116" s="58" t="s">
        <v>1236</v>
      </c>
      <c r="H116" s="69" t="n">
        <v>0</v>
      </c>
      <c r="I116" s="38" t="n">
        <f aca="false">H116*$E$107</f>
        <v>0</v>
      </c>
      <c r="J116" s="59"/>
      <c r="K116" s="60" t="s">
        <v>1367</v>
      </c>
    </row>
    <row r="117" s="62" customFormat="true" ht="17.25" hidden="false" customHeight="true" outlineLevel="0" collapsed="false">
      <c r="B117" s="109"/>
      <c r="C117" s="54"/>
      <c r="D117" s="55"/>
      <c r="E117" s="67"/>
      <c r="F117" s="63"/>
      <c r="G117" s="58" t="s">
        <v>1273</v>
      </c>
      <c r="H117" s="69" t="n">
        <v>0</v>
      </c>
      <c r="I117" s="38" t="n">
        <f aca="false">H117*$E$107</f>
        <v>0</v>
      </c>
      <c r="J117" s="59"/>
      <c r="K117" s="60" t="s">
        <v>1368</v>
      </c>
    </row>
    <row r="118" s="62" customFormat="true" ht="13.5" hidden="false" customHeight="true" outlineLevel="0" collapsed="false">
      <c r="B118" s="109" t="s">
        <v>1369</v>
      </c>
      <c r="C118" s="54"/>
      <c r="D118" s="55" t="s">
        <v>1370</v>
      </c>
      <c r="E118" s="67" t="n">
        <v>55</v>
      </c>
      <c r="F118" s="71" t="s">
        <v>690</v>
      </c>
      <c r="G118" s="48" t="s">
        <v>1240</v>
      </c>
      <c r="H118" s="69" t="n">
        <v>0</v>
      </c>
      <c r="I118" s="38" t="n">
        <f aca="false">H118*$E$118</f>
        <v>0</v>
      </c>
      <c r="J118" s="59" t="n">
        <f aca="false">E118/100*(100-$J$3)</f>
        <v>55</v>
      </c>
      <c r="K118" s="60" t="s">
        <v>1371</v>
      </c>
    </row>
    <row r="119" s="62" customFormat="true" ht="13.5" hidden="false" customHeight="true" outlineLevel="0" collapsed="false">
      <c r="B119" s="109"/>
      <c r="C119" s="54"/>
      <c r="D119" s="55"/>
      <c r="E119" s="67"/>
      <c r="F119" s="71"/>
      <c r="G119" s="58" t="s">
        <v>1258</v>
      </c>
      <c r="H119" s="69" t="n">
        <v>0</v>
      </c>
      <c r="I119" s="38" t="n">
        <f aca="false">H119*$E$118</f>
        <v>0</v>
      </c>
      <c r="J119" s="59"/>
      <c r="K119" s="60" t="s">
        <v>1372</v>
      </c>
    </row>
    <row r="120" s="62" customFormat="true" ht="13.5" hidden="false" customHeight="true" outlineLevel="0" collapsed="false">
      <c r="B120" s="109"/>
      <c r="C120" s="54"/>
      <c r="D120" s="55"/>
      <c r="E120" s="67"/>
      <c r="F120" s="71"/>
      <c r="G120" s="58" t="s">
        <v>1245</v>
      </c>
      <c r="H120" s="69" t="n">
        <v>0</v>
      </c>
      <c r="I120" s="38" t="n">
        <f aca="false">H120*$E$118</f>
        <v>0</v>
      </c>
      <c r="J120" s="59"/>
      <c r="K120" s="60" t="s">
        <v>1373</v>
      </c>
    </row>
    <row r="121" s="62" customFormat="true" ht="13.5" hidden="false" customHeight="true" outlineLevel="0" collapsed="false">
      <c r="B121" s="109"/>
      <c r="C121" s="54"/>
      <c r="D121" s="55"/>
      <c r="E121" s="67"/>
      <c r="F121" s="71"/>
      <c r="G121" s="48" t="s">
        <v>1250</v>
      </c>
      <c r="H121" s="69" t="n">
        <v>0</v>
      </c>
      <c r="I121" s="38" t="n">
        <f aca="false">H121*$E$118</f>
        <v>0</v>
      </c>
      <c r="J121" s="59"/>
      <c r="K121" s="60" t="s">
        <v>1374</v>
      </c>
    </row>
    <row r="122" s="62" customFormat="true" ht="13.5" hidden="false" customHeight="true" outlineLevel="0" collapsed="false">
      <c r="B122" s="109"/>
      <c r="C122" s="54"/>
      <c r="D122" s="55"/>
      <c r="E122" s="67"/>
      <c r="F122" s="71"/>
      <c r="G122" s="58" t="s">
        <v>1236</v>
      </c>
      <c r="H122" s="69" t="n">
        <v>0</v>
      </c>
      <c r="I122" s="38" t="n">
        <f aca="false">H122*$E$118</f>
        <v>0</v>
      </c>
      <c r="J122" s="59"/>
      <c r="K122" s="60" t="s">
        <v>1375</v>
      </c>
    </row>
    <row r="123" s="62" customFormat="true" ht="13.5" hidden="false" customHeight="true" outlineLevel="0" collapsed="false">
      <c r="B123" s="109"/>
      <c r="C123" s="54"/>
      <c r="D123" s="55"/>
      <c r="E123" s="67"/>
      <c r="F123" s="63" t="s">
        <v>27</v>
      </c>
      <c r="G123" s="48" t="s">
        <v>1240</v>
      </c>
      <c r="H123" s="69" t="n">
        <v>0</v>
      </c>
      <c r="I123" s="38" t="n">
        <f aca="false">H123*$E$118</f>
        <v>0</v>
      </c>
      <c r="J123" s="59"/>
      <c r="K123" s="60" t="s">
        <v>1376</v>
      </c>
    </row>
    <row r="124" s="62" customFormat="true" ht="13.5" hidden="false" customHeight="true" outlineLevel="0" collapsed="false">
      <c r="B124" s="109"/>
      <c r="C124" s="54"/>
      <c r="D124" s="55"/>
      <c r="E124" s="67"/>
      <c r="F124" s="63"/>
      <c r="G124" s="58" t="s">
        <v>1258</v>
      </c>
      <c r="H124" s="69" t="n">
        <v>0</v>
      </c>
      <c r="I124" s="38" t="n">
        <f aca="false">H124*$E$118</f>
        <v>0</v>
      </c>
      <c r="J124" s="59"/>
      <c r="K124" s="60" t="s">
        <v>1377</v>
      </c>
    </row>
    <row r="125" s="62" customFormat="true" ht="13.5" hidden="false" customHeight="true" outlineLevel="0" collapsed="false">
      <c r="B125" s="109"/>
      <c r="C125" s="54"/>
      <c r="D125" s="55"/>
      <c r="E125" s="67"/>
      <c r="F125" s="63"/>
      <c r="G125" s="58" t="s">
        <v>1245</v>
      </c>
      <c r="H125" s="69" t="n">
        <v>0</v>
      </c>
      <c r="I125" s="38" t="n">
        <f aca="false">H125*$E$118</f>
        <v>0</v>
      </c>
      <c r="J125" s="59"/>
      <c r="K125" s="60" t="s">
        <v>1378</v>
      </c>
    </row>
    <row r="126" s="62" customFormat="true" ht="13.5" hidden="false" customHeight="true" outlineLevel="0" collapsed="false">
      <c r="B126" s="109"/>
      <c r="C126" s="54"/>
      <c r="D126" s="55"/>
      <c r="E126" s="67"/>
      <c r="F126" s="63"/>
      <c r="G126" s="48" t="s">
        <v>1250</v>
      </c>
      <c r="H126" s="69" t="n">
        <v>0</v>
      </c>
      <c r="I126" s="38" t="n">
        <f aca="false">H126*$E$118</f>
        <v>0</v>
      </c>
      <c r="J126" s="59"/>
      <c r="K126" s="60" t="s">
        <v>1379</v>
      </c>
    </row>
    <row r="127" s="62" customFormat="true" ht="13.5" hidden="false" customHeight="true" outlineLevel="0" collapsed="false">
      <c r="B127" s="109"/>
      <c r="C127" s="54"/>
      <c r="D127" s="55"/>
      <c r="E127" s="67"/>
      <c r="F127" s="63"/>
      <c r="G127" s="58" t="s">
        <v>1236</v>
      </c>
      <c r="H127" s="69" t="n">
        <v>0</v>
      </c>
      <c r="I127" s="38" t="n">
        <f aca="false">H127*$E$118</f>
        <v>0</v>
      </c>
      <c r="J127" s="59"/>
      <c r="K127" s="60" t="s">
        <v>1380</v>
      </c>
    </row>
    <row r="128" s="62" customFormat="true" ht="13.5" hidden="false" customHeight="true" outlineLevel="0" collapsed="false">
      <c r="B128" s="109"/>
      <c r="C128" s="54"/>
      <c r="D128" s="55"/>
      <c r="E128" s="67"/>
      <c r="F128" s="63"/>
      <c r="G128" s="58" t="s">
        <v>1273</v>
      </c>
      <c r="H128" s="69" t="n">
        <v>0</v>
      </c>
      <c r="I128" s="38" t="n">
        <f aca="false">H128*$E$118</f>
        <v>0</v>
      </c>
      <c r="J128" s="59"/>
      <c r="K128" s="60" t="s">
        <v>1381</v>
      </c>
    </row>
    <row r="129" s="62" customFormat="true" ht="22.5" hidden="false" customHeight="true" outlineLevel="0" collapsed="false">
      <c r="B129" s="147" t="s">
        <v>1382</v>
      </c>
      <c r="C129" s="182" t="s">
        <v>1044</v>
      </c>
      <c r="D129" s="58" t="s">
        <v>1282</v>
      </c>
      <c r="E129" s="67" t="n">
        <v>55</v>
      </c>
      <c r="F129" s="63" t="s">
        <v>27</v>
      </c>
      <c r="G129" s="58" t="s">
        <v>1245</v>
      </c>
      <c r="H129" s="69" t="n">
        <v>0</v>
      </c>
      <c r="I129" s="38" t="n">
        <f aca="false">H129*$E$129</f>
        <v>0</v>
      </c>
      <c r="J129" s="90" t="n">
        <f aca="false">E129/100*(100-$J$3)</f>
        <v>55</v>
      </c>
      <c r="K129" s="60" t="s">
        <v>1383</v>
      </c>
    </row>
    <row r="130" s="62" customFormat="true" ht="22.5" hidden="false" customHeight="true" outlineLevel="0" collapsed="false">
      <c r="B130" s="147"/>
      <c r="C130" s="182"/>
      <c r="D130" s="58"/>
      <c r="E130" s="67"/>
      <c r="F130" s="63"/>
      <c r="G130" s="58" t="s">
        <v>1250</v>
      </c>
      <c r="H130" s="69" t="n">
        <v>0</v>
      </c>
      <c r="I130" s="38" t="n">
        <f aca="false">H130*$E$129</f>
        <v>0</v>
      </c>
      <c r="J130" s="90"/>
      <c r="K130" s="60" t="s">
        <v>1384</v>
      </c>
    </row>
    <row r="131" s="62" customFormat="true" ht="22.5" hidden="false" customHeight="true" outlineLevel="0" collapsed="false">
      <c r="B131" s="147"/>
      <c r="C131" s="182"/>
      <c r="D131" s="58"/>
      <c r="E131" s="67"/>
      <c r="F131" s="63"/>
      <c r="G131" s="58" t="s">
        <v>1236</v>
      </c>
      <c r="H131" s="69" t="n">
        <v>0</v>
      </c>
      <c r="I131" s="38" t="n">
        <f aca="false">H131*$E$129</f>
        <v>0</v>
      </c>
      <c r="J131" s="90"/>
      <c r="K131" s="60" t="s">
        <v>1385</v>
      </c>
    </row>
    <row r="132" s="62" customFormat="true" ht="22.5" hidden="false" customHeight="true" outlineLevel="0" collapsed="false">
      <c r="B132" s="147"/>
      <c r="C132" s="182"/>
      <c r="D132" s="58"/>
      <c r="E132" s="67"/>
      <c r="F132" s="63"/>
      <c r="G132" s="58" t="s">
        <v>1273</v>
      </c>
      <c r="H132" s="69" t="n">
        <v>0</v>
      </c>
      <c r="I132" s="38" t="n">
        <f aca="false">H132*$E$129</f>
        <v>0</v>
      </c>
      <c r="J132" s="90"/>
      <c r="K132" s="60" t="s">
        <v>1386</v>
      </c>
    </row>
    <row r="133" s="62" customFormat="true" ht="33" hidden="false" customHeight="true" outlineLevel="0" collapsed="false">
      <c r="B133" s="109" t="s">
        <v>1387</v>
      </c>
      <c r="C133" s="184"/>
      <c r="D133" s="58" t="s">
        <v>1388</v>
      </c>
      <c r="E133" s="67" t="n">
        <v>55</v>
      </c>
      <c r="F133" s="45" t="s">
        <v>690</v>
      </c>
      <c r="G133" s="48" t="s">
        <v>1245</v>
      </c>
      <c r="H133" s="69" t="n">
        <v>0</v>
      </c>
      <c r="I133" s="38" t="n">
        <f aca="false">H133*$E$133</f>
        <v>0</v>
      </c>
      <c r="J133" s="56" t="n">
        <f aca="false">E133/100*(100-$J$3)</f>
        <v>55</v>
      </c>
      <c r="K133" s="94" t="s">
        <v>1389</v>
      </c>
    </row>
    <row r="134" s="62" customFormat="true" ht="33" hidden="false" customHeight="true" outlineLevel="0" collapsed="false">
      <c r="B134" s="109"/>
      <c r="C134" s="184"/>
      <c r="D134" s="58"/>
      <c r="E134" s="67"/>
      <c r="F134" s="45"/>
      <c r="G134" s="48" t="s">
        <v>1250</v>
      </c>
      <c r="H134" s="69" t="n">
        <v>0</v>
      </c>
      <c r="I134" s="38" t="n">
        <f aca="false">H134*$E$133</f>
        <v>0</v>
      </c>
      <c r="J134" s="56"/>
      <c r="K134" s="94" t="n">
        <v>18913</v>
      </c>
    </row>
    <row r="135" s="62" customFormat="true" ht="33" hidden="false" customHeight="true" outlineLevel="0" collapsed="false">
      <c r="B135" s="109"/>
      <c r="C135" s="184"/>
      <c r="D135" s="58"/>
      <c r="E135" s="67"/>
      <c r="F135" s="45"/>
      <c r="G135" s="58" t="s">
        <v>1236</v>
      </c>
      <c r="H135" s="69" t="n">
        <v>0</v>
      </c>
      <c r="I135" s="38" t="n">
        <f aca="false">H135*$E$133</f>
        <v>0</v>
      </c>
      <c r="J135" s="56"/>
      <c r="K135" s="94" t="n">
        <v>18920</v>
      </c>
    </row>
    <row r="136" s="62" customFormat="true" ht="22.5" hidden="false" customHeight="true" outlineLevel="0" collapsed="false">
      <c r="B136" s="147" t="s">
        <v>1390</v>
      </c>
      <c r="C136" s="182" t="s">
        <v>1044</v>
      </c>
      <c r="D136" s="58" t="s">
        <v>1391</v>
      </c>
      <c r="E136" s="67" t="n">
        <v>55</v>
      </c>
      <c r="F136" s="63" t="s">
        <v>690</v>
      </c>
      <c r="G136" s="58" t="s">
        <v>1245</v>
      </c>
      <c r="H136" s="69" t="n">
        <v>0</v>
      </c>
      <c r="I136" s="38" t="n">
        <f aca="false">H136*$E$136</f>
        <v>0</v>
      </c>
      <c r="J136" s="90" t="n">
        <f aca="false">E136/100*(100-$J$3)</f>
        <v>55</v>
      </c>
      <c r="K136" s="60" t="s">
        <v>1392</v>
      </c>
    </row>
    <row r="137" s="62" customFormat="true" ht="22.5" hidden="false" customHeight="true" outlineLevel="0" collapsed="false">
      <c r="B137" s="147"/>
      <c r="C137" s="182"/>
      <c r="D137" s="58"/>
      <c r="E137" s="67"/>
      <c r="F137" s="63"/>
      <c r="G137" s="58" t="s">
        <v>1250</v>
      </c>
      <c r="H137" s="69" t="n">
        <v>0</v>
      </c>
      <c r="I137" s="38" t="n">
        <f aca="false">H137*$E$136</f>
        <v>0</v>
      </c>
      <c r="J137" s="90"/>
      <c r="K137" s="60" t="s">
        <v>1393</v>
      </c>
    </row>
    <row r="138" s="62" customFormat="true" ht="22.5" hidden="false" customHeight="true" outlineLevel="0" collapsed="false">
      <c r="B138" s="147"/>
      <c r="C138" s="182"/>
      <c r="D138" s="58"/>
      <c r="E138" s="67"/>
      <c r="F138" s="63"/>
      <c r="G138" s="58" t="s">
        <v>1236</v>
      </c>
      <c r="H138" s="69" t="n">
        <v>0</v>
      </c>
      <c r="I138" s="38" t="n">
        <f aca="false">H138*$E$136</f>
        <v>0</v>
      </c>
      <c r="J138" s="90"/>
      <c r="K138" s="60" t="s">
        <v>1394</v>
      </c>
    </row>
    <row r="139" s="62" customFormat="true" ht="22.5" hidden="false" customHeight="true" outlineLevel="0" collapsed="false">
      <c r="B139" s="147"/>
      <c r="C139" s="182"/>
      <c r="D139" s="58"/>
      <c r="E139" s="67"/>
      <c r="F139" s="63"/>
      <c r="G139" s="58" t="s">
        <v>1273</v>
      </c>
      <c r="H139" s="69" t="n">
        <v>0</v>
      </c>
      <c r="I139" s="38" t="n">
        <f aca="false">H139*$E$136</f>
        <v>0</v>
      </c>
      <c r="J139" s="90"/>
      <c r="K139" s="60" t="s">
        <v>1395</v>
      </c>
    </row>
    <row r="140" s="62" customFormat="true" ht="22.5" hidden="false" customHeight="true" outlineLevel="0" collapsed="false">
      <c r="B140" s="147" t="s">
        <v>1396</v>
      </c>
      <c r="C140" s="182" t="s">
        <v>1044</v>
      </c>
      <c r="D140" s="58" t="s">
        <v>1391</v>
      </c>
      <c r="E140" s="67" t="n">
        <v>55</v>
      </c>
      <c r="F140" s="63" t="s">
        <v>690</v>
      </c>
      <c r="G140" s="58" t="s">
        <v>1245</v>
      </c>
      <c r="H140" s="69" t="n">
        <v>0</v>
      </c>
      <c r="I140" s="38" t="n">
        <f aca="false">H140*$E$140</f>
        <v>0</v>
      </c>
      <c r="J140" s="90" t="n">
        <f aca="false">E140/100*(100-$J$3)</f>
        <v>55</v>
      </c>
      <c r="K140" s="60" t="s">
        <v>1397</v>
      </c>
    </row>
    <row r="141" s="62" customFormat="true" ht="22.5" hidden="false" customHeight="true" outlineLevel="0" collapsed="false">
      <c r="B141" s="147"/>
      <c r="C141" s="182"/>
      <c r="D141" s="58"/>
      <c r="E141" s="67"/>
      <c r="F141" s="63"/>
      <c r="G141" s="58" t="s">
        <v>1250</v>
      </c>
      <c r="H141" s="69" t="n">
        <v>0</v>
      </c>
      <c r="I141" s="38" t="n">
        <f aca="false">H141*$E$140</f>
        <v>0</v>
      </c>
      <c r="J141" s="90"/>
      <c r="K141" s="60" t="s">
        <v>1398</v>
      </c>
    </row>
    <row r="142" s="62" customFormat="true" ht="22.5" hidden="false" customHeight="true" outlineLevel="0" collapsed="false">
      <c r="B142" s="147"/>
      <c r="C142" s="182"/>
      <c r="D142" s="58"/>
      <c r="E142" s="67"/>
      <c r="F142" s="63"/>
      <c r="G142" s="58" t="s">
        <v>1236</v>
      </c>
      <c r="H142" s="69" t="n">
        <v>0</v>
      </c>
      <c r="I142" s="38" t="n">
        <f aca="false">H142*$E$140</f>
        <v>0</v>
      </c>
      <c r="J142" s="90"/>
      <c r="K142" s="60" t="s">
        <v>1399</v>
      </c>
    </row>
    <row r="143" s="62" customFormat="true" ht="22.5" hidden="false" customHeight="true" outlineLevel="0" collapsed="false">
      <c r="B143" s="147"/>
      <c r="C143" s="182"/>
      <c r="D143" s="58"/>
      <c r="E143" s="67"/>
      <c r="F143" s="63"/>
      <c r="G143" s="58" t="s">
        <v>1273</v>
      </c>
      <c r="H143" s="69" t="n">
        <v>0</v>
      </c>
      <c r="I143" s="38" t="n">
        <f aca="false">H143*$E$140</f>
        <v>0</v>
      </c>
      <c r="J143" s="90"/>
      <c r="K143" s="60" t="s">
        <v>1400</v>
      </c>
    </row>
    <row r="144" s="62" customFormat="true" ht="22.5" hidden="false" customHeight="true" outlineLevel="0" collapsed="false">
      <c r="B144" s="147" t="s">
        <v>1401</v>
      </c>
      <c r="C144" s="182" t="s">
        <v>1044</v>
      </c>
      <c r="D144" s="58" t="s">
        <v>1391</v>
      </c>
      <c r="E144" s="67" t="n">
        <v>55</v>
      </c>
      <c r="F144" s="63" t="s">
        <v>27</v>
      </c>
      <c r="G144" s="58" t="s">
        <v>1245</v>
      </c>
      <c r="H144" s="69" t="n">
        <v>0</v>
      </c>
      <c r="I144" s="38" t="n">
        <f aca="false">H144*$E$144</f>
        <v>0</v>
      </c>
      <c r="J144" s="90" t="n">
        <f aca="false">E144/100*(100-$J$3)</f>
        <v>55</v>
      </c>
      <c r="K144" s="60" t="s">
        <v>1402</v>
      </c>
    </row>
    <row r="145" s="62" customFormat="true" ht="22.5" hidden="false" customHeight="true" outlineLevel="0" collapsed="false">
      <c r="B145" s="147"/>
      <c r="C145" s="182"/>
      <c r="D145" s="58"/>
      <c r="E145" s="67"/>
      <c r="F145" s="63"/>
      <c r="G145" s="58" t="s">
        <v>1250</v>
      </c>
      <c r="H145" s="69" t="n">
        <v>0</v>
      </c>
      <c r="I145" s="38" t="n">
        <f aca="false">H145*$E$144</f>
        <v>0</v>
      </c>
      <c r="J145" s="90"/>
      <c r="K145" s="60" t="s">
        <v>1403</v>
      </c>
    </row>
    <row r="146" s="62" customFormat="true" ht="22.5" hidden="false" customHeight="true" outlineLevel="0" collapsed="false">
      <c r="B146" s="147"/>
      <c r="C146" s="182"/>
      <c r="D146" s="58"/>
      <c r="E146" s="67"/>
      <c r="F146" s="63"/>
      <c r="G146" s="58" t="s">
        <v>1236</v>
      </c>
      <c r="H146" s="69" t="n">
        <v>0</v>
      </c>
      <c r="I146" s="38" t="n">
        <f aca="false">H146*$E$144</f>
        <v>0</v>
      </c>
      <c r="J146" s="90"/>
      <c r="K146" s="60" t="s">
        <v>1404</v>
      </c>
    </row>
    <row r="147" s="62" customFormat="true" ht="22.5" hidden="false" customHeight="true" outlineLevel="0" collapsed="false">
      <c r="B147" s="147"/>
      <c r="C147" s="182"/>
      <c r="D147" s="58"/>
      <c r="E147" s="67"/>
      <c r="F147" s="63"/>
      <c r="G147" s="58" t="s">
        <v>1273</v>
      </c>
      <c r="H147" s="69" t="n">
        <v>0</v>
      </c>
      <c r="I147" s="38" t="n">
        <f aca="false">H147*$E$144</f>
        <v>0</v>
      </c>
      <c r="J147" s="90"/>
      <c r="K147" s="60" t="s">
        <v>1405</v>
      </c>
    </row>
    <row r="148" s="62" customFormat="true" ht="17.25" hidden="false" customHeight="true" outlineLevel="0" collapsed="false">
      <c r="B148" s="185" t="s">
        <v>1406</v>
      </c>
      <c r="C148" s="185"/>
      <c r="D148" s="185"/>
      <c r="E148" s="185"/>
      <c r="F148" s="185"/>
      <c r="G148" s="185"/>
      <c r="H148" s="185"/>
      <c r="I148" s="185"/>
      <c r="J148" s="185"/>
    </row>
    <row r="149" s="62" customFormat="true" ht="20.25" hidden="false" customHeight="true" outlineLevel="0" collapsed="false">
      <c r="B149" s="109" t="s">
        <v>1407</v>
      </c>
      <c r="C149" s="54"/>
      <c r="D149" s="55" t="s">
        <v>1408</v>
      </c>
      <c r="E149" s="67" t="n">
        <v>55</v>
      </c>
      <c r="F149" s="63" t="s">
        <v>690</v>
      </c>
      <c r="G149" s="186" t="s">
        <v>1409</v>
      </c>
      <c r="H149" s="69" t="n">
        <v>0</v>
      </c>
      <c r="I149" s="70" t="n">
        <f aca="false">H149*$E$149</f>
        <v>0</v>
      </c>
      <c r="J149" s="59" t="n">
        <f aca="false">E149/100*(100-$J$3)</f>
        <v>55</v>
      </c>
      <c r="K149" s="60" t="s">
        <v>1410</v>
      </c>
    </row>
    <row r="150" s="62" customFormat="true" ht="20.25" hidden="false" customHeight="true" outlineLevel="0" collapsed="false">
      <c r="B150" s="109"/>
      <c r="C150" s="54"/>
      <c r="D150" s="55"/>
      <c r="E150" s="67"/>
      <c r="F150" s="63"/>
      <c r="G150" s="58" t="n">
        <v>18</v>
      </c>
      <c r="H150" s="69" t="n">
        <v>0</v>
      </c>
      <c r="I150" s="70" t="n">
        <f aca="false">H150*$E$149</f>
        <v>0</v>
      </c>
      <c r="J150" s="59"/>
      <c r="K150" s="60" t="s">
        <v>1411</v>
      </c>
    </row>
    <row r="151" s="62" customFormat="true" ht="20.25" hidden="false" customHeight="true" outlineLevel="0" collapsed="false">
      <c r="B151" s="109"/>
      <c r="C151" s="54"/>
      <c r="D151" s="55"/>
      <c r="E151" s="67"/>
      <c r="F151" s="63"/>
      <c r="G151" s="58" t="n">
        <v>20</v>
      </c>
      <c r="H151" s="69" t="n">
        <v>0</v>
      </c>
      <c r="I151" s="70" t="n">
        <f aca="false">H151*$E$149</f>
        <v>0</v>
      </c>
      <c r="J151" s="59"/>
      <c r="K151" s="60" t="s">
        <v>1412</v>
      </c>
    </row>
    <row r="152" s="62" customFormat="true" ht="20.25" hidden="false" customHeight="true" outlineLevel="0" collapsed="false">
      <c r="B152" s="109"/>
      <c r="C152" s="54"/>
      <c r="D152" s="55"/>
      <c r="E152" s="67"/>
      <c r="F152" s="63"/>
      <c r="G152" s="58" t="n">
        <v>22</v>
      </c>
      <c r="H152" s="69" t="n">
        <v>0</v>
      </c>
      <c r="I152" s="70" t="n">
        <f aca="false">H152*$E$149</f>
        <v>0</v>
      </c>
      <c r="J152" s="59"/>
      <c r="K152" s="60" t="s">
        <v>1413</v>
      </c>
    </row>
    <row r="153" s="62" customFormat="true" ht="20.25" hidden="false" customHeight="true" outlineLevel="0" collapsed="false">
      <c r="B153" s="109"/>
      <c r="C153" s="54"/>
      <c r="D153" s="55"/>
      <c r="E153" s="67"/>
      <c r="F153" s="63"/>
      <c r="G153" s="58" t="n">
        <v>24</v>
      </c>
      <c r="H153" s="69" t="n">
        <v>0</v>
      </c>
      <c r="I153" s="70" t="n">
        <f aca="false">H153*$E$149</f>
        <v>0</v>
      </c>
      <c r="J153" s="59"/>
      <c r="K153" s="60" t="s">
        <v>1414</v>
      </c>
    </row>
    <row r="154" s="62" customFormat="true" ht="20.25" hidden="false" customHeight="true" outlineLevel="0" collapsed="false">
      <c r="B154" s="109" t="s">
        <v>1415</v>
      </c>
      <c r="C154" s="54"/>
      <c r="D154" s="55" t="s">
        <v>1416</v>
      </c>
      <c r="E154" s="67" t="n">
        <v>55</v>
      </c>
      <c r="F154" s="63" t="s">
        <v>690</v>
      </c>
      <c r="G154" s="186" t="s">
        <v>1409</v>
      </c>
      <c r="H154" s="69" t="n">
        <v>0</v>
      </c>
      <c r="I154" s="70" t="n">
        <f aca="false">H154*$E$154</f>
        <v>0</v>
      </c>
      <c r="J154" s="59" t="n">
        <f aca="false">E154/100*(100-$J$3)</f>
        <v>55</v>
      </c>
      <c r="K154" s="60" t="s">
        <v>1417</v>
      </c>
    </row>
    <row r="155" s="62" customFormat="true" ht="20.25" hidden="false" customHeight="true" outlineLevel="0" collapsed="false">
      <c r="B155" s="109"/>
      <c r="C155" s="54"/>
      <c r="D155" s="55"/>
      <c r="E155" s="67"/>
      <c r="F155" s="63"/>
      <c r="G155" s="58" t="n">
        <v>18</v>
      </c>
      <c r="H155" s="69" t="n">
        <v>0</v>
      </c>
      <c r="I155" s="70" t="n">
        <f aca="false">H155*$E$154</f>
        <v>0</v>
      </c>
      <c r="J155" s="59"/>
      <c r="K155" s="60" t="s">
        <v>1418</v>
      </c>
    </row>
    <row r="156" s="62" customFormat="true" ht="20.25" hidden="false" customHeight="true" outlineLevel="0" collapsed="false">
      <c r="B156" s="109"/>
      <c r="C156" s="54"/>
      <c r="D156" s="55"/>
      <c r="E156" s="67"/>
      <c r="F156" s="63"/>
      <c r="G156" s="58" t="n">
        <v>20</v>
      </c>
      <c r="H156" s="69" t="n">
        <v>0</v>
      </c>
      <c r="I156" s="70" t="n">
        <f aca="false">H156*$E$154</f>
        <v>0</v>
      </c>
      <c r="J156" s="59"/>
      <c r="K156" s="60" t="s">
        <v>1419</v>
      </c>
    </row>
    <row r="157" s="62" customFormat="true" ht="20.25" hidden="false" customHeight="true" outlineLevel="0" collapsed="false">
      <c r="B157" s="109"/>
      <c r="C157" s="54"/>
      <c r="D157" s="55"/>
      <c r="E157" s="67"/>
      <c r="F157" s="63"/>
      <c r="G157" s="58" t="n">
        <v>22</v>
      </c>
      <c r="H157" s="69" t="n">
        <v>0</v>
      </c>
      <c r="I157" s="70" t="n">
        <f aca="false">H157*$E$154</f>
        <v>0</v>
      </c>
      <c r="J157" s="59"/>
      <c r="K157" s="60" t="s">
        <v>1420</v>
      </c>
    </row>
    <row r="158" s="62" customFormat="true" ht="20.25" hidden="false" customHeight="true" outlineLevel="0" collapsed="false">
      <c r="B158" s="109"/>
      <c r="C158" s="54"/>
      <c r="D158" s="55"/>
      <c r="E158" s="67"/>
      <c r="F158" s="63"/>
      <c r="G158" s="58" t="n">
        <v>24</v>
      </c>
      <c r="H158" s="69" t="n">
        <v>0</v>
      </c>
      <c r="I158" s="70" t="n">
        <f aca="false">H158*$E$154</f>
        <v>0</v>
      </c>
      <c r="J158" s="59"/>
      <c r="K158" s="60" t="s">
        <v>1421</v>
      </c>
    </row>
    <row r="159" s="62" customFormat="true" ht="20.25" hidden="false" customHeight="true" outlineLevel="0" collapsed="false">
      <c r="B159" s="109" t="s">
        <v>1422</v>
      </c>
      <c r="C159" s="54"/>
      <c r="D159" s="55" t="s">
        <v>1423</v>
      </c>
      <c r="E159" s="67" t="n">
        <v>55</v>
      </c>
      <c r="F159" s="63" t="s">
        <v>690</v>
      </c>
      <c r="G159" s="186" t="s">
        <v>1409</v>
      </c>
      <c r="H159" s="69" t="n">
        <v>0</v>
      </c>
      <c r="I159" s="70" t="n">
        <f aca="false">H159*$E$159</f>
        <v>0</v>
      </c>
      <c r="J159" s="59" t="n">
        <f aca="false">E159/100*(100-$J$3)</f>
        <v>55</v>
      </c>
      <c r="K159" s="60" t="s">
        <v>1424</v>
      </c>
    </row>
    <row r="160" s="62" customFormat="true" ht="20.25" hidden="false" customHeight="true" outlineLevel="0" collapsed="false">
      <c r="B160" s="109"/>
      <c r="C160" s="54"/>
      <c r="D160" s="55"/>
      <c r="E160" s="67"/>
      <c r="F160" s="63"/>
      <c r="G160" s="58" t="n">
        <v>18</v>
      </c>
      <c r="H160" s="69" t="n">
        <v>0</v>
      </c>
      <c r="I160" s="70" t="n">
        <f aca="false">H160*$E$159</f>
        <v>0</v>
      </c>
      <c r="J160" s="59"/>
      <c r="K160" s="60" t="s">
        <v>1425</v>
      </c>
    </row>
    <row r="161" s="62" customFormat="true" ht="20.25" hidden="false" customHeight="true" outlineLevel="0" collapsed="false">
      <c r="B161" s="109"/>
      <c r="C161" s="54"/>
      <c r="D161" s="55"/>
      <c r="E161" s="67"/>
      <c r="F161" s="63"/>
      <c r="G161" s="58" t="n">
        <v>20</v>
      </c>
      <c r="H161" s="69" t="n">
        <v>0</v>
      </c>
      <c r="I161" s="70" t="n">
        <f aca="false">H161*$E$159</f>
        <v>0</v>
      </c>
      <c r="J161" s="59"/>
      <c r="K161" s="60" t="s">
        <v>1426</v>
      </c>
    </row>
    <row r="162" s="62" customFormat="true" ht="20.25" hidden="false" customHeight="true" outlineLevel="0" collapsed="false">
      <c r="B162" s="109"/>
      <c r="C162" s="54"/>
      <c r="D162" s="55"/>
      <c r="E162" s="67"/>
      <c r="F162" s="63"/>
      <c r="G162" s="58" t="n">
        <v>22</v>
      </c>
      <c r="H162" s="69" t="n">
        <v>0</v>
      </c>
      <c r="I162" s="70" t="n">
        <f aca="false">H162*$E$159</f>
        <v>0</v>
      </c>
      <c r="J162" s="59"/>
      <c r="K162" s="60" t="s">
        <v>1427</v>
      </c>
    </row>
    <row r="163" s="62" customFormat="true" ht="20.25" hidden="false" customHeight="true" outlineLevel="0" collapsed="false">
      <c r="B163" s="109"/>
      <c r="C163" s="54"/>
      <c r="D163" s="55"/>
      <c r="E163" s="67"/>
      <c r="F163" s="63"/>
      <c r="G163" s="58" t="n">
        <v>24</v>
      </c>
      <c r="H163" s="69" t="n">
        <v>0</v>
      </c>
      <c r="I163" s="70" t="n">
        <f aca="false">H163*$E$159</f>
        <v>0</v>
      </c>
      <c r="J163" s="59"/>
      <c r="K163" s="60" t="s">
        <v>1428</v>
      </c>
    </row>
    <row r="164" s="62" customFormat="true" ht="17.25" hidden="false" customHeight="true" outlineLevel="0" collapsed="false">
      <c r="B164" s="109" t="s">
        <v>1429</v>
      </c>
      <c r="C164" s="54"/>
      <c r="D164" s="55" t="s">
        <v>1430</v>
      </c>
      <c r="E164" s="67" t="n">
        <v>56</v>
      </c>
      <c r="F164" s="63" t="s">
        <v>690</v>
      </c>
      <c r="G164" s="48" t="s">
        <v>1240</v>
      </c>
      <c r="H164" s="69" t="n">
        <v>0</v>
      </c>
      <c r="I164" s="38" t="n">
        <f aca="false">H164*$E$164</f>
        <v>0</v>
      </c>
      <c r="J164" s="59" t="n">
        <f aca="false">E164/100*(100-$J$3)</f>
        <v>56</v>
      </c>
      <c r="K164" s="60" t="n">
        <v>24224</v>
      </c>
    </row>
    <row r="165" s="62" customFormat="true" ht="17.25" hidden="false" customHeight="true" outlineLevel="0" collapsed="false">
      <c r="B165" s="109"/>
      <c r="C165" s="54"/>
      <c r="D165" s="55"/>
      <c r="E165" s="67" t="e">
        <f aca="false">#REF!*'РЕЗУЛЬТАТ ЗАКАЗА'!$J$2</f>
        <v>#REF!</v>
      </c>
      <c r="F165" s="63"/>
      <c r="G165" s="58" t="s">
        <v>1258</v>
      </c>
      <c r="H165" s="69" t="n">
        <v>0</v>
      </c>
      <c r="I165" s="38" t="n">
        <f aca="false">H165*$E$164</f>
        <v>0</v>
      </c>
      <c r="J165" s="59"/>
      <c r="K165" s="60" t="n">
        <v>24225</v>
      </c>
    </row>
    <row r="166" s="62" customFormat="true" ht="17.25" hidden="false" customHeight="true" outlineLevel="0" collapsed="false">
      <c r="B166" s="109"/>
      <c r="C166" s="54"/>
      <c r="D166" s="55"/>
      <c r="E166" s="67" t="e">
        <f aca="false">#REF!*'РЕЗУЛЬТАТ ЗАКАЗА'!$J$2</f>
        <v>#REF!</v>
      </c>
      <c r="F166" s="63"/>
      <c r="G166" s="58" t="s">
        <v>1245</v>
      </c>
      <c r="H166" s="69" t="n">
        <v>0</v>
      </c>
      <c r="I166" s="38" t="n">
        <f aca="false">H166*$E$164</f>
        <v>0</v>
      </c>
      <c r="J166" s="59"/>
      <c r="K166" s="60" t="n">
        <v>24226</v>
      </c>
    </row>
    <row r="167" s="62" customFormat="true" ht="17.25" hidden="false" customHeight="true" outlineLevel="0" collapsed="false">
      <c r="B167" s="109"/>
      <c r="C167" s="54"/>
      <c r="D167" s="55"/>
      <c r="E167" s="67" t="e">
        <f aca="false">#REF!*'РЕЗУЛЬТАТ ЗАКАЗА'!$J$2</f>
        <v>#REF!</v>
      </c>
      <c r="F167" s="63"/>
      <c r="G167" s="58" t="s">
        <v>1250</v>
      </c>
      <c r="H167" s="69" t="n">
        <v>0</v>
      </c>
      <c r="I167" s="38" t="n">
        <f aca="false">H167*$E$164</f>
        <v>0</v>
      </c>
      <c r="J167" s="59"/>
      <c r="K167" s="60" t="n">
        <v>24221</v>
      </c>
    </row>
    <row r="168" s="62" customFormat="true" ht="17.25" hidden="false" customHeight="true" outlineLevel="0" collapsed="false">
      <c r="B168" s="109"/>
      <c r="C168" s="54"/>
      <c r="D168" s="55"/>
      <c r="E168" s="67" t="e">
        <f aca="false">#REF!*'РЕЗУЛЬТАТ ЗАКАЗА'!$J$2</f>
        <v>#REF!</v>
      </c>
      <c r="F168" s="63"/>
      <c r="G168" s="58" t="s">
        <v>1236</v>
      </c>
      <c r="H168" s="69" t="n">
        <v>0</v>
      </c>
      <c r="I168" s="38" t="n">
        <f aca="false">H168*$E$164</f>
        <v>0</v>
      </c>
      <c r="J168" s="59"/>
      <c r="K168" s="60" t="n">
        <v>24222</v>
      </c>
    </row>
    <row r="169" s="62" customFormat="true" ht="17.25" hidden="false" customHeight="true" outlineLevel="0" collapsed="false">
      <c r="B169" s="109"/>
      <c r="C169" s="54"/>
      <c r="D169" s="55"/>
      <c r="E169" s="67" t="e">
        <f aca="false">#REF!*'РЕЗУЛЬТАТ ЗАКАЗА'!$J$2</f>
        <v>#REF!</v>
      </c>
      <c r="F169" s="63"/>
      <c r="G169" s="58" t="s">
        <v>1273</v>
      </c>
      <c r="H169" s="69" t="n">
        <v>0</v>
      </c>
      <c r="I169" s="38" t="n">
        <f aca="false">H169*$E$164</f>
        <v>0</v>
      </c>
      <c r="J169" s="59"/>
      <c r="K169" s="60" t="n">
        <v>24223</v>
      </c>
    </row>
    <row r="170" s="62" customFormat="true" ht="17.25" hidden="false" customHeight="true" outlineLevel="0" collapsed="false">
      <c r="B170" s="109" t="s">
        <v>1431</v>
      </c>
      <c r="C170" s="54"/>
      <c r="D170" s="55" t="s">
        <v>1432</v>
      </c>
      <c r="E170" s="67" t="n">
        <v>56</v>
      </c>
      <c r="F170" s="63" t="s">
        <v>690</v>
      </c>
      <c r="G170" s="48" t="s">
        <v>1240</v>
      </c>
      <c r="H170" s="69" t="n">
        <v>0</v>
      </c>
      <c r="I170" s="38" t="n">
        <f aca="false">H170*$E$170</f>
        <v>0</v>
      </c>
      <c r="J170" s="59" t="n">
        <f aca="false">E170/100*(100-$J$3)</f>
        <v>56</v>
      </c>
      <c r="K170" s="60" t="n">
        <v>24227</v>
      </c>
    </row>
    <row r="171" s="62" customFormat="true" ht="17.25" hidden="false" customHeight="true" outlineLevel="0" collapsed="false">
      <c r="B171" s="109"/>
      <c r="C171" s="54"/>
      <c r="D171" s="55"/>
      <c r="E171" s="67" t="e">
        <f aca="false">#REF!*'РЕЗУЛЬТАТ ЗАКАЗА'!$J$2</f>
        <v>#REF!</v>
      </c>
      <c r="F171" s="63"/>
      <c r="G171" s="58" t="s">
        <v>1258</v>
      </c>
      <c r="H171" s="69" t="n">
        <v>0</v>
      </c>
      <c r="I171" s="38" t="n">
        <f aca="false">H171*$E$170</f>
        <v>0</v>
      </c>
      <c r="J171" s="59"/>
      <c r="K171" s="60" t="n">
        <v>24228</v>
      </c>
    </row>
    <row r="172" s="62" customFormat="true" ht="17.25" hidden="false" customHeight="true" outlineLevel="0" collapsed="false">
      <c r="B172" s="109"/>
      <c r="C172" s="54"/>
      <c r="D172" s="55"/>
      <c r="E172" s="67" t="e">
        <f aca="false">#REF!*'РЕЗУЛЬТАТ ЗАКАЗА'!$J$2</f>
        <v>#REF!</v>
      </c>
      <c r="F172" s="63"/>
      <c r="G172" s="58" t="s">
        <v>1245</v>
      </c>
      <c r="H172" s="69" t="n">
        <v>0</v>
      </c>
      <c r="I172" s="38" t="n">
        <f aca="false">H172*$E$170</f>
        <v>0</v>
      </c>
      <c r="J172" s="59"/>
      <c r="K172" s="60" t="n">
        <v>24229</v>
      </c>
    </row>
    <row r="173" s="62" customFormat="true" ht="17.25" hidden="false" customHeight="true" outlineLevel="0" collapsed="false">
      <c r="B173" s="109"/>
      <c r="C173" s="54"/>
      <c r="D173" s="55"/>
      <c r="E173" s="67" t="e">
        <f aca="false">#REF!*'РЕЗУЛЬТАТ ЗАКАЗА'!$J$2</f>
        <v>#REF!</v>
      </c>
      <c r="F173" s="63"/>
      <c r="G173" s="58" t="s">
        <v>1250</v>
      </c>
      <c r="H173" s="69" t="n">
        <v>0</v>
      </c>
      <c r="I173" s="38" t="n">
        <f aca="false">H173*$E$170</f>
        <v>0</v>
      </c>
      <c r="J173" s="59"/>
      <c r="K173" s="60" t="n">
        <v>24230</v>
      </c>
    </row>
    <row r="174" s="62" customFormat="true" ht="17.25" hidden="false" customHeight="true" outlineLevel="0" collapsed="false">
      <c r="B174" s="109"/>
      <c r="C174" s="54"/>
      <c r="D174" s="55"/>
      <c r="E174" s="67" t="e">
        <f aca="false">#REF!*'РЕЗУЛЬТАТ ЗАКАЗА'!$J$2</f>
        <v>#REF!</v>
      </c>
      <c r="F174" s="63"/>
      <c r="G174" s="58" t="s">
        <v>1236</v>
      </c>
      <c r="H174" s="69" t="n">
        <v>0</v>
      </c>
      <c r="I174" s="38" t="n">
        <f aca="false">H174*$E$170</f>
        <v>0</v>
      </c>
      <c r="J174" s="59"/>
      <c r="K174" s="60" t="n">
        <v>24231</v>
      </c>
    </row>
    <row r="175" s="62" customFormat="true" ht="17.25" hidden="false" customHeight="true" outlineLevel="0" collapsed="false">
      <c r="B175" s="109"/>
      <c r="C175" s="54"/>
      <c r="D175" s="55"/>
      <c r="E175" s="67" t="e">
        <f aca="false">#REF!*'РЕЗУЛЬТАТ ЗАКАЗА'!$J$2</f>
        <v>#REF!</v>
      </c>
      <c r="F175" s="63"/>
      <c r="G175" s="58" t="s">
        <v>1273</v>
      </c>
      <c r="H175" s="69" t="n">
        <v>0</v>
      </c>
      <c r="I175" s="38" t="n">
        <f aca="false">H175*$E$170</f>
        <v>0</v>
      </c>
      <c r="J175" s="59"/>
      <c r="K175" s="60" t="n">
        <v>24232</v>
      </c>
    </row>
    <row r="176" s="62" customFormat="true" ht="17.25" hidden="false" customHeight="true" outlineLevel="0" collapsed="false">
      <c r="B176" s="109" t="s">
        <v>1433</v>
      </c>
      <c r="C176" s="54"/>
      <c r="D176" s="55" t="s">
        <v>1434</v>
      </c>
      <c r="E176" s="67" t="n">
        <v>56</v>
      </c>
      <c r="F176" s="63" t="s">
        <v>690</v>
      </c>
      <c r="G176" s="48" t="s">
        <v>1240</v>
      </c>
      <c r="H176" s="69" t="n">
        <v>0</v>
      </c>
      <c r="I176" s="38" t="n">
        <f aca="false">H176*$E$176</f>
        <v>0</v>
      </c>
      <c r="J176" s="59" t="n">
        <f aca="false">E176/100*(100-$J$3)</f>
        <v>56</v>
      </c>
      <c r="K176" s="60" t="n">
        <v>24233</v>
      </c>
    </row>
    <row r="177" s="62" customFormat="true" ht="17.25" hidden="false" customHeight="true" outlineLevel="0" collapsed="false">
      <c r="B177" s="109"/>
      <c r="C177" s="54"/>
      <c r="D177" s="55"/>
      <c r="E177" s="67" t="e">
        <f aca="false">#REF!*'РЕЗУЛЬТАТ ЗАКАЗА'!$J$2</f>
        <v>#REF!</v>
      </c>
      <c r="F177" s="63"/>
      <c r="G177" s="58" t="s">
        <v>1258</v>
      </c>
      <c r="H177" s="69" t="n">
        <v>0</v>
      </c>
      <c r="I177" s="38" t="n">
        <f aca="false">H177*$E$176</f>
        <v>0</v>
      </c>
      <c r="J177" s="59"/>
      <c r="K177" s="60" t="n">
        <v>24234</v>
      </c>
    </row>
    <row r="178" s="62" customFormat="true" ht="17.25" hidden="false" customHeight="true" outlineLevel="0" collapsed="false">
      <c r="B178" s="109"/>
      <c r="C178" s="54"/>
      <c r="D178" s="55"/>
      <c r="E178" s="67" t="e">
        <f aca="false">#REF!*'РЕЗУЛЬТАТ ЗАКАЗА'!$J$2</f>
        <v>#REF!</v>
      </c>
      <c r="F178" s="63"/>
      <c r="G178" s="58" t="s">
        <v>1245</v>
      </c>
      <c r="H178" s="69" t="n">
        <v>0</v>
      </c>
      <c r="I178" s="38" t="n">
        <f aca="false">H178*$E$176</f>
        <v>0</v>
      </c>
      <c r="J178" s="59"/>
      <c r="K178" s="60" t="n">
        <v>24235</v>
      </c>
    </row>
    <row r="179" s="62" customFormat="true" ht="17.25" hidden="false" customHeight="true" outlineLevel="0" collapsed="false">
      <c r="B179" s="109"/>
      <c r="C179" s="54"/>
      <c r="D179" s="55"/>
      <c r="E179" s="67" t="e">
        <f aca="false">#REF!*'РЕЗУЛЬТАТ ЗАКАЗА'!$J$2</f>
        <v>#REF!</v>
      </c>
      <c r="F179" s="63"/>
      <c r="G179" s="58" t="s">
        <v>1250</v>
      </c>
      <c r="H179" s="69" t="n">
        <v>0</v>
      </c>
      <c r="I179" s="38" t="n">
        <f aca="false">H179*$E$176</f>
        <v>0</v>
      </c>
      <c r="J179" s="59"/>
      <c r="K179" s="60" t="n">
        <v>24236</v>
      </c>
    </row>
    <row r="180" s="62" customFormat="true" ht="17.25" hidden="false" customHeight="true" outlineLevel="0" collapsed="false">
      <c r="B180" s="109"/>
      <c r="C180" s="54"/>
      <c r="D180" s="55"/>
      <c r="E180" s="67" t="e">
        <f aca="false">#REF!*'РЕЗУЛЬТАТ ЗАКАЗА'!$J$2</f>
        <v>#REF!</v>
      </c>
      <c r="F180" s="63"/>
      <c r="G180" s="58" t="s">
        <v>1236</v>
      </c>
      <c r="H180" s="69" t="n">
        <v>0</v>
      </c>
      <c r="I180" s="38" t="n">
        <f aca="false">H180*$E$176</f>
        <v>0</v>
      </c>
      <c r="J180" s="59"/>
      <c r="K180" s="60" t="n">
        <v>24237</v>
      </c>
    </row>
    <row r="181" s="62" customFormat="true" ht="17.25" hidden="false" customHeight="true" outlineLevel="0" collapsed="false">
      <c r="B181" s="109"/>
      <c r="C181" s="54"/>
      <c r="D181" s="55"/>
      <c r="E181" s="67" t="e">
        <f aca="false">#REF!*'РЕЗУЛЬТАТ ЗАКАЗА'!$J$2</f>
        <v>#REF!</v>
      </c>
      <c r="F181" s="63"/>
      <c r="G181" s="58" t="s">
        <v>1273</v>
      </c>
      <c r="H181" s="69" t="n">
        <v>0</v>
      </c>
      <c r="I181" s="38" t="n">
        <f aca="false">H181*$E$176</f>
        <v>0</v>
      </c>
      <c r="J181" s="59"/>
      <c r="K181" s="60" t="n">
        <v>24238</v>
      </c>
    </row>
    <row r="182" s="62" customFormat="true" ht="33" hidden="false" customHeight="true" outlineLevel="0" collapsed="false">
      <c r="B182" s="147" t="s">
        <v>1435</v>
      </c>
      <c r="C182" s="84"/>
      <c r="D182" s="55" t="s">
        <v>1436</v>
      </c>
      <c r="E182" s="56" t="n">
        <v>63</v>
      </c>
      <c r="F182" s="71" t="s">
        <v>690</v>
      </c>
      <c r="G182" s="58" t="s">
        <v>1250</v>
      </c>
      <c r="H182" s="69" t="n">
        <v>0</v>
      </c>
      <c r="I182" s="38" t="n">
        <f aca="false">H182*$E$182</f>
        <v>0</v>
      </c>
      <c r="J182" s="90" t="n">
        <f aca="false">E182/100*(100-$J$3)</f>
        <v>63</v>
      </c>
      <c r="K182" s="60" t="n">
        <v>24218</v>
      </c>
    </row>
    <row r="183" s="62" customFormat="true" ht="33" hidden="false" customHeight="true" outlineLevel="0" collapsed="false">
      <c r="B183" s="147"/>
      <c r="C183" s="84"/>
      <c r="D183" s="55"/>
      <c r="E183" s="56" t="e">
        <f aca="false">#REF!*'РЕЗУЛЬТАТ ЗАКАЗА'!$J$2</f>
        <v>#REF!</v>
      </c>
      <c r="F183" s="71"/>
      <c r="G183" s="58" t="s">
        <v>1236</v>
      </c>
      <c r="H183" s="69" t="n">
        <v>0</v>
      </c>
      <c r="I183" s="38" t="n">
        <f aca="false">H183*$E$182</f>
        <v>0</v>
      </c>
      <c r="J183" s="90"/>
      <c r="K183" s="60" t="n">
        <v>24219</v>
      </c>
    </row>
    <row r="184" s="62" customFormat="true" ht="33" hidden="false" customHeight="true" outlineLevel="0" collapsed="false">
      <c r="B184" s="147"/>
      <c r="C184" s="84"/>
      <c r="D184" s="55"/>
      <c r="E184" s="56" t="e">
        <f aca="false">#REF!*'РЕЗУЛЬТАТ ЗАКАЗА'!$J$2</f>
        <v>#REF!</v>
      </c>
      <c r="F184" s="71"/>
      <c r="G184" s="58" t="s">
        <v>1273</v>
      </c>
      <c r="H184" s="69" t="n">
        <v>0</v>
      </c>
      <c r="I184" s="38" t="n">
        <f aca="false">H184*$E$182</f>
        <v>0</v>
      </c>
      <c r="J184" s="90"/>
      <c r="K184" s="60" t="n">
        <v>24220</v>
      </c>
    </row>
    <row r="185" s="62" customFormat="true" ht="33" hidden="false" customHeight="true" outlineLevel="0" collapsed="false">
      <c r="B185" s="147" t="s">
        <v>1437</v>
      </c>
      <c r="C185" s="84"/>
      <c r="D185" s="55" t="s">
        <v>1438</v>
      </c>
      <c r="E185" s="56" t="n">
        <v>63</v>
      </c>
      <c r="F185" s="71" t="s">
        <v>690</v>
      </c>
      <c r="G185" s="58" t="s">
        <v>1250</v>
      </c>
      <c r="H185" s="69" t="n">
        <v>0</v>
      </c>
      <c r="I185" s="38" t="n">
        <f aca="false">H185*$E$185</f>
        <v>0</v>
      </c>
      <c r="J185" s="90" t="n">
        <f aca="false">E185/100*(100-$J$3)</f>
        <v>63</v>
      </c>
      <c r="K185" s="60" t="n">
        <v>24215</v>
      </c>
    </row>
    <row r="186" s="62" customFormat="true" ht="33" hidden="false" customHeight="true" outlineLevel="0" collapsed="false">
      <c r="B186" s="147"/>
      <c r="C186" s="84"/>
      <c r="D186" s="55"/>
      <c r="E186" s="56" t="e">
        <f aca="false">#REF!*'РЕЗУЛЬТАТ ЗАКАЗА'!$J$2</f>
        <v>#REF!</v>
      </c>
      <c r="F186" s="71"/>
      <c r="G186" s="58" t="s">
        <v>1236</v>
      </c>
      <c r="H186" s="69" t="n">
        <v>0</v>
      </c>
      <c r="I186" s="38" t="n">
        <f aca="false">H186*$E$185</f>
        <v>0</v>
      </c>
      <c r="J186" s="90"/>
      <c r="K186" s="60" t="n">
        <v>24216</v>
      </c>
    </row>
    <row r="187" s="62" customFormat="true" ht="33" hidden="false" customHeight="true" outlineLevel="0" collapsed="false">
      <c r="B187" s="147"/>
      <c r="C187" s="84"/>
      <c r="D187" s="55"/>
      <c r="E187" s="56" t="e">
        <f aca="false">#REF!*'РЕЗУЛЬТАТ ЗАКАЗА'!$J$2</f>
        <v>#REF!</v>
      </c>
      <c r="F187" s="71"/>
      <c r="G187" s="58" t="s">
        <v>1273</v>
      </c>
      <c r="H187" s="69" t="n">
        <v>0</v>
      </c>
      <c r="I187" s="38" t="n">
        <f aca="false">H187*$E$185</f>
        <v>0</v>
      </c>
      <c r="J187" s="90"/>
      <c r="K187" s="60" t="n">
        <v>24217</v>
      </c>
    </row>
    <row r="188" s="62" customFormat="true" ht="33" hidden="false" customHeight="true" outlineLevel="0" collapsed="false">
      <c r="B188" s="109" t="s">
        <v>1439</v>
      </c>
      <c r="C188" s="54"/>
      <c r="D188" s="58" t="s">
        <v>1440</v>
      </c>
      <c r="E188" s="67" t="n">
        <v>63</v>
      </c>
      <c r="F188" s="63" t="s">
        <v>690</v>
      </c>
      <c r="G188" s="58" t="s">
        <v>1250</v>
      </c>
      <c r="H188" s="37" t="n">
        <v>0</v>
      </c>
      <c r="I188" s="38" t="n">
        <f aca="false">H188*$E$188</f>
        <v>0</v>
      </c>
      <c r="J188" s="59" t="n">
        <f aca="false">E188/100*(100-$J$3)</f>
        <v>63</v>
      </c>
      <c r="K188" s="60" t="s">
        <v>1441</v>
      </c>
    </row>
    <row r="189" s="62" customFormat="true" ht="33" hidden="false" customHeight="true" outlineLevel="0" collapsed="false">
      <c r="B189" s="109"/>
      <c r="C189" s="54"/>
      <c r="D189" s="58"/>
      <c r="E189" s="67" t="e">
        <f aca="false">#REF!*'РЕЗУЛЬТАТ ЗАКАЗА'!$J$2</f>
        <v>#REF!</v>
      </c>
      <c r="F189" s="63"/>
      <c r="G189" s="58" t="s">
        <v>1236</v>
      </c>
      <c r="H189" s="37" t="n">
        <v>0</v>
      </c>
      <c r="I189" s="38" t="n">
        <f aca="false">H189*$E$188</f>
        <v>0</v>
      </c>
      <c r="J189" s="59"/>
      <c r="K189" s="60" t="s">
        <v>1442</v>
      </c>
    </row>
    <row r="190" s="62" customFormat="true" ht="33" hidden="false" customHeight="true" outlineLevel="0" collapsed="false">
      <c r="B190" s="109"/>
      <c r="C190" s="54"/>
      <c r="D190" s="58"/>
      <c r="E190" s="67" t="e">
        <f aca="false">#REF!*'РЕЗУЛЬТАТ ЗАКАЗА'!$J$2</f>
        <v>#REF!</v>
      </c>
      <c r="F190" s="63"/>
      <c r="G190" s="58" t="s">
        <v>1273</v>
      </c>
      <c r="H190" s="37" t="n">
        <v>0</v>
      </c>
      <c r="I190" s="38" t="n">
        <f aca="false">H190*$E$188</f>
        <v>0</v>
      </c>
      <c r="J190" s="59"/>
      <c r="K190" s="60" t="s">
        <v>1443</v>
      </c>
    </row>
  </sheetData>
  <sheetProtection sheet="true" password="8a7a" formatCells="false" selectLockedCells="true"/>
  <mergeCells count="235">
    <mergeCell ref="B2:F5"/>
    <mergeCell ref="G2:I2"/>
    <mergeCell ref="G3:I3"/>
    <mergeCell ref="G4:I4"/>
    <mergeCell ref="G5:I5"/>
    <mergeCell ref="B6:B7"/>
    <mergeCell ref="C6:C7"/>
    <mergeCell ref="D6:D7"/>
    <mergeCell ref="E6:E7"/>
    <mergeCell ref="F6:F7"/>
    <mergeCell ref="G6:G7"/>
    <mergeCell ref="H6:H7"/>
    <mergeCell ref="J6:J7"/>
    <mergeCell ref="K7:O7"/>
    <mergeCell ref="B8:H8"/>
    <mergeCell ref="I8:J8"/>
    <mergeCell ref="B13:B14"/>
    <mergeCell ref="C13:C14"/>
    <mergeCell ref="D13:D14"/>
    <mergeCell ref="E13:E14"/>
    <mergeCell ref="F13:F14"/>
    <mergeCell ref="B17:B18"/>
    <mergeCell ref="C17:C18"/>
    <mergeCell ref="D17:D18"/>
    <mergeCell ref="E17:E18"/>
    <mergeCell ref="F17:F18"/>
    <mergeCell ref="J17:J18"/>
    <mergeCell ref="B20:B22"/>
    <mergeCell ref="C20:C22"/>
    <mergeCell ref="D20:D22"/>
    <mergeCell ref="E20:E22"/>
    <mergeCell ref="F20:F22"/>
    <mergeCell ref="J20:J22"/>
    <mergeCell ref="B23:B26"/>
    <mergeCell ref="C23:C26"/>
    <mergeCell ref="D23:D26"/>
    <mergeCell ref="E23:E24"/>
    <mergeCell ref="F23:F24"/>
    <mergeCell ref="J23:J24"/>
    <mergeCell ref="E25:E26"/>
    <mergeCell ref="F25:F26"/>
    <mergeCell ref="J25:J26"/>
    <mergeCell ref="B27:B29"/>
    <mergeCell ref="C27:C29"/>
    <mergeCell ref="D27:D29"/>
    <mergeCell ref="E27:E29"/>
    <mergeCell ref="F27:F29"/>
    <mergeCell ref="J27:J29"/>
    <mergeCell ref="B30:B34"/>
    <mergeCell ref="C30:C34"/>
    <mergeCell ref="D30:D34"/>
    <mergeCell ref="E30:E34"/>
    <mergeCell ref="F30:F34"/>
    <mergeCell ref="J30:J34"/>
    <mergeCell ref="B35:B38"/>
    <mergeCell ref="C35:C38"/>
    <mergeCell ref="D35:D38"/>
    <mergeCell ref="E35:E42"/>
    <mergeCell ref="F35:F42"/>
    <mergeCell ref="J35:J38"/>
    <mergeCell ref="B39:B42"/>
    <mergeCell ref="C39:C42"/>
    <mergeCell ref="D39:D42"/>
    <mergeCell ref="J39:J42"/>
    <mergeCell ref="B43:B46"/>
    <mergeCell ref="C43:C46"/>
    <mergeCell ref="D43:D46"/>
    <mergeCell ref="E43:E46"/>
    <mergeCell ref="F43:F50"/>
    <mergeCell ref="J43:J46"/>
    <mergeCell ref="B47:B50"/>
    <mergeCell ref="C47:C50"/>
    <mergeCell ref="D47:D50"/>
    <mergeCell ref="E47:E50"/>
    <mergeCell ref="J47:J50"/>
    <mergeCell ref="B51:B60"/>
    <mergeCell ref="C51:C60"/>
    <mergeCell ref="D51:D60"/>
    <mergeCell ref="E51:E60"/>
    <mergeCell ref="F51:F55"/>
    <mergeCell ref="J51:J60"/>
    <mergeCell ref="F56:F60"/>
    <mergeCell ref="B61:B64"/>
    <mergeCell ref="C61:C64"/>
    <mergeCell ref="D61:D64"/>
    <mergeCell ref="E61:E64"/>
    <mergeCell ref="F61:F64"/>
    <mergeCell ref="J61:J64"/>
    <mergeCell ref="B65:B70"/>
    <mergeCell ref="C65:C70"/>
    <mergeCell ref="D65:D70"/>
    <mergeCell ref="E65:E70"/>
    <mergeCell ref="F65:F70"/>
    <mergeCell ref="J65:J70"/>
    <mergeCell ref="B71:B76"/>
    <mergeCell ref="C71:C76"/>
    <mergeCell ref="D71:D76"/>
    <mergeCell ref="E71:E76"/>
    <mergeCell ref="F71:F76"/>
    <mergeCell ref="J71:J76"/>
    <mergeCell ref="B77:B82"/>
    <mergeCell ref="C77:C82"/>
    <mergeCell ref="D77:D82"/>
    <mergeCell ref="E77:E82"/>
    <mergeCell ref="F77:F82"/>
    <mergeCell ref="J77:J82"/>
    <mergeCell ref="B83:B88"/>
    <mergeCell ref="C83:C88"/>
    <mergeCell ref="D83:D88"/>
    <mergeCell ref="E83:E88"/>
    <mergeCell ref="F83:F88"/>
    <mergeCell ref="J83:J88"/>
    <mergeCell ref="B89:B92"/>
    <mergeCell ref="C89:C92"/>
    <mergeCell ref="D89:D92"/>
    <mergeCell ref="E89:E92"/>
    <mergeCell ref="F89:F92"/>
    <mergeCell ref="J89:J92"/>
    <mergeCell ref="B93:B97"/>
    <mergeCell ref="C93:C97"/>
    <mergeCell ref="D93:D97"/>
    <mergeCell ref="E93:E97"/>
    <mergeCell ref="F93:F97"/>
    <mergeCell ref="J93:J97"/>
    <mergeCell ref="B98:B101"/>
    <mergeCell ref="C98:C101"/>
    <mergeCell ref="D98:D101"/>
    <mergeCell ref="E98:E101"/>
    <mergeCell ref="F98:F101"/>
    <mergeCell ref="J98:J101"/>
    <mergeCell ref="B102:B106"/>
    <mergeCell ref="C102:C106"/>
    <mergeCell ref="D102:D106"/>
    <mergeCell ref="E102:E106"/>
    <mergeCell ref="F102:F106"/>
    <mergeCell ref="J102:J106"/>
    <mergeCell ref="B107:B117"/>
    <mergeCell ref="C107:C117"/>
    <mergeCell ref="D107:D117"/>
    <mergeCell ref="E107:E117"/>
    <mergeCell ref="F107:F112"/>
    <mergeCell ref="J107:J117"/>
    <mergeCell ref="F113:F117"/>
    <mergeCell ref="B118:B128"/>
    <mergeCell ref="C118:C128"/>
    <mergeCell ref="D118:D128"/>
    <mergeCell ref="E118:E128"/>
    <mergeCell ref="F118:F122"/>
    <mergeCell ref="J118:J128"/>
    <mergeCell ref="F123:F128"/>
    <mergeCell ref="B129:B132"/>
    <mergeCell ref="C129:C132"/>
    <mergeCell ref="D129:D132"/>
    <mergeCell ref="E129:E132"/>
    <mergeCell ref="F129:F132"/>
    <mergeCell ref="J129:J132"/>
    <mergeCell ref="B133:B135"/>
    <mergeCell ref="C133:C135"/>
    <mergeCell ref="D133:D135"/>
    <mergeCell ref="E133:E135"/>
    <mergeCell ref="F133:F135"/>
    <mergeCell ref="J133:J135"/>
    <mergeCell ref="B136:B139"/>
    <mergeCell ref="C136:C139"/>
    <mergeCell ref="D136:D139"/>
    <mergeCell ref="E136:E139"/>
    <mergeCell ref="F136:F139"/>
    <mergeCell ref="J136:J139"/>
    <mergeCell ref="B140:B143"/>
    <mergeCell ref="C140:C143"/>
    <mergeCell ref="D140:D143"/>
    <mergeCell ref="E140:E143"/>
    <mergeCell ref="F140:F143"/>
    <mergeCell ref="J140:J143"/>
    <mergeCell ref="B144:B147"/>
    <mergeCell ref="C144:C147"/>
    <mergeCell ref="D144:D147"/>
    <mergeCell ref="E144:E147"/>
    <mergeCell ref="F144:F147"/>
    <mergeCell ref="J144:J147"/>
    <mergeCell ref="B148:J148"/>
    <mergeCell ref="B149:B153"/>
    <mergeCell ref="C149:C153"/>
    <mergeCell ref="D149:D153"/>
    <mergeCell ref="E149:E153"/>
    <mergeCell ref="F149:F153"/>
    <mergeCell ref="J149:J153"/>
    <mergeCell ref="B154:B158"/>
    <mergeCell ref="C154:C158"/>
    <mergeCell ref="D154:D158"/>
    <mergeCell ref="E154:E158"/>
    <mergeCell ref="F154:F158"/>
    <mergeCell ref="J154:J158"/>
    <mergeCell ref="B159:B163"/>
    <mergeCell ref="C159:C163"/>
    <mergeCell ref="D159:D163"/>
    <mergeCell ref="E159:E163"/>
    <mergeCell ref="F159:F163"/>
    <mergeCell ref="J159:J163"/>
    <mergeCell ref="B164:B169"/>
    <mergeCell ref="C164:C169"/>
    <mergeCell ref="D164:D169"/>
    <mergeCell ref="E164:E169"/>
    <mergeCell ref="F164:F169"/>
    <mergeCell ref="J164:J169"/>
    <mergeCell ref="B170:B175"/>
    <mergeCell ref="C170:C175"/>
    <mergeCell ref="D170:D175"/>
    <mergeCell ref="E170:E175"/>
    <mergeCell ref="F170:F175"/>
    <mergeCell ref="J170:J175"/>
    <mergeCell ref="B176:B181"/>
    <mergeCell ref="C176:C181"/>
    <mergeCell ref="D176:D181"/>
    <mergeCell ref="E176:E181"/>
    <mergeCell ref="F176:F181"/>
    <mergeCell ref="J176:J181"/>
    <mergeCell ref="B182:B184"/>
    <mergeCell ref="C182:C184"/>
    <mergeCell ref="D182:D184"/>
    <mergeCell ref="E182:E184"/>
    <mergeCell ref="F182:F184"/>
    <mergeCell ref="J182:J184"/>
    <mergeCell ref="B185:B187"/>
    <mergeCell ref="C185:C187"/>
    <mergeCell ref="D185:D187"/>
    <mergeCell ref="E185:E187"/>
    <mergeCell ref="F185:F187"/>
    <mergeCell ref="J185:J187"/>
    <mergeCell ref="B188:B190"/>
    <mergeCell ref="C188:C190"/>
    <mergeCell ref="D188:D190"/>
    <mergeCell ref="E188:E190"/>
    <mergeCell ref="F188:F190"/>
    <mergeCell ref="J188:J190"/>
  </mergeCells>
  <conditionalFormatting sqref="K10">
    <cfRule type="expression" priority="2" aboveAverage="0" equalAverage="0" bottom="0" percent="0" rank="0" text="" dxfId="469">
      <formula>AND(COUNTIF($K$10:$K$10,K10)&gt;1,NOT(ISBLANK(K10)))</formula>
    </cfRule>
  </conditionalFormatting>
  <conditionalFormatting sqref="K11">
    <cfRule type="expression" priority="3" aboveAverage="0" equalAverage="0" bottom="0" percent="0" rank="0" text="" dxfId="470">
      <formula>AND(COUNTIF($K$11:$K$11,K11)&gt;1,NOT(ISBLANK(K11)))</formula>
    </cfRule>
  </conditionalFormatting>
  <conditionalFormatting sqref="K15">
    <cfRule type="expression" priority="4" aboveAverage="0" equalAverage="0" bottom="0" percent="0" rank="0" text="" dxfId="471">
      <formula>AND(COUNTIF($K$15:$K$15,K15)&gt;1,NOT(ISBLANK(K15)))</formula>
    </cfRule>
  </conditionalFormatting>
  <conditionalFormatting sqref="K16">
    <cfRule type="expression" priority="5" aboveAverage="0" equalAverage="0" bottom="0" percent="0" rank="0" text="" dxfId="472">
      <formula>AND(COUNTIF($K$16:$K$16,K16)&gt;1,NOT(ISBLANK(K16)))</formula>
    </cfRule>
  </conditionalFormatting>
  <conditionalFormatting sqref="K17">
    <cfRule type="expression" priority="6" aboveAverage="0" equalAverage="0" bottom="0" percent="0" rank="0" text="" dxfId="473">
      <formula>AND(COUNTIF($K$17:$K$17,K17)&gt;1,NOT(ISBLANK(K17)))</formula>
    </cfRule>
  </conditionalFormatting>
  <conditionalFormatting sqref="K19">
    <cfRule type="expression" priority="7" aboveAverage="0" equalAverage="0" bottom="0" percent="0" rank="0" text="" dxfId="474">
      <formula>AND(COUNTIF($K$19:$K$19,K19)&gt;1,NOT(ISBLANK(K19)))</formula>
    </cfRule>
  </conditionalFormatting>
  <conditionalFormatting sqref="K20">
    <cfRule type="expression" priority="8" aboveAverage="0" equalAverage="0" bottom="0" percent="0" rank="0" text="" dxfId="475">
      <formula>AND(COUNTIF($K$20:$K$20,K20)&gt;1,NOT(ISBLANK(K20)))</formula>
    </cfRule>
  </conditionalFormatting>
  <conditionalFormatting sqref="K32:K34">
    <cfRule type="expression" priority="9" aboveAverage="0" equalAverage="0" bottom="0" percent="0" rank="0" text="" dxfId="476">
      <formula>AND(COUNTIF($K$32:$K$34,K32)&gt;1,NOT(ISBLANK(K32)))</formula>
    </cfRule>
  </conditionalFormatting>
  <conditionalFormatting sqref="K23">
    <cfRule type="expression" priority="10" aboveAverage="0" equalAverage="0" bottom="0" percent="0" rank="0" text="" dxfId="477">
      <formula>AND(COUNTIF($K$23:$K$23,K23)&gt;1,NOT(ISBLANK(K23)))</formula>
    </cfRule>
  </conditionalFormatting>
  <conditionalFormatting sqref="K149:K152">
    <cfRule type="expression" priority="11" aboveAverage="0" equalAverage="0" bottom="0" percent="0" rank="0" text="" dxfId="478">
      <formula>AND(COUNTIF($K$149:$K$152,K149)&gt;1,NOT(ISBLANK(K149)))</formula>
    </cfRule>
  </conditionalFormatting>
  <conditionalFormatting sqref="K153">
    <cfRule type="expression" priority="12" aboveAverage="0" equalAverage="0" bottom="0" percent="0" rank="0" text="" dxfId="479">
      <formula>AND(COUNTIF($K$153:$K$153,K153)&gt;1,NOT(ISBLANK(K153)))</formula>
    </cfRule>
  </conditionalFormatting>
  <conditionalFormatting sqref="K154:K157">
    <cfRule type="expression" priority="13" aboveAverage="0" equalAverage="0" bottom="0" percent="0" rank="0" text="" dxfId="480">
      <formula>AND(COUNTIF($K$154:$K$157,K154)&gt;1,NOT(ISBLANK(K154)))</formula>
    </cfRule>
  </conditionalFormatting>
  <conditionalFormatting sqref="K158">
    <cfRule type="expression" priority="14" aboveAverage="0" equalAverage="0" bottom="0" percent="0" rank="0" text="" dxfId="481">
      <formula>AND(COUNTIF($K$158:$K$158,K158)&gt;1,NOT(ISBLANK(K158)))</formula>
    </cfRule>
  </conditionalFormatting>
  <conditionalFormatting sqref="K164:K166">
    <cfRule type="expression" priority="15" aboveAverage="0" equalAverage="0" bottom="0" percent="0" rank="0" text="" dxfId="482">
      <formula>AND(COUNTIF($K$164:$K$166,K164)&gt;1,NOT(ISBLANK(K164)))</formula>
    </cfRule>
  </conditionalFormatting>
  <conditionalFormatting sqref="K167:K169">
    <cfRule type="expression" priority="16" aboveAverage="0" equalAverage="0" bottom="0" percent="0" rank="0" text="" dxfId="483">
      <formula>AND(COUNTIF($K$167:$K$169,K167)&gt;1,NOT(ISBLANK(K167)))</formula>
    </cfRule>
  </conditionalFormatting>
  <conditionalFormatting sqref="K159:K162">
    <cfRule type="expression" priority="17" aboveAverage="0" equalAverage="0" bottom="0" percent="0" rank="0" text="" dxfId="484">
      <formula>AND(COUNTIF($K$159:$K$162,K159)&gt;1,NOT(ISBLANK(K159)))</formula>
    </cfRule>
  </conditionalFormatting>
  <conditionalFormatting sqref="K163">
    <cfRule type="expression" priority="18" aboveAverage="0" equalAverage="0" bottom="0" percent="0" rank="0" text="" dxfId="485">
      <formula>AND(COUNTIF($K$163:$K$163,K163)&gt;1,NOT(ISBLANK(K163)))</formula>
    </cfRule>
  </conditionalFormatting>
  <conditionalFormatting sqref="K170:K172">
    <cfRule type="expression" priority="19" aboveAverage="0" equalAverage="0" bottom="0" percent="0" rank="0" text="" dxfId="486">
      <formula>AND(COUNTIF($K$170:$K$172,K170)&gt;1,NOT(ISBLANK(K170)))</formula>
    </cfRule>
  </conditionalFormatting>
  <conditionalFormatting sqref="K176:K178">
    <cfRule type="expression" priority="20" aboveAverage="0" equalAverage="0" bottom="0" percent="0" rank="0" text="" dxfId="487">
      <formula>AND(COUNTIF($K$176:$K$178,K176)&gt;1,NOT(ISBLANK(K176)))</formula>
    </cfRule>
  </conditionalFormatting>
  <conditionalFormatting sqref="K173:K175">
    <cfRule type="expression" priority="21" aboveAverage="0" equalAverage="0" bottom="0" percent="0" rank="0" text="" dxfId="488">
      <formula>AND(COUNTIF($K$173:$K$175,K173)&gt;1,NOT(ISBLANK(K173)))</formula>
    </cfRule>
  </conditionalFormatting>
  <conditionalFormatting sqref="K179:K181">
    <cfRule type="expression" priority="22" aboveAverage="0" equalAverage="0" bottom="0" percent="0" rank="0" text="" dxfId="489">
      <formula>AND(COUNTIF($K$179:$K$181,K179)&gt;1,NOT(ISBLANK(K179)))</formula>
    </cfRule>
  </conditionalFormatting>
  <conditionalFormatting sqref="K182:K184">
    <cfRule type="expression" priority="23" aboveAverage="0" equalAverage="0" bottom="0" percent="0" rank="0" text="" dxfId="490">
      <formula>AND(COUNTIF($K$182:$K$184,K182)&gt;1,NOT(ISBLANK(K182)))</formula>
    </cfRule>
  </conditionalFormatting>
  <conditionalFormatting sqref="K185:K187">
    <cfRule type="expression" priority="24" aboveAverage="0" equalAverage="0" bottom="0" percent="0" rank="0" text="" dxfId="491">
      <formula>AND(COUNTIF($K$185:$K$187,K185)&gt;1,NOT(ISBLANK(K185)))</formula>
    </cfRule>
  </conditionalFormatting>
  <conditionalFormatting sqref="K80">
    <cfRule type="expression" priority="25" aboveAverage="0" equalAverage="0" bottom="0" percent="0" rank="0" text="" dxfId="492">
      <formula>AND(COUNTIF($K$80:$K$80,K80)&gt;1,NOT(ISBLANK(K80)))</formula>
    </cfRule>
  </conditionalFormatting>
  <conditionalFormatting sqref="K78:K79">
    <cfRule type="expression" priority="26" aboveAverage="0" equalAverage="0" bottom="0" percent="0" rank="0" text="" dxfId="493">
      <formula>AND(COUNTIF($K$78:$K$79,K78)&gt;1,NOT(ISBLANK(K78)))</formula>
    </cfRule>
  </conditionalFormatting>
  <conditionalFormatting sqref="K9">
    <cfRule type="expression" priority="27" aboveAverage="0" equalAverage="0" bottom="0" percent="0" rank="0" text="" dxfId="494">
      <formula>AND(COUNTIF($K$9:$K$9,K9)&gt;1,NOT(ISBLANK(K9)))</formula>
    </cfRule>
  </conditionalFormatting>
  <conditionalFormatting sqref="K43:K46">
    <cfRule type="expression" priority="28" aboveAverage="0" equalAverage="0" bottom="0" percent="0" rank="0" text="" dxfId="495">
      <formula>AND(COUNTIF($K$43:$K$46,K43)&gt;1,NOT(ISBLANK(K43)))</formula>
    </cfRule>
  </conditionalFormatting>
  <conditionalFormatting sqref="K47:K50">
    <cfRule type="expression" priority="29" aboveAverage="0" equalAverage="0" bottom="0" percent="0" rank="0" text="" dxfId="496">
      <formula>AND(COUNTIF($K$47:$K$50,K47)&gt;1,NOT(ISBLANK(K47)))</formula>
    </cfRule>
  </conditionalFormatting>
  <conditionalFormatting sqref="K30:K31">
    <cfRule type="expression" priority="30" aboveAverage="0" equalAverage="0" bottom="0" percent="0" rank="0" text="" dxfId="497">
      <formula>AND(COUNTIF($K$30:$K$31,K30)&gt;1,NOT(ISBLANK(K30)))</formula>
    </cfRule>
  </conditionalFormatting>
  <conditionalFormatting sqref="K13:K14">
    <cfRule type="expression" priority="31" aboveAverage="0" equalAverage="0" bottom="0" percent="0" rank="0" text="" dxfId="498">
      <formula>AND(COUNTIF($K$13:$K$14,K13)&gt;1,NOT(ISBLANK(K13)))</formula>
    </cfRule>
  </conditionalFormatting>
  <conditionalFormatting sqref="K29">
    <cfRule type="expression" priority="32" aboveAverage="0" equalAverage="0" bottom="0" percent="0" rank="0" text="" dxfId="499">
      <formula>AND(COUNTIF($K$29:$K$29,K29)&gt;1,NOT(ISBLANK(K29)))</formula>
    </cfRule>
  </conditionalFormatting>
  <conditionalFormatting sqref="K12">
    <cfRule type="expression" priority="33" aboveAverage="0" equalAverage="0" bottom="0" percent="0" rank="0" text="" dxfId="500">
      <formula>AND(COUNTIF($K$12:$K$12,K12)&gt;1,NOT(ISBLANK(K12)))</formula>
    </cfRule>
  </conditionalFormatting>
  <conditionalFormatting sqref="K77">
    <cfRule type="expression" priority="34" aboveAverage="0" equalAverage="0" bottom="0" percent="0" rank="0" text="" dxfId="501">
      <formula>AND(COUNTIF($K$77:$K$77,K77)&gt;1,NOT(ISBLANK(K77)))</formula>
    </cfRule>
  </conditionalFormatting>
  <conditionalFormatting sqref="K18">
    <cfRule type="expression" priority="35" aboveAverage="0" equalAverage="0" bottom="0" percent="0" rank="0" text="" dxfId="502">
      <formula>AND(COUNTIF($K$18:$K$18,K18)&gt;1,NOT(ISBLANK(K18)))</formula>
    </cfRule>
  </conditionalFormatting>
  <conditionalFormatting sqref="K21">
    <cfRule type="expression" priority="36" aboveAverage="0" equalAverage="0" bottom="0" percent="0" rank="0" text="" dxfId="503">
      <formula>AND(COUNTIF($K$21:$K$21,K21)&gt;1,NOT(ISBLANK(K21)))</formula>
    </cfRule>
  </conditionalFormatting>
  <conditionalFormatting sqref="K22">
    <cfRule type="expression" priority="37" aboveAverage="0" equalAverage="0" bottom="0" percent="0" rank="0" text="" dxfId="504">
      <formula>AND(COUNTIF($K$22:$K$22,K22)&gt;1,NOT(ISBLANK(K22)))</formula>
    </cfRule>
  </conditionalFormatting>
  <conditionalFormatting sqref="K27:K28">
    <cfRule type="expression" priority="38" aboveAverage="0" equalAverage="0" bottom="0" percent="0" rank="0" text="" dxfId="505">
      <formula>AND(COUNTIF($K$27:$K$28,K27)&gt;1,NOT(ISBLANK(K27)))</formula>
    </cfRule>
  </conditionalFormatting>
  <conditionalFormatting sqref="K25:K26">
    <cfRule type="expression" priority="39" aboveAverage="0" equalAverage="0" bottom="0" percent="0" rank="0" text="" dxfId="506">
      <formula>AND(COUNTIF($K$25:$K$26,K25)&gt;1,NOT(ISBLANK(K25)))</formula>
    </cfRule>
  </conditionalFormatting>
  <conditionalFormatting sqref="K24">
    <cfRule type="expression" priority="40" aboveAverage="0" equalAverage="0" bottom="0" percent="0" rank="0" text="" dxfId="507">
      <formula>AND(COUNTIF($K$24:$K$24,K24)&gt;1,NOT(ISBLANK(K24)))</formula>
    </cfRule>
  </conditionalFormatting>
  <conditionalFormatting sqref="K51:K56">
    <cfRule type="expression" priority="41" aboveAverage="0" equalAverage="0" bottom="0" percent="0" rank="0" text="" dxfId="508">
      <formula>AND(COUNTIF($K$51:$K$56,K51)&gt;1,NOT(ISBLANK(K51)))</formula>
    </cfRule>
  </conditionalFormatting>
  <conditionalFormatting sqref="K57:K60">
    <cfRule type="expression" priority="42" aboveAverage="0" equalAverage="0" bottom="0" percent="0" rank="0" text="" dxfId="509">
      <formula>AND(COUNTIF($K$57:$K$60,K57)&gt;1,NOT(ISBLANK(K57)))</formula>
    </cfRule>
  </conditionalFormatting>
  <conditionalFormatting sqref="K61:K64">
    <cfRule type="expression" priority="43" aboveAverage="0" equalAverage="0" bottom="0" percent="0" rank="0" text="" dxfId="510">
      <formula>AND(COUNTIF($K$61:$K$64,K61)&gt;1,NOT(ISBLANK(K61)))</formula>
    </cfRule>
  </conditionalFormatting>
  <conditionalFormatting sqref="K68">
    <cfRule type="expression" priority="44" aboveAverage="0" equalAverage="0" bottom="0" percent="0" rank="0" text="" dxfId="511">
      <formula>AND(COUNTIF($K$68:$K$68,K68)&gt;1,NOT(ISBLANK(K68)))</formula>
    </cfRule>
  </conditionalFormatting>
  <conditionalFormatting sqref="K69:K70">
    <cfRule type="expression" priority="45" aboveAverage="0" equalAverage="0" bottom="0" percent="0" rank="0" text="" dxfId="512">
      <formula>AND(COUNTIF($K$69:$K$70,K69)&gt;1,NOT(ISBLANK(K69)))</formula>
    </cfRule>
  </conditionalFormatting>
  <conditionalFormatting sqref="K65:K67">
    <cfRule type="expression" priority="46" aboveAverage="0" equalAverage="0" bottom="0" percent="0" rank="0" text="" dxfId="513">
      <formula>AND(COUNTIF($K$65:$K$67,K65)&gt;1,NOT(ISBLANK(K65)))</formula>
    </cfRule>
  </conditionalFormatting>
  <conditionalFormatting sqref="K71">
    <cfRule type="expression" priority="47" aboveAverage="0" equalAverage="0" bottom="0" percent="0" rank="0" text="" dxfId="514">
      <formula>AND(COUNTIF($K$71:$K$71,K71)&gt;1,NOT(ISBLANK(K71)))</formula>
    </cfRule>
  </conditionalFormatting>
  <conditionalFormatting sqref="K74:K76">
    <cfRule type="expression" priority="48" aboveAverage="0" equalAverage="0" bottom="0" percent="0" rank="0" text="" dxfId="515">
      <formula>AND(COUNTIF($K$74:$K$76,K74)&gt;1,NOT(ISBLANK(K74)))</formula>
    </cfRule>
  </conditionalFormatting>
  <conditionalFormatting sqref="K73">
    <cfRule type="expression" priority="49" aboveAverage="0" equalAverage="0" bottom="0" percent="0" rank="0" text="" dxfId="516">
      <formula>AND(COUNTIF($K$73:$K$73,K73)&gt;1,NOT(ISBLANK(K73)))</formula>
    </cfRule>
  </conditionalFormatting>
  <conditionalFormatting sqref="K72">
    <cfRule type="expression" priority="50" aboveAverage="0" equalAverage="0" bottom="0" percent="0" rank="0" text="" dxfId="517">
      <formula>AND(COUNTIF($K$72:$K$72,K72)&gt;1,NOT(ISBLANK(K72)))</formula>
    </cfRule>
  </conditionalFormatting>
  <conditionalFormatting sqref="K81:K82">
    <cfRule type="expression" priority="51" aboveAverage="0" equalAverage="0" bottom="0" percent="0" rank="0" text="" dxfId="518">
      <formula>AND(COUNTIF($K$81:$K$82,K81)&gt;1,NOT(ISBLANK(K81)))</formula>
    </cfRule>
  </conditionalFormatting>
  <conditionalFormatting sqref="K84:K88">
    <cfRule type="expression" priority="52" aboveAverage="0" equalAverage="0" bottom="0" percent="0" rank="0" text="" dxfId="519">
      <formula>AND(COUNTIF($K$84:$K$88,K84)&gt;1,NOT(ISBLANK(K84)))</formula>
    </cfRule>
  </conditionalFormatting>
  <conditionalFormatting sqref="K83">
    <cfRule type="expression" priority="53" aboveAverage="0" equalAverage="0" bottom="0" percent="0" rank="0" text="" dxfId="520">
      <formula>AND(COUNTIF($K$83:$K$83,K83)&gt;1,NOT(ISBLANK(K83)))</formula>
    </cfRule>
  </conditionalFormatting>
  <conditionalFormatting sqref="K89">
    <cfRule type="expression" priority="54" aboveAverage="0" equalAverage="0" bottom="0" percent="0" rank="0" text="" dxfId="521">
      <formula>AND(COUNTIF($K$89:$K$89,K89)&gt;1,NOT(ISBLANK(K89)))</formula>
    </cfRule>
  </conditionalFormatting>
  <conditionalFormatting sqref="K90:K92">
    <cfRule type="expression" priority="55" aboveAverage="0" equalAverage="0" bottom="0" percent="0" rank="0" text="" dxfId="522">
      <formula>AND(COUNTIF($K$90:$K$92,K90)&gt;1,NOT(ISBLANK(K90)))</formula>
    </cfRule>
  </conditionalFormatting>
  <conditionalFormatting sqref="K93:K97">
    <cfRule type="expression" priority="56" aboveAverage="0" equalAverage="0" bottom="0" percent="0" rank="0" text="" dxfId="523">
      <formula>AND(COUNTIF($K$93:$K$97,K93)&gt;1,NOT(ISBLANK(K93)))</formula>
    </cfRule>
  </conditionalFormatting>
  <conditionalFormatting sqref="K98">
    <cfRule type="expression" priority="57" aboveAverage="0" equalAverage="0" bottom="0" percent="0" rank="0" text="" dxfId="524">
      <formula>AND(COUNTIF($K$98:$K$98,K98)&gt;1,NOT(ISBLANK(K98)))</formula>
    </cfRule>
  </conditionalFormatting>
  <conditionalFormatting sqref="K99:K101">
    <cfRule type="expression" priority="58" aboveAverage="0" equalAverage="0" bottom="0" percent="0" rank="0" text="" dxfId="525">
      <formula>AND(COUNTIF($K$99:$K$101,K99)&gt;1,NOT(ISBLANK(K99)))</formula>
    </cfRule>
  </conditionalFormatting>
  <conditionalFormatting sqref="K102:K106">
    <cfRule type="expression" priority="59" aboveAverage="0" equalAverage="0" bottom="0" percent="0" rank="0" text="" dxfId="526">
      <formula>AND(COUNTIF($K$102:$K$106,K102)&gt;1,NOT(ISBLANK(K102)))</formula>
    </cfRule>
  </conditionalFormatting>
  <conditionalFormatting sqref="K123:K128">
    <cfRule type="expression" priority="60" aboveAverage="0" equalAverage="0" bottom="0" percent="0" rank="0" text="" dxfId="527">
      <formula>AND(COUNTIF($K$123:$K$128,K123)&gt;1,NOT(ISBLANK(K123)))</formula>
    </cfRule>
  </conditionalFormatting>
  <conditionalFormatting sqref="K118:K122">
    <cfRule type="expression" priority="61" aboveAverage="0" equalAverage="0" bottom="0" percent="0" rank="0" text="" dxfId="528">
      <formula>AND(COUNTIF($K$118:$K$122,K118)&gt;1,NOT(ISBLANK(K118)))</formula>
    </cfRule>
  </conditionalFormatting>
  <conditionalFormatting sqref="K129">
    <cfRule type="expression" priority="62" aboveAverage="0" equalAverage="0" bottom="0" percent="0" rank="0" text="" dxfId="529">
      <formula>AND(COUNTIF($K$129:$K$129,K129)&gt;1,NOT(ISBLANK(K129)))</formula>
    </cfRule>
  </conditionalFormatting>
  <conditionalFormatting sqref="K130:K132">
    <cfRule type="expression" priority="63" aboveAverage="0" equalAverage="0" bottom="0" percent="0" rank="0" text="" dxfId="530">
      <formula>AND(COUNTIF($K$130:$K$132,K130)&gt;1,NOT(ISBLANK(K130)))</formula>
    </cfRule>
  </conditionalFormatting>
  <conditionalFormatting sqref="K133:K135">
    <cfRule type="expression" priority="64" aboveAverage="0" equalAverage="0" bottom="0" percent="0" rank="0" text="" dxfId="531">
      <formula>AND(COUNTIF($K$133:$K$135,K133)&gt;1,NOT(ISBLANK(K133)))</formula>
    </cfRule>
  </conditionalFormatting>
  <conditionalFormatting sqref="K136:K139">
    <cfRule type="expression" priority="65" aboveAverage="0" equalAverage="0" bottom="0" percent="0" rank="0" text="" dxfId="532">
      <formula>AND(COUNTIF($K$136:$K$139,K136)&gt;1,NOT(ISBLANK(K136)))</formula>
    </cfRule>
  </conditionalFormatting>
  <conditionalFormatting sqref="K140:K143">
    <cfRule type="expression" priority="66" aboveAverage="0" equalAverage="0" bottom="0" percent="0" rank="0" text="" dxfId="533">
      <formula>AND(COUNTIF($K$140:$K$143,K140)&gt;1,NOT(ISBLANK(K140)))</formula>
    </cfRule>
  </conditionalFormatting>
  <conditionalFormatting sqref="K144:K147">
    <cfRule type="expression" priority="67" aboveAverage="0" equalAverage="0" bottom="0" percent="0" rank="0" text="" dxfId="534">
      <formula>AND(COUNTIF($K$144:$K$147,K144)&gt;1,NOT(ISBLANK(K144)))</formula>
    </cfRule>
  </conditionalFormatting>
  <conditionalFormatting sqref="K35">
    <cfRule type="expression" priority="68" aboveAverage="0" equalAverage="0" bottom="0" percent="0" rank="0" text="" dxfId="535">
      <formula>AND(COUNTIF($K$35:$K$35,K35)&gt;1,NOT(ISBLANK(K35)))</formula>
    </cfRule>
  </conditionalFormatting>
  <conditionalFormatting sqref="K40:K41">
    <cfRule type="expression" priority="69" aboveAverage="0" equalAverage="0" bottom="0" percent="0" rank="0" text="" dxfId="536">
      <formula>AND(COUNTIF($K$40:$K$41,K40)&gt;1,NOT(ISBLANK(K40)))</formula>
    </cfRule>
  </conditionalFormatting>
  <conditionalFormatting sqref="K42">
    <cfRule type="expression" priority="70" aboveAverage="0" equalAverage="0" bottom="0" percent="0" rank="0" text="" dxfId="537">
      <formula>AND(COUNTIF($K$42:$K$42,K42)&gt;1,NOT(ISBLANK(K42)))</formula>
    </cfRule>
  </conditionalFormatting>
  <conditionalFormatting sqref="K36:K39">
    <cfRule type="expression" priority="71" aboveAverage="0" equalAverage="0" bottom="0" percent="0" rank="0" text="" dxfId="538">
      <formula>AND(COUNTIF($K$36:$K$39,K36)&gt;1,NOT(ISBLANK(K36)))</formula>
    </cfRule>
  </conditionalFormatting>
  <conditionalFormatting sqref="K107:K112">
    <cfRule type="expression" priority="72" aboveAverage="0" equalAverage="0" bottom="0" percent="0" rank="0" text="" dxfId="539">
      <formula>AND(COUNTIF($K$107:$K$112,K107)&gt;1,NOT(ISBLANK(K107)))</formula>
    </cfRule>
  </conditionalFormatting>
  <conditionalFormatting sqref="K113:K117">
    <cfRule type="expression" priority="73" aboveAverage="0" equalAverage="0" bottom="0" percent="0" rank="0" text="" dxfId="540">
      <formula>AND(COUNTIF($K$113:$K$117,K113)&gt;1,NOT(ISBLANK(K113)))</formula>
    </cfRule>
  </conditionalFormatting>
  <conditionalFormatting sqref="K188:K190">
    <cfRule type="expression" priority="74" aboveAverage="0" equalAverage="0" bottom="0" percent="0" rank="0" text="" dxfId="541">
      <formula>AND(COUNTIF($K$188:$K$190,K188)&gt;1,NOT(ISBLANK(K188)))</formula>
    </cfRule>
  </conditionalFormatting>
  <hyperlinks>
    <hyperlink ref="I8" r:id="rId1" display="http://dsminc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14.14"/>
    <col collapsed="false" customWidth="true" hidden="false" outlineLevel="0" max="3" min="3" style="1" width="19.28"/>
    <col collapsed="false" customWidth="true" hidden="false" outlineLevel="0" max="4" min="4" style="127" width="19.14"/>
    <col collapsed="false" customWidth="true" hidden="false" outlineLevel="0" max="5" min="5" style="187" width="18.41"/>
    <col collapsed="false" customWidth="true" hidden="false" outlineLevel="0" max="6" min="6" style="128" width="11.7"/>
    <col collapsed="false" customWidth="true" hidden="false" outlineLevel="0" max="7" min="7" style="1" width="7.99"/>
    <col collapsed="false" customWidth="true" hidden="false" outlineLevel="0" max="8" min="8" style="1" width="15.41"/>
    <col collapsed="false" customWidth="true" hidden="false" outlineLevel="0" max="9" min="9" style="1" width="7.85"/>
    <col collapsed="false" customWidth="true" hidden="false" outlineLevel="0" max="10" min="10" style="1" width="12.7"/>
    <col collapsed="false" customWidth="true" hidden="false" outlineLevel="0" max="11" min="11" style="1" width="13.56"/>
    <col collapsed="false" customWidth="true" hidden="true" outlineLevel="0" max="12" min="12" style="4" width="13.85"/>
    <col collapsed="false" customWidth="true" hidden="false" outlineLevel="0" max="13" min="13" style="1" width="13.85"/>
    <col collapsed="false" customWidth="false" hidden="false" outlineLevel="0" max="257" min="14" style="1" width="9.14"/>
  </cols>
  <sheetData>
    <row r="1" customFormat="false" ht="3" hidden="false" customHeight="true" outlineLevel="0" collapsed="false"/>
    <row r="2" s="5" customFormat="true" ht="14.1" hidden="false" customHeight="true" outlineLevel="0" collapsed="false">
      <c r="B2" s="188" t="s">
        <v>1444</v>
      </c>
      <c r="C2" s="188"/>
      <c r="D2" s="188"/>
      <c r="E2" s="188"/>
      <c r="F2" s="188"/>
      <c r="G2" s="188"/>
      <c r="H2" s="7" t="s">
        <v>1</v>
      </c>
      <c r="I2" s="7"/>
      <c r="J2" s="7"/>
      <c r="K2" s="8" t="n">
        <f aca="false">'РЕЗУЛЬТАТ ЗАКАЗА'!C26</f>
        <v>0</v>
      </c>
      <c r="L2" s="9"/>
    </row>
    <row r="3" s="5" customFormat="true" ht="14.1" hidden="false" customHeight="true" outlineLevel="0" collapsed="false">
      <c r="B3" s="188"/>
      <c r="C3" s="188"/>
      <c r="D3" s="188"/>
      <c r="E3" s="188"/>
      <c r="F3" s="188"/>
      <c r="G3" s="188"/>
      <c r="H3" s="10" t="s">
        <v>2</v>
      </c>
      <c r="I3" s="10"/>
      <c r="J3" s="10"/>
      <c r="K3" s="189" t="str">
        <f aca="false">'РЕЗУЛЬТАТ ЗАКАЗА'!C27</f>
        <v>0</v>
      </c>
      <c r="L3" s="9"/>
    </row>
    <row r="4" s="5" customFormat="true" ht="14.1" hidden="false" customHeight="true" outlineLevel="0" collapsed="false">
      <c r="B4" s="188"/>
      <c r="C4" s="188"/>
      <c r="D4" s="188"/>
      <c r="E4" s="188"/>
      <c r="F4" s="188"/>
      <c r="G4" s="188"/>
      <c r="H4" s="10" t="s">
        <v>3</v>
      </c>
      <c r="I4" s="10"/>
      <c r="J4" s="10"/>
      <c r="K4" s="8" t="n">
        <f aca="false">'РЕЗУЛЬТАТ ЗАКАЗА'!C28</f>
        <v>0</v>
      </c>
      <c r="L4" s="9"/>
    </row>
    <row r="5" s="5" customFormat="true" ht="14.1" hidden="false" customHeight="true" outlineLevel="0" collapsed="false">
      <c r="B5" s="188"/>
      <c r="C5" s="188"/>
      <c r="D5" s="188"/>
      <c r="E5" s="188"/>
      <c r="F5" s="188"/>
      <c r="G5" s="188"/>
      <c r="H5" s="10" t="s">
        <v>4</v>
      </c>
      <c r="I5" s="10"/>
      <c r="J5" s="10"/>
      <c r="K5" s="13" t="n">
        <f aca="false">'РЕЗУЛЬТАТ ЗАКАЗА'!C29</f>
        <v>0</v>
      </c>
      <c r="L5" s="9"/>
    </row>
    <row r="6" customFormat="false" ht="27.95" hidden="false" customHeight="true" outlineLevel="0" collapsed="false">
      <c r="B6" s="190" t="s">
        <v>5</v>
      </c>
      <c r="C6" s="174" t="s">
        <v>6</v>
      </c>
      <c r="D6" s="191" t="s">
        <v>1445</v>
      </c>
      <c r="E6" s="192" t="s">
        <v>1446</v>
      </c>
      <c r="F6" s="174" t="s">
        <v>9</v>
      </c>
      <c r="G6" s="193" t="s">
        <v>8</v>
      </c>
      <c r="H6" s="175" t="s">
        <v>10</v>
      </c>
      <c r="I6" s="194" t="s">
        <v>11</v>
      </c>
      <c r="J6" s="17" t="s">
        <v>1447</v>
      </c>
      <c r="K6" s="195" t="s">
        <v>13</v>
      </c>
      <c r="L6" s="22"/>
      <c r="M6" s="23"/>
      <c r="N6" s="23"/>
      <c r="O6" s="23"/>
      <c r="P6" s="23"/>
      <c r="Q6" s="23"/>
    </row>
    <row r="7" s="24" customFormat="true" ht="15.95" hidden="false" customHeight="true" outlineLevel="0" collapsed="false">
      <c r="B7" s="190"/>
      <c r="C7" s="174"/>
      <c r="D7" s="191"/>
      <c r="E7" s="192"/>
      <c r="F7" s="174"/>
      <c r="G7" s="193"/>
      <c r="H7" s="175"/>
      <c r="I7" s="194"/>
      <c r="J7" s="178" t="n">
        <f aca="false">SUM(J10:J48)</f>
        <v>0</v>
      </c>
      <c r="K7" s="195"/>
      <c r="L7" s="26"/>
      <c r="M7" s="26"/>
      <c r="N7" s="26"/>
      <c r="O7" s="26"/>
      <c r="P7" s="26"/>
      <c r="Q7" s="26"/>
    </row>
    <row r="8" s="14" customFormat="true" ht="15.95" hidden="false" customHeight="true" outlineLevel="0" collapsed="false">
      <c r="B8" s="27" t="s">
        <v>14</v>
      </c>
      <c r="C8" s="27"/>
      <c r="D8" s="27"/>
      <c r="E8" s="27"/>
      <c r="F8" s="27"/>
      <c r="G8" s="27"/>
      <c r="H8" s="27"/>
      <c r="I8" s="27"/>
      <c r="J8" s="196" t="s">
        <v>15</v>
      </c>
      <c r="K8" s="196"/>
      <c r="L8" s="29"/>
      <c r="M8" s="23"/>
      <c r="N8" s="23"/>
      <c r="O8" s="23"/>
      <c r="P8" s="23"/>
      <c r="Q8" s="23"/>
      <c r="R8" s="23"/>
      <c r="S8" s="23"/>
      <c r="T8" s="23"/>
    </row>
    <row r="9" s="169" customFormat="true" ht="15.95" hidden="false" customHeight="true" outlineLevel="0" collapsed="false">
      <c r="B9" s="118" t="s">
        <v>1448</v>
      </c>
      <c r="C9" s="118"/>
      <c r="D9" s="118"/>
      <c r="E9" s="118"/>
      <c r="F9" s="118"/>
      <c r="G9" s="118"/>
      <c r="H9" s="118"/>
      <c r="I9" s="118"/>
      <c r="J9" s="118"/>
      <c r="K9" s="118"/>
      <c r="L9" s="197"/>
    </row>
    <row r="10" s="169" customFormat="true" ht="15.95" hidden="false" customHeight="true" outlineLevel="0" collapsed="false">
      <c r="B10" s="143" t="s">
        <v>1449</v>
      </c>
      <c r="C10" s="143"/>
      <c r="D10" s="143"/>
      <c r="E10" s="143"/>
      <c r="F10" s="143"/>
      <c r="G10" s="143"/>
      <c r="H10" s="143"/>
      <c r="I10" s="143"/>
      <c r="J10" s="143"/>
      <c r="K10" s="143"/>
      <c r="L10" s="197"/>
    </row>
    <row r="11" s="62" customFormat="true" ht="162" hidden="false" customHeight="true" outlineLevel="0" collapsed="false">
      <c r="B11" s="77" t="s">
        <v>1450</v>
      </c>
      <c r="C11" s="198"/>
      <c r="D11" s="104" t="s">
        <v>1451</v>
      </c>
      <c r="E11" s="115" t="s">
        <v>1452</v>
      </c>
      <c r="F11" s="71" t="s">
        <v>690</v>
      </c>
      <c r="G11" s="56" t="n">
        <v>160</v>
      </c>
      <c r="H11" s="104" t="s">
        <v>738</v>
      </c>
      <c r="I11" s="199" t="n">
        <v>0</v>
      </c>
      <c r="J11" s="200" t="n">
        <f aca="false">I11*G11</f>
        <v>0</v>
      </c>
      <c r="K11" s="90" t="n">
        <f aca="false">G11/100*(100-K3)</f>
        <v>160</v>
      </c>
      <c r="L11" s="157" t="n">
        <v>21098</v>
      </c>
    </row>
    <row r="12" customFormat="false" ht="15.95" hidden="false" customHeight="true" outlineLevel="0" collapsed="false">
      <c r="B12" s="118" t="s">
        <v>1453</v>
      </c>
      <c r="C12" s="118"/>
      <c r="D12" s="118"/>
      <c r="E12" s="118"/>
      <c r="F12" s="118"/>
      <c r="G12" s="118"/>
      <c r="H12" s="118"/>
      <c r="I12" s="118"/>
      <c r="J12" s="118"/>
      <c r="K12" s="118"/>
      <c r="L12" s="31"/>
      <c r="M12" s="3"/>
      <c r="N12" s="3"/>
    </row>
    <row r="13" s="62" customFormat="true" ht="51" hidden="false" customHeight="true" outlineLevel="0" collapsed="false">
      <c r="B13" s="201" t="s">
        <v>1454</v>
      </c>
      <c r="C13" s="116"/>
      <c r="D13" s="58" t="s">
        <v>1451</v>
      </c>
      <c r="E13" s="63" t="s">
        <v>1455</v>
      </c>
      <c r="F13" s="202" t="s">
        <v>19</v>
      </c>
      <c r="G13" s="67" t="n">
        <v>160</v>
      </c>
      <c r="H13" s="68" t="s">
        <v>20</v>
      </c>
      <c r="I13" s="37" t="n">
        <v>0</v>
      </c>
      <c r="J13" s="70" t="n">
        <f aca="false">I13*G13</f>
        <v>0</v>
      </c>
      <c r="K13" s="59" t="n">
        <f aca="false">G13/100*(100-K3)</f>
        <v>160</v>
      </c>
      <c r="L13" s="60" t="n">
        <v>24549</v>
      </c>
    </row>
    <row r="14" s="62" customFormat="true" ht="51" hidden="false" customHeight="true" outlineLevel="0" collapsed="false">
      <c r="B14" s="201"/>
      <c r="C14" s="116"/>
      <c r="D14" s="58"/>
      <c r="E14" s="63"/>
      <c r="F14" s="202"/>
      <c r="G14" s="67" t="e">
        <f aca="false">#REF!*'РЕЗУЛЬТАТ ЗАКАЗА'!$J$2</f>
        <v>#REF!</v>
      </c>
      <c r="H14" s="58" t="s">
        <v>21</v>
      </c>
      <c r="I14" s="37" t="n">
        <v>0</v>
      </c>
      <c r="J14" s="38" t="n">
        <f aca="false">I14*G13</f>
        <v>0</v>
      </c>
      <c r="K14" s="59"/>
      <c r="L14" s="60" t="n">
        <v>24550</v>
      </c>
    </row>
    <row r="15" s="62" customFormat="true" ht="51.75" hidden="false" customHeight="true" outlineLevel="0" collapsed="false">
      <c r="B15" s="201"/>
      <c r="C15" s="116"/>
      <c r="D15" s="58"/>
      <c r="E15" s="63" t="s">
        <v>1456</v>
      </c>
      <c r="F15" s="202"/>
      <c r="G15" s="67" t="e">
        <f aca="false">#REF!*'РЕЗУЛЬТАТ ЗАКАЗА'!$J$2</f>
        <v>#REF!</v>
      </c>
      <c r="H15" s="68" t="s">
        <v>20</v>
      </c>
      <c r="I15" s="37" t="n">
        <v>0</v>
      </c>
      <c r="J15" s="70" t="n">
        <f aca="false">I15*G13</f>
        <v>0</v>
      </c>
      <c r="K15" s="59"/>
      <c r="L15" s="60" t="n">
        <v>21070</v>
      </c>
    </row>
    <row r="16" s="62" customFormat="true" ht="51.75" hidden="false" customHeight="true" outlineLevel="0" collapsed="false">
      <c r="B16" s="201"/>
      <c r="C16" s="116"/>
      <c r="D16" s="58"/>
      <c r="E16" s="63"/>
      <c r="F16" s="202"/>
      <c r="G16" s="67" t="e">
        <f aca="false">#REF!*'РЕЗУЛЬТАТ ЗАКАЗА'!$J$2</f>
        <v>#REF!</v>
      </c>
      <c r="H16" s="58" t="s">
        <v>21</v>
      </c>
      <c r="I16" s="37" t="n">
        <v>0</v>
      </c>
      <c r="J16" s="38" t="n">
        <f aca="false">I16*G13</f>
        <v>0</v>
      </c>
      <c r="K16" s="59"/>
      <c r="L16" s="60" t="n">
        <v>21097</v>
      </c>
    </row>
  </sheetData>
  <sheetProtection sheet="true" password="f5bb" formatCells="false" selectLockedCells="true"/>
  <mergeCells count="29">
    <mergeCell ref="B2:G5"/>
    <mergeCell ref="H2:J2"/>
    <mergeCell ref="H3:J3"/>
    <mergeCell ref="H4:J4"/>
    <mergeCell ref="H5:J5"/>
    <mergeCell ref="B6:B7"/>
    <mergeCell ref="C6:C7"/>
    <mergeCell ref="D6:D7"/>
    <mergeCell ref="E6:E7"/>
    <mergeCell ref="F6:F7"/>
    <mergeCell ref="G6:G7"/>
    <mergeCell ref="H6:H7"/>
    <mergeCell ref="I6:I7"/>
    <mergeCell ref="K6:K7"/>
    <mergeCell ref="L7:Q7"/>
    <mergeCell ref="B8:I8"/>
    <mergeCell ref="J8:K8"/>
    <mergeCell ref="B9:K9"/>
    <mergeCell ref="B10:K10"/>
    <mergeCell ref="B12:K12"/>
    <mergeCell ref="B13:B16"/>
    <mergeCell ref="C13:C14"/>
    <mergeCell ref="D13:D16"/>
    <mergeCell ref="E13:E14"/>
    <mergeCell ref="F13:F16"/>
    <mergeCell ref="G13:G16"/>
    <mergeCell ref="K13:K16"/>
    <mergeCell ref="C15:C16"/>
    <mergeCell ref="E15:E16"/>
  </mergeCells>
  <conditionalFormatting sqref="L17:L65463 L1:L10 L12">
    <cfRule type="expression" priority="2" aboveAverage="0" equalAverage="0" bottom="0" percent="0" rank="0" text="" dxfId="542">
      <formula>AND(COUNTIF($L$17:$L$65463,L17)+COUNTIF($L$1:$L$10,L17)+COUNTIF($L$12:$L$12,L17)&gt;1,NOT(ISBLANK(L17)))</formula>
    </cfRule>
  </conditionalFormatting>
  <conditionalFormatting sqref="L13:L14">
    <cfRule type="expression" priority="3" aboveAverage="0" equalAverage="0" bottom="0" percent="0" rank="0" text="" dxfId="543">
      <formula>AND(COUNTIF($L$13:$L$14,L13)&gt;1,NOT(ISBLANK(L13)))</formula>
    </cfRule>
  </conditionalFormatting>
  <conditionalFormatting sqref="L15:L16">
    <cfRule type="expression" priority="4" aboveAverage="0" equalAverage="0" bottom="0" percent="0" rank="0" text="" dxfId="544">
      <formula>AND(COUNTIF($L$15:$L$16,L15)&gt;1,NOT(ISBLANK(L15)))</formula>
    </cfRule>
  </conditionalFormatting>
  <conditionalFormatting sqref="L11">
    <cfRule type="expression" priority="5" aboveAverage="0" equalAverage="0" bottom="0" percent="0" rank="0" text="" dxfId="545">
      <formula>AND(COUNTIF($L$11:$L$11,L11)&gt;1,NOT(ISBLANK(L11)))</formula>
    </cfRule>
  </conditionalFormatting>
  <hyperlinks>
    <hyperlink ref="J8" r:id="rId1" display="http://dsminc.ru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0.7"/>
    <col collapsed="false" customWidth="true" hidden="false" outlineLevel="0" max="3" min="3" style="203" width="14.99"/>
    <col collapsed="false" customWidth="true" hidden="false" outlineLevel="0" max="4" min="4" style="0" width="1.13"/>
    <col collapsed="false" customWidth="true" hidden="false" outlineLevel="0" max="5" min="5" style="0" width="4.56"/>
    <col collapsed="false" customWidth="true" hidden="false" outlineLevel="0" max="6" min="6" style="204" width="18.56"/>
    <col collapsed="false" customWidth="true" hidden="false" outlineLevel="0" max="8" min="8" style="0" width="9.14"/>
    <col collapsed="false" customWidth="true" hidden="false" outlineLevel="0" max="9" min="9" style="0" width="36.99"/>
    <col collapsed="false" customWidth="true" hidden="false" outlineLevel="0" max="10" min="10" style="0" width="13.28"/>
  </cols>
  <sheetData>
    <row r="1" customFormat="false" ht="13.5" hidden="false" customHeight="true" outlineLevel="0" collapsed="false">
      <c r="I1" s="205"/>
      <c r="J1" s="206"/>
      <c r="K1" s="205"/>
    </row>
    <row r="2" customFormat="false" ht="12" hidden="false" customHeight="true" outlineLevel="0" collapsed="false">
      <c r="B2" s="207"/>
      <c r="C2" s="207"/>
      <c r="D2" s="207"/>
      <c r="E2" s="207"/>
      <c r="F2" s="207"/>
      <c r="G2" s="207"/>
      <c r="I2" s="205"/>
      <c r="J2" s="208"/>
      <c r="K2" s="205"/>
    </row>
    <row r="3" customFormat="false" ht="12" hidden="false" customHeight="true" outlineLevel="0" collapsed="false">
      <c r="B3" s="207"/>
      <c r="C3" s="207"/>
      <c r="D3" s="207"/>
      <c r="E3" s="207"/>
      <c r="F3" s="207"/>
      <c r="G3" s="207"/>
      <c r="I3" s="205"/>
      <c r="J3" s="205"/>
      <c r="K3" s="205"/>
    </row>
    <row r="4" customFormat="false" ht="12" hidden="false" customHeight="true" outlineLevel="0" collapsed="false">
      <c r="B4" s="207"/>
      <c r="C4" s="207"/>
      <c r="D4" s="207"/>
      <c r="E4" s="207"/>
      <c r="F4" s="207"/>
      <c r="G4" s="207"/>
    </row>
    <row r="5" customFormat="false" ht="12" hidden="false" customHeight="true" outlineLevel="0" collapsed="false">
      <c r="B5" s="207"/>
      <c r="C5" s="207"/>
      <c r="D5" s="207"/>
      <c r="E5" s="207"/>
      <c r="F5" s="207"/>
      <c r="G5" s="207"/>
    </row>
    <row r="6" customFormat="false" ht="12" hidden="false" customHeight="true" outlineLevel="0" collapsed="false">
      <c r="B6" s="207"/>
      <c r="C6" s="207"/>
      <c r="D6" s="207"/>
      <c r="E6" s="207"/>
      <c r="F6" s="207"/>
      <c r="G6" s="207"/>
    </row>
    <row r="7" customFormat="false" ht="12" hidden="false" customHeight="true" outlineLevel="0" collapsed="false">
      <c r="B7" s="207"/>
      <c r="C7" s="207"/>
      <c r="D7" s="207"/>
      <c r="E7" s="207"/>
      <c r="F7" s="207"/>
      <c r="G7" s="207"/>
    </row>
    <row r="8" customFormat="false" ht="12" hidden="false" customHeight="true" outlineLevel="0" collapsed="false">
      <c r="B8" s="207"/>
      <c r="C8" s="207"/>
      <c r="D8" s="207"/>
      <c r="E8" s="207"/>
      <c r="F8" s="207"/>
      <c r="G8" s="207"/>
    </row>
    <row r="9" customFormat="false" ht="12" hidden="false" customHeight="true" outlineLevel="0" collapsed="false">
      <c r="B9" s="207"/>
      <c r="C9" s="207"/>
      <c r="D9" s="207"/>
      <c r="E9" s="207"/>
      <c r="F9" s="207"/>
      <c r="G9" s="207"/>
    </row>
    <row r="10" customFormat="false" ht="12" hidden="false" customHeight="true" outlineLevel="0" collapsed="false">
      <c r="B10" s="207"/>
      <c r="C10" s="207"/>
      <c r="D10" s="207"/>
      <c r="E10" s="207"/>
      <c r="F10" s="207"/>
      <c r="G10" s="207"/>
    </row>
    <row r="11" customFormat="false" ht="9.75" hidden="false" customHeight="true" outlineLevel="0" collapsed="false">
      <c r="B11" s="207"/>
      <c r="C11" s="207"/>
      <c r="D11" s="207"/>
      <c r="E11" s="207"/>
      <c r="F11" s="207"/>
      <c r="G11" s="207"/>
    </row>
    <row r="12" customFormat="false" ht="4.5" hidden="false" customHeight="true" outlineLevel="0" collapsed="false">
      <c r="B12" s="209"/>
      <c r="C12" s="209"/>
      <c r="D12" s="209"/>
      <c r="E12" s="209"/>
      <c r="F12" s="209"/>
      <c r="G12" s="209"/>
    </row>
    <row r="13" customFormat="false" ht="15.75" hidden="false" customHeight="true" outlineLevel="0" collapsed="false">
      <c r="B13" s="210" t="s">
        <v>1457</v>
      </c>
      <c r="C13" s="210"/>
      <c r="D13" s="1"/>
      <c r="E13" s="211" t="s">
        <v>1458</v>
      </c>
      <c r="F13" s="211"/>
      <c r="G13" s="211"/>
    </row>
    <row r="14" customFormat="false" ht="15.75" hidden="false" customHeight="true" outlineLevel="0" collapsed="false">
      <c r="B14" s="212" t="s">
        <v>1459</v>
      </c>
      <c r="C14" s="213" t="n">
        <f aca="false">'Носки муж.'!I7</f>
        <v>0</v>
      </c>
      <c r="D14" s="1"/>
      <c r="E14" s="214" t="s">
        <v>1460</v>
      </c>
      <c r="F14" s="214"/>
      <c r="G14" s="215" t="s">
        <v>1461</v>
      </c>
    </row>
    <row r="15" customFormat="false" ht="15.75" hidden="false" customHeight="true" outlineLevel="0" collapsed="false">
      <c r="B15" s="216" t="s">
        <v>1462</v>
      </c>
      <c r="C15" s="217" t="n">
        <f aca="false">'Носки жен.'!I7</f>
        <v>0</v>
      </c>
      <c r="D15" s="1"/>
      <c r="E15" s="214"/>
      <c r="F15" s="214"/>
      <c r="G15" s="215"/>
    </row>
    <row r="16" customFormat="false" ht="15.75" hidden="false" customHeight="true" outlineLevel="0" collapsed="false">
      <c r="B16" s="216" t="s">
        <v>1463</v>
      </c>
      <c r="C16" s="217" t="n">
        <f aca="false">'Носки детские'!I7</f>
        <v>0</v>
      </c>
      <c r="D16" s="1"/>
      <c r="E16" s="218" t="s">
        <v>1464</v>
      </c>
      <c r="F16" s="219" t="n">
        <v>10000</v>
      </c>
      <c r="G16" s="220" t="n">
        <v>0</v>
      </c>
    </row>
    <row r="17" customFormat="false" ht="15.75" hidden="false" customHeight="true" outlineLevel="0" collapsed="false">
      <c r="B17" s="221" t="s">
        <v>1465</v>
      </c>
      <c r="C17" s="222" t="n">
        <f aca="false">Гольфы!J7</f>
        <v>0</v>
      </c>
      <c r="D17" s="1"/>
      <c r="E17" s="223" t="s">
        <v>1466</v>
      </c>
      <c r="F17" s="224" t="n">
        <v>10000</v>
      </c>
      <c r="G17" s="225" t="n">
        <v>2</v>
      </c>
    </row>
    <row r="18" customFormat="false" ht="15.75" hidden="false" customHeight="true" outlineLevel="0" collapsed="false">
      <c r="B18" s="216"/>
      <c r="C18" s="217"/>
      <c r="D18" s="1"/>
      <c r="E18" s="223" t="s">
        <v>1466</v>
      </c>
      <c r="F18" s="226" t="n">
        <v>25000</v>
      </c>
      <c r="G18" s="225" t="n">
        <v>3</v>
      </c>
    </row>
    <row r="19" customFormat="false" ht="15.75" hidden="false" customHeight="true" outlineLevel="0" collapsed="false">
      <c r="B19" s="216"/>
      <c r="C19" s="217"/>
      <c r="D19" s="1"/>
      <c r="E19" s="223" t="s">
        <v>1466</v>
      </c>
      <c r="F19" s="226" t="n">
        <v>50000</v>
      </c>
      <c r="G19" s="225" t="n">
        <v>4</v>
      </c>
    </row>
    <row r="20" customFormat="false" ht="15.75" hidden="false" customHeight="true" outlineLevel="0" collapsed="false">
      <c r="B20" s="216"/>
      <c r="C20" s="217"/>
      <c r="D20" s="1"/>
      <c r="E20" s="223" t="s">
        <v>1466</v>
      </c>
      <c r="F20" s="224" t="n">
        <v>75000</v>
      </c>
      <c r="G20" s="225" t="n">
        <v>5</v>
      </c>
    </row>
    <row r="21" customFormat="false" ht="15.75" hidden="false" customHeight="true" outlineLevel="0" collapsed="false">
      <c r="B21" s="216"/>
      <c r="C21" s="217"/>
      <c r="D21" s="1"/>
      <c r="E21" s="223" t="s">
        <v>1466</v>
      </c>
      <c r="F21" s="224" t="n">
        <v>100000</v>
      </c>
      <c r="G21" s="225" t="n">
        <v>7</v>
      </c>
    </row>
    <row r="22" customFormat="false" ht="15.75" hidden="false" customHeight="true" outlineLevel="0" collapsed="false">
      <c r="B22" s="216"/>
      <c r="C22" s="217"/>
      <c r="D22" s="1"/>
      <c r="E22" s="227" t="s">
        <v>1466</v>
      </c>
      <c r="F22" s="228" t="n">
        <v>150000</v>
      </c>
      <c r="G22" s="229" t="n">
        <v>10</v>
      </c>
    </row>
    <row r="23" customFormat="false" ht="15.75" hidden="false" customHeight="true" outlineLevel="0" collapsed="false">
      <c r="B23" s="216"/>
      <c r="C23" s="217"/>
      <c r="D23" s="1"/>
    </row>
    <row r="24" customFormat="false" ht="15.75" hidden="false" customHeight="true" outlineLevel="0" collapsed="false">
      <c r="B24" s="230"/>
      <c r="C24" s="231"/>
      <c r="D24" s="1"/>
      <c r="E24" s="232" t="s">
        <v>1467</v>
      </c>
      <c r="F24" s="232"/>
      <c r="G24" s="232"/>
    </row>
    <row r="25" customFormat="false" ht="15.75" hidden="false" customHeight="true" outlineLevel="0" collapsed="false">
      <c r="D25" s="1"/>
      <c r="E25" s="232"/>
      <c r="F25" s="232"/>
      <c r="G25" s="232"/>
    </row>
    <row r="26" customFormat="false" ht="15.75" hidden="false" customHeight="true" outlineLevel="0" collapsed="false">
      <c r="B26" s="233" t="s">
        <v>1468</v>
      </c>
      <c r="C26" s="234" t="n">
        <f aca="false">SUM(C14:C24)</f>
        <v>0</v>
      </c>
      <c r="D26" s="1"/>
      <c r="E26" s="232"/>
      <c r="F26" s="232"/>
      <c r="G26" s="232"/>
    </row>
    <row r="27" customFormat="false" ht="15.75" hidden="false" customHeight="true" outlineLevel="0" collapsed="false">
      <c r="B27" s="235" t="s">
        <v>1469</v>
      </c>
      <c r="C27" s="236" t="str">
        <f aca="false">IF(C26&gt;F22,"10",IF(C26&gt;F21,"7",IF(C26&gt;F20,"5",IF(C26&gt;F19,"4",IF(C26&gt;F18,"3",IF(C26&gt;F17,"2",IF(C26&lt;F16,"0",0)))))))</f>
        <v>0</v>
      </c>
      <c r="D27" s="1"/>
      <c r="E27" s="232"/>
      <c r="F27" s="232"/>
      <c r="G27" s="232"/>
    </row>
    <row r="28" customFormat="false" ht="15.75" hidden="false" customHeight="false" outlineLevel="0" collapsed="false">
      <c r="B28" s="235" t="s">
        <v>1470</v>
      </c>
      <c r="C28" s="237" t="n">
        <f aca="false">C26*C27/100</f>
        <v>0</v>
      </c>
      <c r="D28" s="1"/>
      <c r="E28" s="232"/>
      <c r="F28" s="232"/>
      <c r="G28" s="232"/>
    </row>
    <row r="29" customFormat="false" ht="16.5" hidden="false" customHeight="false" outlineLevel="0" collapsed="false">
      <c r="B29" s="238" t="s">
        <v>1471</v>
      </c>
      <c r="C29" s="239" t="n">
        <f aca="false">C26-C28</f>
        <v>0</v>
      </c>
      <c r="D29" s="1"/>
      <c r="E29" s="232"/>
      <c r="F29" s="232"/>
      <c r="G29" s="232"/>
    </row>
    <row r="30" customFormat="false" ht="6.75" hidden="false" customHeight="true" outlineLevel="0" collapsed="false">
      <c r="B30" s="1"/>
      <c r="C30" s="128"/>
      <c r="D30" s="1"/>
      <c r="E30" s="1"/>
      <c r="F30" s="240"/>
      <c r="G30" s="1"/>
    </row>
    <row r="31" customFormat="false" ht="52.5" hidden="false" customHeight="true" outlineLevel="0" collapsed="false">
      <c r="B31" s="241" t="s">
        <v>1472</v>
      </c>
      <c r="C31" s="241"/>
      <c r="D31" s="241"/>
      <c r="E31" s="241"/>
      <c r="F31" s="241"/>
      <c r="G31" s="241"/>
    </row>
    <row r="32" customFormat="false" ht="12.75" hidden="false" customHeight="true" outlineLevel="0" collapsed="false">
      <c r="A32" s="242" t="s">
        <v>1473</v>
      </c>
      <c r="B32" s="242"/>
      <c r="C32" s="242"/>
      <c r="D32" s="242"/>
      <c r="E32" s="242"/>
      <c r="F32" s="242"/>
      <c r="G32" s="242"/>
    </row>
    <row r="33" customFormat="false" ht="12.75" hidden="false" customHeight="false" outlineLevel="0" collapsed="false">
      <c r="A33" s="242"/>
      <c r="B33" s="242"/>
      <c r="C33" s="242"/>
      <c r="D33" s="242"/>
      <c r="E33" s="242"/>
      <c r="F33" s="242"/>
      <c r="G33" s="242"/>
    </row>
    <row r="34" customFormat="false" ht="12.75" hidden="false" customHeight="false" outlineLevel="0" collapsed="false">
      <c r="A34" s="242"/>
      <c r="B34" s="242"/>
      <c r="C34" s="242"/>
      <c r="D34" s="242"/>
      <c r="E34" s="242"/>
      <c r="F34" s="242"/>
      <c r="G34" s="242"/>
    </row>
    <row r="35" customFormat="false" ht="12.75" hidden="false" customHeight="false" outlineLevel="0" collapsed="false">
      <c r="A35" s="242"/>
      <c r="B35" s="242"/>
      <c r="C35" s="242"/>
      <c r="D35" s="242"/>
      <c r="E35" s="242"/>
      <c r="F35" s="242"/>
      <c r="G35" s="242"/>
    </row>
    <row r="36" customFormat="false" ht="12.75" hidden="false" customHeight="false" outlineLevel="0" collapsed="false">
      <c r="A36" s="242"/>
      <c r="B36" s="242"/>
      <c r="C36" s="242"/>
      <c r="D36" s="242"/>
      <c r="E36" s="242"/>
      <c r="F36" s="242"/>
      <c r="G36" s="242"/>
    </row>
    <row r="37" customFormat="false" ht="12.75" hidden="false" customHeight="false" outlineLevel="0" collapsed="false">
      <c r="A37" s="242"/>
      <c r="B37" s="242"/>
      <c r="C37" s="242"/>
      <c r="D37" s="242"/>
      <c r="E37" s="242"/>
      <c r="F37" s="242"/>
      <c r="G37" s="242"/>
    </row>
    <row r="38" customFormat="false" ht="12.75" hidden="false" customHeight="false" outlineLevel="0" collapsed="false">
      <c r="A38" s="242"/>
      <c r="B38" s="242"/>
      <c r="C38" s="242"/>
      <c r="D38" s="242"/>
      <c r="E38" s="242"/>
      <c r="F38" s="242"/>
      <c r="G38" s="242"/>
    </row>
    <row r="39" customFormat="false" ht="12.75" hidden="false" customHeight="false" outlineLevel="0" collapsed="false">
      <c r="A39" s="242"/>
      <c r="B39" s="242"/>
      <c r="C39" s="242"/>
      <c r="D39" s="242"/>
      <c r="E39" s="242"/>
      <c r="F39" s="242"/>
      <c r="G39" s="242"/>
    </row>
    <row r="40" customFormat="false" ht="12.75" hidden="false" customHeight="false" outlineLevel="0" collapsed="false">
      <c r="A40" s="242"/>
      <c r="B40" s="242"/>
      <c r="C40" s="242"/>
      <c r="D40" s="242"/>
      <c r="E40" s="242"/>
      <c r="F40" s="242"/>
      <c r="G40" s="242"/>
    </row>
    <row r="41" customFormat="false" ht="12.75" hidden="false" customHeight="false" outlineLevel="0" collapsed="false">
      <c r="A41" s="242"/>
      <c r="B41" s="242"/>
      <c r="C41" s="242"/>
      <c r="D41" s="242"/>
      <c r="E41" s="242"/>
      <c r="F41" s="242"/>
      <c r="G41" s="242"/>
    </row>
    <row r="42" customFormat="false" ht="21.75" hidden="false" customHeight="true" outlineLevel="0" collapsed="false">
      <c r="A42" s="242"/>
      <c r="B42" s="242"/>
      <c r="C42" s="242"/>
      <c r="D42" s="242"/>
      <c r="E42" s="242"/>
      <c r="F42" s="242"/>
      <c r="G42" s="242"/>
    </row>
    <row r="43" customFormat="false" ht="12.75" hidden="false" customHeight="false" outlineLevel="0" collapsed="false">
      <c r="B43" s="243"/>
      <c r="C43" s="244"/>
      <c r="D43" s="243"/>
      <c r="E43" s="243"/>
      <c r="F43" s="243"/>
      <c r="G43" s="243"/>
    </row>
    <row r="44" customFormat="false" ht="12.75" hidden="false" customHeight="false" outlineLevel="0" collapsed="false">
      <c r="B44" s="243"/>
      <c r="C44" s="244"/>
      <c r="D44" s="243"/>
      <c r="E44" s="243"/>
      <c r="F44" s="243"/>
      <c r="G44" s="243"/>
    </row>
    <row r="45" customFormat="false" ht="12.75" hidden="false" customHeight="false" outlineLevel="0" collapsed="false">
      <c r="B45" s="243"/>
      <c r="C45" s="244"/>
      <c r="D45" s="243"/>
      <c r="E45" s="243"/>
      <c r="F45" s="243"/>
      <c r="G45" s="243"/>
    </row>
    <row r="46" customFormat="false" ht="12.75" hidden="false" customHeight="false" outlineLevel="0" collapsed="false">
      <c r="B46" s="243"/>
      <c r="C46" s="244"/>
      <c r="D46" s="243"/>
      <c r="E46" s="243"/>
      <c r="F46" s="243"/>
      <c r="G46" s="243"/>
    </row>
  </sheetData>
  <mergeCells count="9">
    <mergeCell ref="B2:G11"/>
    <mergeCell ref="B12:G12"/>
    <mergeCell ref="B13:C13"/>
    <mergeCell ref="E13:G13"/>
    <mergeCell ref="E14:F15"/>
    <mergeCell ref="G14:G15"/>
    <mergeCell ref="E24:G29"/>
    <mergeCell ref="B31:G31"/>
    <mergeCell ref="A32:G4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5" width="24.28"/>
    <col collapsed="false" customWidth="true" hidden="false" outlineLevel="0" max="2" min="2" style="246" width="9.28"/>
    <col collapsed="false" customWidth="true" hidden="false" outlineLevel="0" max="3" min="3" style="247" width="10.99"/>
    <col collapsed="false" customWidth="true" hidden="false" outlineLevel="0" max="4" min="4" style="0" width="6.85"/>
    <col collapsed="false" customWidth="true" hidden="false" outlineLevel="0" max="5" min="5" style="0" width="9.7"/>
    <col collapsed="false" customWidth="true" hidden="false" outlineLevel="0" max="6" min="6" style="0" width="12.99"/>
  </cols>
  <sheetData>
    <row r="1" customFormat="false" ht="12" hidden="false" customHeight="true" outlineLevel="0" collapsed="false">
      <c r="A1" s="248" t="s">
        <v>1474</v>
      </c>
      <c r="B1" s="249" t="s">
        <v>1475</v>
      </c>
      <c r="C1" s="247" t="s">
        <v>1476</v>
      </c>
    </row>
    <row r="2" customFormat="false" ht="12" hidden="false" customHeight="true" outlineLevel="0" collapsed="false">
      <c r="A2" s="245" t="str">
        <f aca="false">IF('Носки муж.'!H10&gt;0,'Носки муж.'!K10,"")</f>
        <v/>
      </c>
      <c r="B2" s="250"/>
      <c r="C2" s="247" t="str">
        <f aca="false">IF('Носки муж.'!H10&gt;0,'Носки муж.'!H10,"")</f>
        <v/>
      </c>
      <c r="F2" s="251" t="str">
        <f aca="false">IF(C2="","",20%)</f>
        <v/>
      </c>
    </row>
    <row r="3" customFormat="false" ht="12" hidden="false" customHeight="true" outlineLevel="0" collapsed="false">
      <c r="A3" s="245" t="str">
        <f aca="false">IF('Носки муж.'!H11&gt;0,'Носки муж.'!K11,"")</f>
        <v/>
      </c>
      <c r="B3" s="250"/>
      <c r="C3" s="247" t="str">
        <f aca="false">IF('Носки муж.'!H11&gt;0,'Носки муж.'!H11,"")</f>
        <v/>
      </c>
      <c r="F3" s="251" t="str">
        <f aca="false">IF(C3="","",20%)</f>
        <v/>
      </c>
    </row>
    <row r="4" customFormat="false" ht="12" hidden="false" customHeight="true" outlineLevel="0" collapsed="false">
      <c r="A4" s="245" t="str">
        <f aca="false">IF('Носки муж.'!H12&gt;0,'Носки муж.'!K12,"")</f>
        <v/>
      </c>
      <c r="B4" s="250"/>
      <c r="C4" s="247" t="str">
        <f aca="false">IF('Носки муж.'!H12&gt;0,'Носки муж.'!H12,"")</f>
        <v/>
      </c>
      <c r="F4" s="251" t="str">
        <f aca="false">IF(C4="","",20%)</f>
        <v/>
      </c>
    </row>
    <row r="5" customFormat="false" ht="12" hidden="false" customHeight="true" outlineLevel="0" collapsed="false">
      <c r="A5" s="245" t="str">
        <f aca="false">IF('Носки муж.'!H13&gt;0,'Носки муж.'!K13,"")</f>
        <v/>
      </c>
      <c r="B5" s="250"/>
      <c r="C5" s="247" t="str">
        <f aca="false">IF('Носки муж.'!H13&gt;0,'Носки муж.'!H13,"")</f>
        <v/>
      </c>
      <c r="F5" s="251" t="str">
        <f aca="false">IF(C5="","",20%)</f>
        <v/>
      </c>
    </row>
    <row r="6" customFormat="false" ht="12" hidden="false" customHeight="true" outlineLevel="0" collapsed="false">
      <c r="A6" s="245" t="str">
        <f aca="false">IF('Носки муж.'!H14&gt;0,'Носки муж.'!K14,"")</f>
        <v/>
      </c>
      <c r="B6" s="250"/>
      <c r="C6" s="247" t="str">
        <f aca="false">IF('Носки муж.'!H14&gt;0,'Носки муж.'!H14,"")</f>
        <v/>
      </c>
      <c r="F6" s="251" t="str">
        <f aca="false">IF(C6="","",20%)</f>
        <v/>
      </c>
    </row>
    <row r="7" customFormat="false" ht="12" hidden="false" customHeight="true" outlineLevel="0" collapsed="false">
      <c r="A7" s="245" t="str">
        <f aca="false">IF('Носки муж.'!H15&gt;0,'Носки муж.'!K15,"")</f>
        <v/>
      </c>
      <c r="B7" s="250"/>
      <c r="C7" s="247" t="str">
        <f aca="false">IF('Носки муж.'!H15&gt;0,'Носки муж.'!H15,"")</f>
        <v/>
      </c>
      <c r="F7" s="251" t="str">
        <f aca="false">IF(C7="","",20%)</f>
        <v/>
      </c>
    </row>
    <row r="8" customFormat="false" ht="12" hidden="false" customHeight="true" outlineLevel="0" collapsed="false">
      <c r="A8" s="245" t="str">
        <f aca="false">IF('Носки муж.'!H16&gt;0,'Носки муж.'!K16,"")</f>
        <v/>
      </c>
      <c r="B8" s="250"/>
      <c r="C8" s="247" t="str">
        <f aca="false">IF('Носки муж.'!H16&gt;0,'Носки муж.'!H16,"")</f>
        <v/>
      </c>
      <c r="F8" s="251" t="str">
        <f aca="false">IF(C8="","",20%)</f>
        <v/>
      </c>
    </row>
    <row r="9" customFormat="false" ht="12" hidden="false" customHeight="true" outlineLevel="0" collapsed="false">
      <c r="A9" s="245" t="str">
        <f aca="false">IF('Носки муж.'!H17&gt;0,'Носки муж.'!K17,"")</f>
        <v/>
      </c>
      <c r="B9" s="250"/>
      <c r="C9" s="247" t="str">
        <f aca="false">IF('Носки муж.'!H17&gt;0,'Носки муж.'!H17,"")</f>
        <v/>
      </c>
      <c r="F9" s="251" t="str">
        <f aca="false">IF(C9="","",20%)</f>
        <v/>
      </c>
    </row>
    <row r="10" customFormat="false" ht="12" hidden="false" customHeight="true" outlineLevel="0" collapsed="false">
      <c r="A10" s="245" t="str">
        <f aca="false">IF('Носки муж.'!H18&gt;0,'Носки муж.'!K18,"")</f>
        <v/>
      </c>
      <c r="B10" s="250"/>
      <c r="C10" s="247" t="str">
        <f aca="false">IF('Носки муж.'!H18&gt;0,'Носки муж.'!H18,"")</f>
        <v/>
      </c>
      <c r="F10" s="251" t="str">
        <f aca="false">IF(C10="","",20%)</f>
        <v/>
      </c>
    </row>
    <row r="11" customFormat="false" ht="12" hidden="false" customHeight="true" outlineLevel="0" collapsed="false">
      <c r="A11" s="245" t="str">
        <f aca="false">IF('Носки муж.'!H19&gt;0,'Носки муж.'!K19,"")</f>
        <v/>
      </c>
      <c r="B11" s="250"/>
      <c r="C11" s="247" t="str">
        <f aca="false">IF('Носки муж.'!H19&gt;0,'Носки муж.'!H19,"")</f>
        <v/>
      </c>
      <c r="F11" s="251" t="str">
        <f aca="false">IF(C11="","",20%)</f>
        <v/>
      </c>
    </row>
    <row r="12" customFormat="false" ht="12" hidden="false" customHeight="true" outlineLevel="0" collapsed="false">
      <c r="A12" s="245" t="str">
        <f aca="false">IF('Носки муж.'!H20&gt;0,'Носки муж.'!K20,"")</f>
        <v/>
      </c>
      <c r="B12" s="250"/>
      <c r="C12" s="247" t="str">
        <f aca="false">IF('Носки муж.'!H20&gt;0,'Носки муж.'!H20,"")</f>
        <v/>
      </c>
      <c r="F12" s="251" t="str">
        <f aca="false">IF(C12="","",20%)</f>
        <v/>
      </c>
    </row>
    <row r="13" customFormat="false" ht="12" hidden="false" customHeight="true" outlineLevel="0" collapsed="false">
      <c r="A13" s="245" t="str">
        <f aca="false">IF('Носки муж.'!H21&gt;0,'Носки муж.'!K21,"")</f>
        <v/>
      </c>
      <c r="B13" s="250"/>
      <c r="C13" s="247" t="str">
        <f aca="false">IF('Носки муж.'!H21&gt;0,'Носки муж.'!H21,"")</f>
        <v/>
      </c>
      <c r="F13" s="251" t="str">
        <f aca="false">IF(C13="","",20%)</f>
        <v/>
      </c>
    </row>
    <row r="14" customFormat="false" ht="12" hidden="false" customHeight="true" outlineLevel="0" collapsed="false">
      <c r="A14" s="245" t="str">
        <f aca="false">IF('Носки муж.'!H22&gt;0,'Носки муж.'!K22,"")</f>
        <v/>
      </c>
      <c r="B14" s="250"/>
      <c r="C14" s="247" t="str">
        <f aca="false">IF('Носки муж.'!H22&gt;0,'Носки муж.'!H22,"")</f>
        <v/>
      </c>
      <c r="F14" s="251" t="str">
        <f aca="false">IF(C14="","",20%)</f>
        <v/>
      </c>
    </row>
    <row r="15" customFormat="false" ht="12" hidden="false" customHeight="true" outlineLevel="0" collapsed="false">
      <c r="A15" s="245" t="str">
        <f aca="false">IF('Носки муж.'!H23&gt;0,'Носки муж.'!K23,"")</f>
        <v/>
      </c>
      <c r="B15" s="250"/>
      <c r="C15" s="247" t="str">
        <f aca="false">IF('Носки муж.'!H23&gt;0,'Носки муж.'!H23,"")</f>
        <v/>
      </c>
      <c r="F15" s="251" t="str">
        <f aca="false">IF(C15="","",20%)</f>
        <v/>
      </c>
    </row>
    <row r="16" customFormat="false" ht="12" hidden="false" customHeight="true" outlineLevel="0" collapsed="false">
      <c r="A16" s="245" t="str">
        <f aca="false">IF('Носки муж.'!H24&gt;0,'Носки муж.'!K24,"")</f>
        <v/>
      </c>
      <c r="B16" s="250"/>
      <c r="C16" s="247" t="str">
        <f aca="false">IF('Носки муж.'!H24&gt;0,'Носки муж.'!H24,"")</f>
        <v/>
      </c>
      <c r="F16" s="251" t="str">
        <f aca="false">IF(C16="","",20%)</f>
        <v/>
      </c>
    </row>
    <row r="17" customFormat="false" ht="12" hidden="false" customHeight="true" outlineLevel="0" collapsed="false">
      <c r="A17" s="245" t="str">
        <f aca="false">IF('Носки муж.'!H25&gt;0,'Носки муж.'!K25,"")</f>
        <v/>
      </c>
      <c r="B17" s="250"/>
      <c r="C17" s="247" t="str">
        <f aca="false">IF('Носки муж.'!H25&gt;0,'Носки муж.'!H25,"")</f>
        <v/>
      </c>
      <c r="F17" s="251" t="str">
        <f aca="false">IF(C17="","",20%)</f>
        <v/>
      </c>
    </row>
    <row r="18" customFormat="false" ht="12" hidden="false" customHeight="true" outlineLevel="0" collapsed="false">
      <c r="A18" s="245" t="str">
        <f aca="false">IF('Носки муж.'!H26&gt;0,'Носки муж.'!K26,"")</f>
        <v/>
      </c>
      <c r="B18" s="250"/>
      <c r="C18" s="247" t="str">
        <f aca="false">IF('Носки муж.'!H26&gt;0,'Носки муж.'!H26,"")</f>
        <v/>
      </c>
      <c r="F18" s="251" t="str">
        <f aca="false">IF(C18="","",20%)</f>
        <v/>
      </c>
    </row>
    <row r="19" customFormat="false" ht="12" hidden="false" customHeight="true" outlineLevel="0" collapsed="false">
      <c r="A19" s="245" t="str">
        <f aca="false">IF('Носки муж.'!H27&gt;0,'Носки муж.'!K27,"")</f>
        <v/>
      </c>
      <c r="B19" s="250"/>
      <c r="C19" s="247" t="str">
        <f aca="false">IF('Носки муж.'!H27&gt;0,'Носки муж.'!H27,"")</f>
        <v/>
      </c>
      <c r="F19" s="251" t="str">
        <f aca="false">IF(C19="","",20%)</f>
        <v/>
      </c>
    </row>
    <row r="20" customFormat="false" ht="12" hidden="false" customHeight="true" outlineLevel="0" collapsed="false">
      <c r="A20" s="245" t="str">
        <f aca="false">IF('Носки муж.'!H28&gt;0,'Носки муж.'!K28,"")</f>
        <v/>
      </c>
      <c r="B20" s="250"/>
      <c r="C20" s="247" t="str">
        <f aca="false">IF('Носки муж.'!H28&gt;0,'Носки муж.'!H28,"")</f>
        <v/>
      </c>
      <c r="F20" s="251" t="str">
        <f aca="false">IF(C20="","",20%)</f>
        <v/>
      </c>
    </row>
    <row r="21" customFormat="false" ht="12" hidden="false" customHeight="true" outlineLevel="0" collapsed="false">
      <c r="A21" s="245" t="str">
        <f aca="false">IF('Носки муж.'!H29&gt;0,'Носки муж.'!K29,"")</f>
        <v/>
      </c>
      <c r="B21" s="250"/>
      <c r="C21" s="247" t="str">
        <f aca="false">IF('Носки муж.'!H29&gt;0,'Носки муж.'!H29,"")</f>
        <v/>
      </c>
      <c r="F21" s="251" t="str">
        <f aca="false">IF(C21="","",20%)</f>
        <v/>
      </c>
    </row>
    <row r="22" customFormat="false" ht="12" hidden="false" customHeight="true" outlineLevel="0" collapsed="false">
      <c r="A22" s="245" t="str">
        <f aca="false">IF('Носки муж.'!H30&gt;0,'Носки муж.'!K30,"")</f>
        <v/>
      </c>
      <c r="B22" s="250"/>
      <c r="C22" s="247" t="str">
        <f aca="false">IF('Носки муж.'!H30&gt;0,'Носки муж.'!H30,"")</f>
        <v/>
      </c>
      <c r="F22" s="251" t="str">
        <f aca="false">IF(C22="","",20%)</f>
        <v/>
      </c>
    </row>
    <row r="23" customFormat="false" ht="12" hidden="false" customHeight="true" outlineLevel="0" collapsed="false">
      <c r="A23" s="245" t="str">
        <f aca="false">IF('Носки муж.'!H31&gt;0,'Носки муж.'!K31,"")</f>
        <v/>
      </c>
      <c r="B23" s="250"/>
      <c r="C23" s="247" t="str">
        <f aca="false">IF('Носки муж.'!H31&gt;0,'Носки муж.'!H31,"")</f>
        <v/>
      </c>
      <c r="F23" s="251" t="str">
        <f aca="false">IF(C23="","",20%)</f>
        <v/>
      </c>
    </row>
    <row r="24" customFormat="false" ht="12" hidden="false" customHeight="true" outlineLevel="0" collapsed="false">
      <c r="A24" s="245" t="str">
        <f aca="false">IF('Носки муж.'!H32&gt;0,'Носки муж.'!K32,"")</f>
        <v/>
      </c>
      <c r="B24" s="250"/>
      <c r="C24" s="247" t="str">
        <f aca="false">IF('Носки муж.'!H32&gt;0,'Носки муж.'!H32,"")</f>
        <v/>
      </c>
      <c r="F24" s="251" t="str">
        <f aca="false">IF(C24="","",20%)</f>
        <v/>
      </c>
    </row>
    <row r="25" customFormat="false" ht="12" hidden="false" customHeight="true" outlineLevel="0" collapsed="false">
      <c r="A25" s="245" t="str">
        <f aca="false">IF('Носки муж.'!H33&gt;0,'Носки муж.'!K33,"")</f>
        <v/>
      </c>
      <c r="B25" s="250"/>
      <c r="C25" s="247" t="str">
        <f aca="false">IF('Носки муж.'!H33&gt;0,'Носки муж.'!H33,"")</f>
        <v/>
      </c>
      <c r="F25" s="251" t="str">
        <f aca="false">IF(C25="","",20%)</f>
        <v/>
      </c>
    </row>
    <row r="26" customFormat="false" ht="12" hidden="false" customHeight="true" outlineLevel="0" collapsed="false">
      <c r="A26" s="245" t="str">
        <f aca="false">IF('Носки муж.'!H34&gt;0,'Носки муж.'!K34,"")</f>
        <v/>
      </c>
      <c r="B26" s="250"/>
      <c r="C26" s="247" t="str">
        <f aca="false">IF('Носки муж.'!H34&gt;0,'Носки муж.'!H34,"")</f>
        <v/>
      </c>
      <c r="F26" s="251" t="str">
        <f aca="false">IF(C26="","",20%)</f>
        <v/>
      </c>
    </row>
    <row r="27" customFormat="false" ht="12" hidden="false" customHeight="true" outlineLevel="0" collapsed="false">
      <c r="A27" s="245" t="str">
        <f aca="false">IF('Носки муж.'!H35&gt;0,'Носки муж.'!K35,"")</f>
        <v/>
      </c>
      <c r="B27" s="250"/>
      <c r="C27" s="247" t="str">
        <f aca="false">IF('Носки муж.'!H35&gt;0,'Носки муж.'!H35,"")</f>
        <v/>
      </c>
      <c r="F27" s="251" t="str">
        <f aca="false">IF(C27="","",20%)</f>
        <v/>
      </c>
    </row>
    <row r="28" customFormat="false" ht="12" hidden="false" customHeight="true" outlineLevel="0" collapsed="false">
      <c r="A28" s="245" t="str">
        <f aca="false">IF('Носки муж.'!H36&gt;0,'Носки муж.'!K36,"")</f>
        <v/>
      </c>
      <c r="B28" s="250"/>
      <c r="C28" s="247" t="str">
        <f aca="false">IF('Носки муж.'!H36&gt;0,'Носки муж.'!H36,"")</f>
        <v/>
      </c>
      <c r="F28" s="251" t="str">
        <f aca="false">IF(C28="","",20%)</f>
        <v/>
      </c>
    </row>
    <row r="29" customFormat="false" ht="12" hidden="false" customHeight="true" outlineLevel="0" collapsed="false">
      <c r="A29" s="245" t="str">
        <f aca="false">IF('Носки муж.'!H37&gt;0,'Носки муж.'!K37,"")</f>
        <v/>
      </c>
      <c r="B29" s="250"/>
      <c r="C29" s="247" t="str">
        <f aca="false">IF('Носки муж.'!H37&gt;0,'Носки муж.'!H37,"")</f>
        <v/>
      </c>
      <c r="F29" s="251" t="str">
        <f aca="false">IF(C29="","",20%)</f>
        <v/>
      </c>
    </row>
    <row r="30" customFormat="false" ht="12" hidden="false" customHeight="true" outlineLevel="0" collapsed="false">
      <c r="A30" s="245" t="str">
        <f aca="false">IF('Носки муж.'!H38&gt;0,'Носки муж.'!K38,"")</f>
        <v/>
      </c>
      <c r="B30" s="250"/>
      <c r="C30" s="247" t="str">
        <f aca="false">IF('Носки муж.'!H38&gt;0,'Носки муж.'!H38,"")</f>
        <v/>
      </c>
      <c r="F30" s="251" t="str">
        <f aca="false">IF(C30="","",20%)</f>
        <v/>
      </c>
    </row>
    <row r="31" customFormat="false" ht="12" hidden="false" customHeight="true" outlineLevel="0" collapsed="false">
      <c r="A31" s="245" t="str">
        <f aca="false">IF('Носки муж.'!H39&gt;0,'Носки муж.'!K39,"")</f>
        <v/>
      </c>
      <c r="B31" s="250"/>
      <c r="C31" s="247" t="str">
        <f aca="false">IF('Носки муж.'!H39&gt;0,'Носки муж.'!H39,"")</f>
        <v/>
      </c>
      <c r="F31" s="251" t="str">
        <f aca="false">IF(C31="","",20%)</f>
        <v/>
      </c>
    </row>
    <row r="32" customFormat="false" ht="12" hidden="false" customHeight="true" outlineLevel="0" collapsed="false">
      <c r="A32" s="245" t="str">
        <f aca="false">IF('Носки муж.'!H40&gt;0,'Носки муж.'!K40,"")</f>
        <v/>
      </c>
      <c r="B32" s="250"/>
      <c r="C32" s="247" t="str">
        <f aca="false">IF('Носки муж.'!H40&gt;0,'Носки муж.'!H40,"")</f>
        <v/>
      </c>
      <c r="F32" s="251" t="str">
        <f aca="false">IF(C32="","",20%)</f>
        <v/>
      </c>
    </row>
    <row r="33" customFormat="false" ht="12" hidden="false" customHeight="true" outlineLevel="0" collapsed="false">
      <c r="A33" s="245" t="str">
        <f aca="false">IF('Носки муж.'!H41&gt;0,'Носки муж.'!K41,"")</f>
        <v/>
      </c>
      <c r="B33" s="250"/>
      <c r="C33" s="247" t="str">
        <f aca="false">IF('Носки муж.'!H41&gt;0,'Носки муж.'!H41,"")</f>
        <v/>
      </c>
      <c r="F33" s="251" t="str">
        <f aca="false">IF(C33="","",20%)</f>
        <v/>
      </c>
    </row>
    <row r="34" customFormat="false" ht="12" hidden="false" customHeight="true" outlineLevel="0" collapsed="false">
      <c r="A34" s="245" t="str">
        <f aca="false">IF('Носки муж.'!H42&gt;0,'Носки муж.'!K42,"")</f>
        <v/>
      </c>
      <c r="B34" s="250"/>
      <c r="C34" s="247" t="str">
        <f aca="false">IF('Носки муж.'!H42&gt;0,'Носки муж.'!H42,"")</f>
        <v/>
      </c>
      <c r="F34" s="251" t="str">
        <f aca="false">IF(C34="","",20%)</f>
        <v/>
      </c>
    </row>
    <row r="35" customFormat="false" ht="12" hidden="false" customHeight="true" outlineLevel="0" collapsed="false">
      <c r="A35" s="245" t="str">
        <f aca="false">IF('Носки муж.'!H43&gt;0,'Носки муж.'!K43,"")</f>
        <v/>
      </c>
      <c r="B35" s="250"/>
      <c r="C35" s="247" t="str">
        <f aca="false">IF('Носки муж.'!H43&gt;0,'Носки муж.'!H43,"")</f>
        <v/>
      </c>
      <c r="F35" s="251" t="str">
        <f aca="false">IF(C35="","",20%)</f>
        <v/>
      </c>
    </row>
    <row r="36" customFormat="false" ht="12" hidden="false" customHeight="true" outlineLevel="0" collapsed="false">
      <c r="A36" s="245" t="str">
        <f aca="false">IF('Носки муж.'!H44&gt;0,'Носки муж.'!K44,"")</f>
        <v/>
      </c>
      <c r="B36" s="250"/>
      <c r="C36" s="247" t="str">
        <f aca="false">IF('Носки муж.'!H44&gt;0,'Носки муж.'!H44,"")</f>
        <v/>
      </c>
      <c r="F36" s="251" t="str">
        <f aca="false">IF(C36="","",20%)</f>
        <v/>
      </c>
    </row>
    <row r="37" customFormat="false" ht="12" hidden="false" customHeight="true" outlineLevel="0" collapsed="false">
      <c r="A37" s="245" t="str">
        <f aca="false">IF('Носки муж.'!H45&gt;0,'Носки муж.'!K45,"")</f>
        <v/>
      </c>
      <c r="B37" s="250"/>
      <c r="C37" s="247" t="str">
        <f aca="false">IF('Носки муж.'!H45&gt;0,'Носки муж.'!H45,"")</f>
        <v/>
      </c>
      <c r="F37" s="251" t="str">
        <f aca="false">IF(C37="","",20%)</f>
        <v/>
      </c>
    </row>
    <row r="38" customFormat="false" ht="12" hidden="false" customHeight="true" outlineLevel="0" collapsed="false">
      <c r="A38" s="245" t="str">
        <f aca="false">IF('Носки муж.'!H46&gt;0,'Носки муж.'!K46,"")</f>
        <v/>
      </c>
      <c r="B38" s="250"/>
      <c r="C38" s="247" t="str">
        <f aca="false">IF('Носки муж.'!H46&gt;0,'Носки муж.'!H46,"")</f>
        <v/>
      </c>
      <c r="F38" s="251" t="str">
        <f aca="false">IF(C38="","",20%)</f>
        <v/>
      </c>
    </row>
    <row r="39" customFormat="false" ht="12" hidden="false" customHeight="true" outlineLevel="0" collapsed="false">
      <c r="A39" s="245" t="str">
        <f aca="false">IF('Носки муж.'!H47&gt;0,'Носки муж.'!K47,"")</f>
        <v/>
      </c>
      <c r="B39" s="250"/>
      <c r="C39" s="247" t="str">
        <f aca="false">IF('Носки муж.'!H47&gt;0,'Носки муж.'!H47,"")</f>
        <v/>
      </c>
      <c r="F39" s="251" t="str">
        <f aca="false">IF(C39="","",20%)</f>
        <v/>
      </c>
    </row>
    <row r="40" customFormat="false" ht="12" hidden="false" customHeight="true" outlineLevel="0" collapsed="false">
      <c r="A40" s="245" t="str">
        <f aca="false">IF('Носки муж.'!H48&gt;0,'Носки муж.'!K48,"")</f>
        <v/>
      </c>
      <c r="B40" s="250"/>
      <c r="C40" s="247" t="str">
        <f aca="false">IF('Носки муж.'!H48&gt;0,'Носки муж.'!H48,"")</f>
        <v/>
      </c>
      <c r="F40" s="251" t="str">
        <f aca="false">IF(C40="","",20%)</f>
        <v/>
      </c>
    </row>
    <row r="41" customFormat="false" ht="12" hidden="false" customHeight="true" outlineLevel="0" collapsed="false">
      <c r="A41" s="245" t="str">
        <f aca="false">IF('Носки муж.'!H49&gt;0,'Носки муж.'!K49,"")</f>
        <v/>
      </c>
      <c r="B41" s="250"/>
      <c r="C41" s="247" t="str">
        <f aca="false">IF('Носки муж.'!H49&gt;0,'Носки муж.'!H49,"")</f>
        <v/>
      </c>
      <c r="F41" s="251" t="str">
        <f aca="false">IF(C41="","",20%)</f>
        <v/>
      </c>
    </row>
    <row r="42" customFormat="false" ht="12" hidden="false" customHeight="true" outlineLevel="0" collapsed="false">
      <c r="A42" s="245" t="str">
        <f aca="false">IF('Носки муж.'!H50&gt;0,'Носки муж.'!K50,"")</f>
        <v/>
      </c>
      <c r="B42" s="250"/>
      <c r="C42" s="247" t="str">
        <f aca="false">IF('Носки муж.'!H50&gt;0,'Носки муж.'!H50,"")</f>
        <v/>
      </c>
      <c r="F42" s="251" t="str">
        <f aca="false">IF(C42="","",20%)</f>
        <v/>
      </c>
    </row>
    <row r="43" customFormat="false" ht="12" hidden="false" customHeight="true" outlineLevel="0" collapsed="false">
      <c r="A43" s="245" t="str">
        <f aca="false">IF('Носки муж.'!H51&gt;0,'Носки муж.'!K51,"")</f>
        <v/>
      </c>
      <c r="B43" s="250"/>
      <c r="C43" s="247" t="str">
        <f aca="false">IF('Носки муж.'!H51&gt;0,'Носки муж.'!H51,"")</f>
        <v/>
      </c>
      <c r="F43" s="251" t="str">
        <f aca="false">IF(C43="","",20%)</f>
        <v/>
      </c>
    </row>
    <row r="44" customFormat="false" ht="12" hidden="false" customHeight="true" outlineLevel="0" collapsed="false">
      <c r="A44" s="245" t="str">
        <f aca="false">IF('Носки муж.'!H52&gt;0,'Носки муж.'!K52,"")</f>
        <v/>
      </c>
      <c r="B44" s="250"/>
      <c r="C44" s="247" t="str">
        <f aca="false">IF('Носки муж.'!H52&gt;0,'Носки муж.'!H52,"")</f>
        <v/>
      </c>
      <c r="F44" s="251" t="str">
        <f aca="false">IF(C44="","",20%)</f>
        <v/>
      </c>
    </row>
    <row r="45" customFormat="false" ht="12" hidden="false" customHeight="true" outlineLevel="0" collapsed="false">
      <c r="A45" s="245" t="str">
        <f aca="false">IF('Носки муж.'!H53&gt;0,'Носки муж.'!K53,"")</f>
        <v/>
      </c>
      <c r="B45" s="250"/>
      <c r="C45" s="247" t="str">
        <f aca="false">IF('Носки муж.'!H53&gt;0,'Носки муж.'!H53,"")</f>
        <v/>
      </c>
      <c r="F45" s="251" t="str">
        <f aca="false">IF(C45="","",20%)</f>
        <v/>
      </c>
    </row>
    <row r="46" customFormat="false" ht="12" hidden="false" customHeight="true" outlineLevel="0" collapsed="false">
      <c r="A46" s="245" t="str">
        <f aca="false">IF('Носки муж.'!H54&gt;0,'Носки муж.'!K54,"")</f>
        <v/>
      </c>
      <c r="B46" s="250"/>
      <c r="C46" s="247" t="str">
        <f aca="false">IF('Носки муж.'!H54&gt;0,'Носки муж.'!H54,"")</f>
        <v/>
      </c>
      <c r="F46" s="251" t="str">
        <f aca="false">IF(C46="","",20%)</f>
        <v/>
      </c>
    </row>
    <row r="47" customFormat="false" ht="12" hidden="false" customHeight="true" outlineLevel="0" collapsed="false">
      <c r="A47" s="245" t="str">
        <f aca="false">IF('Носки муж.'!H55&gt;0,'Носки муж.'!K55,"")</f>
        <v/>
      </c>
      <c r="B47" s="250"/>
      <c r="C47" s="247" t="str">
        <f aca="false">IF('Носки муж.'!H55&gt;0,'Носки муж.'!H55,"")</f>
        <v/>
      </c>
      <c r="F47" s="251" t="str">
        <f aca="false">IF(C47="","",20%)</f>
        <v/>
      </c>
    </row>
    <row r="48" customFormat="false" ht="12" hidden="false" customHeight="true" outlineLevel="0" collapsed="false">
      <c r="A48" s="245" t="str">
        <f aca="false">IF('Носки муж.'!H56&gt;0,'Носки муж.'!K56,"")</f>
        <v/>
      </c>
      <c r="B48" s="250"/>
      <c r="C48" s="247" t="str">
        <f aca="false">IF('Носки муж.'!H56&gt;0,'Носки муж.'!H56,"")</f>
        <v/>
      </c>
      <c r="F48" s="251" t="str">
        <f aca="false">IF(C48="","",20%)</f>
        <v/>
      </c>
    </row>
    <row r="49" customFormat="false" ht="12" hidden="false" customHeight="true" outlineLevel="0" collapsed="false">
      <c r="A49" s="245" t="str">
        <f aca="false">IF('Носки муж.'!H57&gt;0,'Носки муж.'!K57,"")</f>
        <v/>
      </c>
      <c r="B49" s="250"/>
      <c r="C49" s="247" t="str">
        <f aca="false">IF('Носки муж.'!H57&gt;0,'Носки муж.'!H57,"")</f>
        <v/>
      </c>
      <c r="F49" s="251" t="str">
        <f aca="false">IF(C49="","",20%)</f>
        <v/>
      </c>
    </row>
    <row r="50" customFormat="false" ht="12" hidden="false" customHeight="true" outlineLevel="0" collapsed="false">
      <c r="A50" s="245" t="str">
        <f aca="false">IF('Носки муж.'!H58&gt;0,'Носки муж.'!K58,"")</f>
        <v/>
      </c>
      <c r="B50" s="250"/>
      <c r="C50" s="247" t="str">
        <f aca="false">IF('Носки муж.'!H58&gt;0,'Носки муж.'!H58,"")</f>
        <v/>
      </c>
      <c r="F50" s="251" t="str">
        <f aca="false">IF(C50="","",20%)</f>
        <v/>
      </c>
    </row>
    <row r="51" customFormat="false" ht="12" hidden="false" customHeight="true" outlineLevel="0" collapsed="false">
      <c r="A51" s="245" t="str">
        <f aca="false">IF('Носки муж.'!H59&gt;0,'Носки муж.'!K59,"")</f>
        <v/>
      </c>
      <c r="B51" s="250"/>
      <c r="C51" s="247" t="str">
        <f aca="false">IF('Носки муж.'!H59&gt;0,'Носки муж.'!H59,"")</f>
        <v/>
      </c>
      <c r="F51" s="251" t="str">
        <f aca="false">IF(C51="","",20%)</f>
        <v/>
      </c>
    </row>
    <row r="52" customFormat="false" ht="12" hidden="false" customHeight="true" outlineLevel="0" collapsed="false">
      <c r="A52" s="245" t="str">
        <f aca="false">IF('Носки муж.'!H60&gt;0,'Носки муж.'!K60,"")</f>
        <v/>
      </c>
      <c r="B52" s="250"/>
      <c r="C52" s="247" t="str">
        <f aca="false">IF('Носки муж.'!H60&gt;0,'Носки муж.'!H60,"")</f>
        <v/>
      </c>
      <c r="F52" s="251" t="str">
        <f aca="false">IF(C52="","",20%)</f>
        <v/>
      </c>
    </row>
    <row r="53" customFormat="false" ht="12" hidden="false" customHeight="true" outlineLevel="0" collapsed="false">
      <c r="A53" s="245" t="str">
        <f aca="false">IF('Носки муж.'!H61&gt;0,'Носки муж.'!K61,"")</f>
        <v/>
      </c>
      <c r="B53" s="250"/>
      <c r="C53" s="247" t="str">
        <f aca="false">IF('Носки муж.'!H61&gt;0,'Носки муж.'!H61,"")</f>
        <v/>
      </c>
      <c r="F53" s="251" t="str">
        <f aca="false">IF(C53="","",20%)</f>
        <v/>
      </c>
    </row>
    <row r="54" customFormat="false" ht="12" hidden="false" customHeight="true" outlineLevel="0" collapsed="false">
      <c r="A54" s="245" t="str">
        <f aca="false">IF('Носки муж.'!H62&gt;0,'Носки муж.'!K62,"")</f>
        <v/>
      </c>
      <c r="B54" s="250"/>
      <c r="C54" s="247" t="str">
        <f aca="false">IF('Носки муж.'!H62&gt;0,'Носки муж.'!H62,"")</f>
        <v/>
      </c>
      <c r="F54" s="251" t="str">
        <f aca="false">IF(C54="","",20%)</f>
        <v/>
      </c>
    </row>
    <row r="55" customFormat="false" ht="12" hidden="false" customHeight="true" outlineLevel="0" collapsed="false">
      <c r="A55" s="245" t="str">
        <f aca="false">IF('Носки муж.'!H63&gt;0,'Носки муж.'!K63,"")</f>
        <v/>
      </c>
      <c r="B55" s="250"/>
      <c r="C55" s="247" t="str">
        <f aca="false">IF('Носки муж.'!H63&gt;0,'Носки муж.'!H63,"")</f>
        <v/>
      </c>
      <c r="F55" s="251" t="str">
        <f aca="false">IF(C55="","",20%)</f>
        <v/>
      </c>
    </row>
    <row r="56" customFormat="false" ht="12" hidden="false" customHeight="true" outlineLevel="0" collapsed="false">
      <c r="A56" s="245" t="str">
        <f aca="false">IF('Носки муж.'!H64&gt;0,'Носки муж.'!K64,"")</f>
        <v/>
      </c>
      <c r="B56" s="250"/>
      <c r="C56" s="247" t="str">
        <f aca="false">IF('Носки муж.'!H64&gt;0,'Носки муж.'!H64,"")</f>
        <v/>
      </c>
      <c r="F56" s="251" t="str">
        <f aca="false">IF(C56="","",20%)</f>
        <v/>
      </c>
    </row>
    <row r="57" customFormat="false" ht="12" hidden="false" customHeight="true" outlineLevel="0" collapsed="false">
      <c r="A57" s="245" t="str">
        <f aca="false">IF('Носки муж.'!H65&gt;0,'Носки муж.'!K65,"")</f>
        <v/>
      </c>
      <c r="B57" s="250"/>
      <c r="C57" s="247" t="str">
        <f aca="false">IF('Носки муж.'!H65&gt;0,'Носки муж.'!H65,"")</f>
        <v/>
      </c>
      <c r="F57" s="251" t="str">
        <f aca="false">IF(C57="","",20%)</f>
        <v/>
      </c>
    </row>
    <row r="58" customFormat="false" ht="12" hidden="false" customHeight="true" outlineLevel="0" collapsed="false">
      <c r="A58" s="245" t="str">
        <f aca="false">IF('Носки муж.'!H66&gt;0,'Носки муж.'!K66,"")</f>
        <v/>
      </c>
      <c r="B58" s="250"/>
      <c r="C58" s="247" t="str">
        <f aca="false">IF('Носки муж.'!H66&gt;0,'Носки муж.'!H66,"")</f>
        <v/>
      </c>
      <c r="F58" s="251" t="str">
        <f aca="false">IF(C58="","",20%)</f>
        <v/>
      </c>
    </row>
    <row r="59" customFormat="false" ht="12" hidden="false" customHeight="true" outlineLevel="0" collapsed="false">
      <c r="A59" s="245" t="str">
        <f aca="false">IF('Носки муж.'!H67&gt;0,'Носки муж.'!K67,"")</f>
        <v/>
      </c>
      <c r="B59" s="250"/>
      <c r="C59" s="247" t="str">
        <f aca="false">IF('Носки муж.'!H67&gt;0,'Носки муж.'!H67,"")</f>
        <v/>
      </c>
      <c r="F59" s="251" t="str">
        <f aca="false">IF(C59="","",20%)</f>
        <v/>
      </c>
    </row>
    <row r="60" customFormat="false" ht="12" hidden="false" customHeight="true" outlineLevel="0" collapsed="false">
      <c r="A60" s="245" t="str">
        <f aca="false">IF('Носки муж.'!H68&gt;0,'Носки муж.'!K68,"")</f>
        <v/>
      </c>
      <c r="B60" s="250"/>
      <c r="C60" s="247" t="str">
        <f aca="false">IF('Носки муж.'!H68&gt;0,'Носки муж.'!H68,"")</f>
        <v/>
      </c>
      <c r="F60" s="251" t="str">
        <f aca="false">IF(C60="","",20%)</f>
        <v/>
      </c>
    </row>
    <row r="61" customFormat="false" ht="12" hidden="false" customHeight="true" outlineLevel="0" collapsed="false">
      <c r="A61" s="245" t="str">
        <f aca="false">IF('Носки муж.'!H69&gt;0,'Носки муж.'!K69,"")</f>
        <v/>
      </c>
      <c r="B61" s="250"/>
      <c r="C61" s="247" t="str">
        <f aca="false">IF('Носки муж.'!H69&gt;0,'Носки муж.'!H69,"")</f>
        <v/>
      </c>
      <c r="F61" s="251" t="str">
        <f aca="false">IF(C61="","",20%)</f>
        <v/>
      </c>
    </row>
    <row r="62" customFormat="false" ht="12" hidden="false" customHeight="true" outlineLevel="0" collapsed="false">
      <c r="A62" s="245" t="str">
        <f aca="false">IF('Носки муж.'!H70&gt;0,'Носки муж.'!K70,"")</f>
        <v/>
      </c>
      <c r="B62" s="250"/>
      <c r="C62" s="247" t="str">
        <f aca="false">IF('Носки муж.'!H70&gt;0,'Носки муж.'!H70,"")</f>
        <v/>
      </c>
      <c r="F62" s="251" t="str">
        <f aca="false">IF(C62="","",20%)</f>
        <v/>
      </c>
    </row>
    <row r="63" customFormat="false" ht="12" hidden="false" customHeight="true" outlineLevel="0" collapsed="false">
      <c r="A63" s="245" t="str">
        <f aca="false">IF('Носки муж.'!H71&gt;0,'Носки муж.'!K71,"")</f>
        <v/>
      </c>
      <c r="B63" s="250"/>
      <c r="C63" s="247" t="str">
        <f aca="false">IF('Носки муж.'!H71&gt;0,'Носки муж.'!H71,"")</f>
        <v/>
      </c>
      <c r="F63" s="251" t="str">
        <f aca="false">IF(C63="","",20%)</f>
        <v/>
      </c>
    </row>
    <row r="64" customFormat="false" ht="12" hidden="false" customHeight="true" outlineLevel="0" collapsed="false">
      <c r="A64" s="245" t="str">
        <f aca="false">IF('Носки муж.'!H72&gt;0,'Носки муж.'!K72,"")</f>
        <v/>
      </c>
      <c r="B64" s="250"/>
      <c r="C64" s="247" t="str">
        <f aca="false">IF('Носки муж.'!H72&gt;0,'Носки муж.'!H72,"")</f>
        <v/>
      </c>
      <c r="F64" s="251" t="str">
        <f aca="false">IF(C64="","",20%)</f>
        <v/>
      </c>
    </row>
    <row r="65" customFormat="false" ht="12" hidden="false" customHeight="true" outlineLevel="0" collapsed="false">
      <c r="A65" s="245" t="str">
        <f aca="false">IF('Носки муж.'!H73&gt;0,'Носки муж.'!K73,"")</f>
        <v/>
      </c>
      <c r="B65" s="250"/>
      <c r="C65" s="247" t="str">
        <f aca="false">IF('Носки муж.'!H73&gt;0,'Носки муж.'!H73,"")</f>
        <v/>
      </c>
      <c r="F65" s="251" t="str">
        <f aca="false">IF(C65="","",20%)</f>
        <v/>
      </c>
    </row>
    <row r="66" customFormat="false" ht="12" hidden="false" customHeight="true" outlineLevel="0" collapsed="false">
      <c r="A66" s="245" t="str">
        <f aca="false">IF('Носки муж.'!H74&gt;0,'Носки муж.'!K74,"")</f>
        <v/>
      </c>
      <c r="B66" s="250"/>
      <c r="C66" s="247" t="str">
        <f aca="false">IF('Носки муж.'!H74&gt;0,'Носки муж.'!H74,"")</f>
        <v/>
      </c>
      <c r="F66" s="251" t="str">
        <f aca="false">IF(C66="","",20%)</f>
        <v/>
      </c>
    </row>
    <row r="67" customFormat="false" ht="12" hidden="false" customHeight="true" outlineLevel="0" collapsed="false">
      <c r="A67" s="245" t="str">
        <f aca="false">IF('Носки муж.'!H75&gt;0,'Носки муж.'!K75,"")</f>
        <v/>
      </c>
      <c r="B67" s="250"/>
      <c r="C67" s="247" t="str">
        <f aca="false">IF('Носки муж.'!H75&gt;0,'Носки муж.'!H75,"")</f>
        <v/>
      </c>
      <c r="F67" s="251" t="str">
        <f aca="false">IF(C67="","",20%)</f>
        <v/>
      </c>
    </row>
    <row r="68" customFormat="false" ht="12" hidden="false" customHeight="true" outlineLevel="0" collapsed="false">
      <c r="A68" s="245" t="str">
        <f aca="false">IF('Носки муж.'!H76&gt;0,'Носки муж.'!K76,"")</f>
        <v/>
      </c>
      <c r="B68" s="250"/>
      <c r="C68" s="247" t="str">
        <f aca="false">IF('Носки муж.'!H76&gt;0,'Носки муж.'!H76,"")</f>
        <v/>
      </c>
      <c r="F68" s="251" t="str">
        <f aca="false">IF(C68="","",20%)</f>
        <v/>
      </c>
    </row>
    <row r="69" customFormat="false" ht="12" hidden="false" customHeight="true" outlineLevel="0" collapsed="false">
      <c r="A69" s="245" t="str">
        <f aca="false">IF('Носки муж.'!H77&gt;0,'Носки муж.'!K77,"")</f>
        <v/>
      </c>
      <c r="B69" s="250"/>
      <c r="C69" s="247" t="str">
        <f aca="false">IF('Носки муж.'!H77&gt;0,'Носки муж.'!H77,"")</f>
        <v/>
      </c>
      <c r="F69" s="251" t="str">
        <f aca="false">IF(C69="","",20%)</f>
        <v/>
      </c>
    </row>
    <row r="70" customFormat="false" ht="12" hidden="false" customHeight="true" outlineLevel="0" collapsed="false">
      <c r="A70" s="245" t="str">
        <f aca="false">IF('Носки муж.'!H78&gt;0,'Носки муж.'!K78,"")</f>
        <v/>
      </c>
      <c r="B70" s="250"/>
      <c r="C70" s="247" t="str">
        <f aca="false">IF('Носки муж.'!H78&gt;0,'Носки муж.'!H78,"")</f>
        <v/>
      </c>
      <c r="F70" s="251" t="str">
        <f aca="false">IF(C70="","",20%)</f>
        <v/>
      </c>
    </row>
    <row r="71" customFormat="false" ht="12" hidden="false" customHeight="true" outlineLevel="0" collapsed="false">
      <c r="A71" s="245" t="str">
        <f aca="false">IF('Носки муж.'!H79&gt;0,'Носки муж.'!K79,"")</f>
        <v/>
      </c>
      <c r="B71" s="250"/>
      <c r="C71" s="247" t="str">
        <f aca="false">IF('Носки муж.'!H79&gt;0,'Носки муж.'!H79,"")</f>
        <v/>
      </c>
      <c r="F71" s="251" t="str">
        <f aca="false">IF(C71="","",20%)</f>
        <v/>
      </c>
    </row>
    <row r="72" customFormat="false" ht="12" hidden="false" customHeight="true" outlineLevel="0" collapsed="false">
      <c r="A72" s="245" t="str">
        <f aca="false">IF('Носки муж.'!H80&gt;0,'Носки муж.'!K80,"")</f>
        <v/>
      </c>
      <c r="B72" s="250"/>
      <c r="C72" s="247" t="str">
        <f aca="false">IF('Носки муж.'!H80&gt;0,'Носки муж.'!H80,"")</f>
        <v/>
      </c>
      <c r="F72" s="251" t="str">
        <f aca="false">IF(C72="","",20%)</f>
        <v/>
      </c>
    </row>
    <row r="73" customFormat="false" ht="12" hidden="false" customHeight="true" outlineLevel="0" collapsed="false">
      <c r="A73" s="245" t="str">
        <f aca="false">IF('Носки муж.'!H81&gt;0,'Носки муж.'!K81,"")</f>
        <v/>
      </c>
      <c r="B73" s="250"/>
      <c r="C73" s="247" t="str">
        <f aca="false">IF('Носки муж.'!H81&gt;0,'Носки муж.'!H81,"")</f>
        <v/>
      </c>
      <c r="F73" s="251" t="str">
        <f aca="false">IF(C73="","",20%)</f>
        <v/>
      </c>
    </row>
    <row r="74" customFormat="false" ht="12" hidden="false" customHeight="true" outlineLevel="0" collapsed="false">
      <c r="A74" s="245" t="str">
        <f aca="false">IF('Носки муж.'!H82&gt;0,'Носки муж.'!K82,"")</f>
        <v/>
      </c>
      <c r="B74" s="250"/>
      <c r="C74" s="247" t="str">
        <f aca="false">IF('Носки муж.'!H82&gt;0,'Носки муж.'!H82,"")</f>
        <v/>
      </c>
      <c r="F74" s="251" t="str">
        <f aca="false">IF(C74="","",20%)</f>
        <v/>
      </c>
    </row>
    <row r="75" customFormat="false" ht="12" hidden="false" customHeight="true" outlineLevel="0" collapsed="false">
      <c r="A75" s="245" t="str">
        <f aca="false">IF('Носки муж.'!H83&gt;0,'Носки муж.'!K83,"")</f>
        <v/>
      </c>
      <c r="B75" s="250"/>
      <c r="C75" s="247" t="str">
        <f aca="false">IF('Носки муж.'!H83&gt;0,'Носки муж.'!H83,"")</f>
        <v/>
      </c>
      <c r="F75" s="251" t="str">
        <f aca="false">IF(C75="","",20%)</f>
        <v/>
      </c>
    </row>
    <row r="76" customFormat="false" ht="12" hidden="false" customHeight="true" outlineLevel="0" collapsed="false">
      <c r="A76" s="245" t="str">
        <f aca="false">IF('Носки муж.'!H84&gt;0,'Носки муж.'!K84,"")</f>
        <v/>
      </c>
      <c r="B76" s="250"/>
      <c r="C76" s="247" t="str">
        <f aca="false">IF('Носки муж.'!H84&gt;0,'Носки муж.'!H84,"")</f>
        <v/>
      </c>
      <c r="F76" s="251" t="str">
        <f aca="false">IF(C76="","",20%)</f>
        <v/>
      </c>
    </row>
    <row r="77" customFormat="false" ht="12" hidden="false" customHeight="true" outlineLevel="0" collapsed="false">
      <c r="A77" s="245" t="str">
        <f aca="false">IF('Носки муж.'!H85&gt;0,'Носки муж.'!K85,"")</f>
        <v/>
      </c>
      <c r="B77" s="250"/>
      <c r="C77" s="247" t="str">
        <f aca="false">IF('Носки муж.'!H85&gt;0,'Носки муж.'!H85,"")</f>
        <v/>
      </c>
      <c r="F77" s="251" t="str">
        <f aca="false">IF(C77="","",20%)</f>
        <v/>
      </c>
    </row>
    <row r="78" customFormat="false" ht="12" hidden="false" customHeight="true" outlineLevel="0" collapsed="false">
      <c r="A78" s="245" t="str">
        <f aca="false">IF('Носки муж.'!H86&gt;0,'Носки муж.'!K86,"")</f>
        <v/>
      </c>
      <c r="B78" s="250"/>
      <c r="C78" s="247" t="str">
        <f aca="false">IF('Носки муж.'!H86&gt;0,'Носки муж.'!H86,"")</f>
        <v/>
      </c>
      <c r="F78" s="251" t="str">
        <f aca="false">IF(C78="","",20%)</f>
        <v/>
      </c>
    </row>
    <row r="79" customFormat="false" ht="12" hidden="false" customHeight="true" outlineLevel="0" collapsed="false">
      <c r="A79" s="245" t="str">
        <f aca="false">IF('Носки муж.'!H87&gt;0,'Носки муж.'!K87,"")</f>
        <v/>
      </c>
      <c r="B79" s="250"/>
      <c r="C79" s="247" t="str">
        <f aca="false">IF('Носки муж.'!H87&gt;0,'Носки муж.'!H87,"")</f>
        <v/>
      </c>
      <c r="F79" s="251" t="str">
        <f aca="false">IF(C79="","",20%)</f>
        <v/>
      </c>
    </row>
    <row r="80" customFormat="false" ht="12" hidden="false" customHeight="true" outlineLevel="0" collapsed="false">
      <c r="A80" s="245" t="str">
        <f aca="false">IF('Носки муж.'!H88&gt;0,'Носки муж.'!K88,"")</f>
        <v/>
      </c>
      <c r="B80" s="250"/>
      <c r="C80" s="247" t="str">
        <f aca="false">IF('Носки муж.'!H88&gt;0,'Носки муж.'!H88,"")</f>
        <v/>
      </c>
      <c r="F80" s="251" t="str">
        <f aca="false">IF(C80="","",20%)</f>
        <v/>
      </c>
    </row>
    <row r="81" customFormat="false" ht="12" hidden="false" customHeight="true" outlineLevel="0" collapsed="false">
      <c r="A81" s="245" t="str">
        <f aca="false">IF('Носки муж.'!H89&gt;0,'Носки муж.'!K89,"")</f>
        <v/>
      </c>
      <c r="B81" s="250"/>
      <c r="C81" s="247" t="str">
        <f aca="false">IF('Носки муж.'!H89&gt;0,'Носки муж.'!H89,"")</f>
        <v/>
      </c>
      <c r="F81" s="251" t="str">
        <f aca="false">IF(C81="","",20%)</f>
        <v/>
      </c>
    </row>
    <row r="82" customFormat="false" ht="12" hidden="false" customHeight="true" outlineLevel="0" collapsed="false">
      <c r="A82" s="245" t="str">
        <f aca="false">IF('Носки муж.'!H90&gt;0,'Носки муж.'!K90,"")</f>
        <v/>
      </c>
      <c r="B82" s="250"/>
      <c r="C82" s="247" t="str">
        <f aca="false">IF('Носки муж.'!H90&gt;0,'Носки муж.'!H90,"")</f>
        <v/>
      </c>
      <c r="F82" s="251" t="str">
        <f aca="false">IF(C82="","",20%)</f>
        <v/>
      </c>
    </row>
    <row r="83" customFormat="false" ht="12" hidden="false" customHeight="true" outlineLevel="0" collapsed="false">
      <c r="A83" s="245" t="str">
        <f aca="false">IF('Носки муж.'!H91&gt;0,'Носки муж.'!K91,"")</f>
        <v/>
      </c>
      <c r="B83" s="250"/>
      <c r="C83" s="247" t="str">
        <f aca="false">IF('Носки муж.'!H91&gt;0,'Носки муж.'!H91,"")</f>
        <v/>
      </c>
      <c r="F83" s="251" t="str">
        <f aca="false">IF(C83="","",20%)</f>
        <v/>
      </c>
    </row>
    <row r="84" customFormat="false" ht="12" hidden="false" customHeight="true" outlineLevel="0" collapsed="false">
      <c r="A84" s="245" t="str">
        <f aca="false">IF('Носки муж.'!H92&gt;0,'Носки муж.'!K92,"")</f>
        <v/>
      </c>
      <c r="B84" s="250"/>
      <c r="C84" s="247" t="str">
        <f aca="false">IF('Носки муж.'!H92&gt;0,'Носки муж.'!H92,"")</f>
        <v/>
      </c>
      <c r="F84" s="251" t="str">
        <f aca="false">IF(C84="","",20%)</f>
        <v/>
      </c>
    </row>
    <row r="85" customFormat="false" ht="12" hidden="false" customHeight="true" outlineLevel="0" collapsed="false">
      <c r="A85" s="245" t="str">
        <f aca="false">IF('Носки муж.'!H93&gt;0,'Носки муж.'!K93,"")</f>
        <v/>
      </c>
      <c r="B85" s="250"/>
      <c r="C85" s="247" t="str">
        <f aca="false">IF('Носки муж.'!H93&gt;0,'Носки муж.'!H93,"")</f>
        <v/>
      </c>
      <c r="F85" s="251" t="str">
        <f aca="false">IF(C85="","",20%)</f>
        <v/>
      </c>
    </row>
    <row r="86" customFormat="false" ht="12" hidden="false" customHeight="true" outlineLevel="0" collapsed="false">
      <c r="A86" s="245" t="str">
        <f aca="false">IF('Носки муж.'!H94&gt;0,'Носки муж.'!K94,"")</f>
        <v/>
      </c>
      <c r="B86" s="250"/>
      <c r="C86" s="247" t="str">
        <f aca="false">IF('Носки муж.'!H94&gt;0,'Носки муж.'!H94,"")</f>
        <v/>
      </c>
      <c r="F86" s="251" t="str">
        <f aca="false">IF(C86="","",20%)</f>
        <v/>
      </c>
    </row>
    <row r="87" customFormat="false" ht="12" hidden="false" customHeight="true" outlineLevel="0" collapsed="false">
      <c r="A87" s="245" t="str">
        <f aca="false">IF('Носки муж.'!H95&gt;0,'Носки муж.'!K95,"")</f>
        <v/>
      </c>
      <c r="B87" s="250"/>
      <c r="C87" s="247" t="str">
        <f aca="false">IF('Носки муж.'!H95&gt;0,'Носки муж.'!H95,"")</f>
        <v/>
      </c>
      <c r="F87" s="251" t="str">
        <f aca="false">IF(C87="","",20%)</f>
        <v/>
      </c>
    </row>
    <row r="88" customFormat="false" ht="12" hidden="false" customHeight="true" outlineLevel="0" collapsed="false">
      <c r="A88" s="245" t="str">
        <f aca="false">IF('Носки муж.'!H96&gt;0,'Носки муж.'!K96,"")</f>
        <v/>
      </c>
      <c r="B88" s="250"/>
      <c r="C88" s="247" t="str">
        <f aca="false">IF('Носки муж.'!H96&gt;0,'Носки муж.'!H96,"")</f>
        <v/>
      </c>
      <c r="F88" s="251" t="str">
        <f aca="false">IF(C88="","",20%)</f>
        <v/>
      </c>
    </row>
    <row r="89" customFormat="false" ht="12" hidden="false" customHeight="true" outlineLevel="0" collapsed="false">
      <c r="A89" s="245" t="str">
        <f aca="false">IF('Носки муж.'!H97&gt;0,'Носки муж.'!K97,"")</f>
        <v/>
      </c>
      <c r="B89" s="250"/>
      <c r="C89" s="247" t="str">
        <f aca="false">IF('Носки муж.'!H97&gt;0,'Носки муж.'!H97,"")</f>
        <v/>
      </c>
      <c r="F89" s="251" t="str">
        <f aca="false">IF(C89="","",20%)</f>
        <v/>
      </c>
    </row>
    <row r="90" customFormat="false" ht="12" hidden="false" customHeight="true" outlineLevel="0" collapsed="false">
      <c r="A90" s="245" t="str">
        <f aca="false">IF('Носки муж.'!H98&gt;0,'Носки муж.'!K98,"")</f>
        <v/>
      </c>
      <c r="B90" s="250"/>
      <c r="C90" s="247" t="str">
        <f aca="false">IF('Носки муж.'!H98&gt;0,'Носки муж.'!H98,"")</f>
        <v/>
      </c>
      <c r="F90" s="251" t="str">
        <f aca="false">IF(C90="","",20%)</f>
        <v/>
      </c>
    </row>
    <row r="91" customFormat="false" ht="12" hidden="false" customHeight="true" outlineLevel="0" collapsed="false">
      <c r="A91" s="245" t="str">
        <f aca="false">IF('Носки муж.'!H99&gt;0,'Носки муж.'!K99,"")</f>
        <v/>
      </c>
      <c r="B91" s="250"/>
      <c r="C91" s="247" t="str">
        <f aca="false">IF('Носки муж.'!H99&gt;0,'Носки муж.'!H99,"")</f>
        <v/>
      </c>
      <c r="F91" s="251" t="str">
        <f aca="false">IF(C91="","",20%)</f>
        <v/>
      </c>
    </row>
    <row r="92" customFormat="false" ht="12" hidden="false" customHeight="true" outlineLevel="0" collapsed="false">
      <c r="A92" s="245" t="str">
        <f aca="false">IF('Носки муж.'!H100&gt;0,'Носки муж.'!K100,"")</f>
        <v/>
      </c>
      <c r="B92" s="250"/>
      <c r="C92" s="247" t="str">
        <f aca="false">IF('Носки муж.'!H100&gt;0,'Носки муж.'!H100,"")</f>
        <v/>
      </c>
      <c r="F92" s="251" t="str">
        <f aca="false">IF(C92="","",20%)</f>
        <v/>
      </c>
    </row>
    <row r="93" customFormat="false" ht="12" hidden="false" customHeight="true" outlineLevel="0" collapsed="false">
      <c r="A93" s="245" t="str">
        <f aca="false">IF('Носки муж.'!H101&gt;0,'Носки муж.'!K101,"")</f>
        <v/>
      </c>
      <c r="B93" s="250"/>
      <c r="C93" s="247" t="str">
        <f aca="false">IF('Носки муж.'!H101&gt;0,'Носки муж.'!H101,"")</f>
        <v/>
      </c>
      <c r="F93" s="251" t="str">
        <f aca="false">IF(C93="","",20%)</f>
        <v/>
      </c>
    </row>
    <row r="94" customFormat="false" ht="12" hidden="false" customHeight="true" outlineLevel="0" collapsed="false">
      <c r="A94" s="245" t="str">
        <f aca="false">IF('Носки муж.'!H102&gt;0,'Носки муж.'!K102,"")</f>
        <v/>
      </c>
      <c r="B94" s="250"/>
      <c r="C94" s="247" t="str">
        <f aca="false">IF('Носки муж.'!H102&gt;0,'Носки муж.'!H102,"")</f>
        <v/>
      </c>
      <c r="F94" s="251" t="str">
        <f aca="false">IF(C94="","",20%)</f>
        <v/>
      </c>
    </row>
    <row r="95" customFormat="false" ht="12" hidden="false" customHeight="true" outlineLevel="0" collapsed="false">
      <c r="A95" s="245" t="str">
        <f aca="false">IF('Носки муж.'!H103&gt;0,'Носки муж.'!K103,"")</f>
        <v/>
      </c>
      <c r="B95" s="250"/>
      <c r="C95" s="247" t="str">
        <f aca="false">IF('Носки муж.'!H103&gt;0,'Носки муж.'!H103,"")</f>
        <v/>
      </c>
      <c r="F95" s="251" t="str">
        <f aca="false">IF(C95="","",20%)</f>
        <v/>
      </c>
    </row>
    <row r="96" customFormat="false" ht="12" hidden="false" customHeight="true" outlineLevel="0" collapsed="false">
      <c r="A96" s="245" t="str">
        <f aca="false">IF('Носки муж.'!H104&gt;0,'Носки муж.'!K104,"")</f>
        <v/>
      </c>
      <c r="B96" s="250"/>
      <c r="C96" s="247" t="str">
        <f aca="false">IF('Носки муж.'!H104&gt;0,'Носки муж.'!H104,"")</f>
        <v/>
      </c>
      <c r="F96" s="251" t="str">
        <f aca="false">IF(C96="","",20%)</f>
        <v/>
      </c>
    </row>
    <row r="97" customFormat="false" ht="12" hidden="false" customHeight="true" outlineLevel="0" collapsed="false">
      <c r="A97" s="245" t="str">
        <f aca="false">IF('Носки муж.'!H105&gt;0,'Носки муж.'!K105,"")</f>
        <v/>
      </c>
      <c r="B97" s="250"/>
      <c r="C97" s="247" t="str">
        <f aca="false">IF('Носки муж.'!H105&gt;0,'Носки муж.'!H105,"")</f>
        <v/>
      </c>
      <c r="F97" s="251" t="str">
        <f aca="false">IF(C97="","",20%)</f>
        <v/>
      </c>
    </row>
    <row r="98" customFormat="false" ht="12" hidden="false" customHeight="true" outlineLevel="0" collapsed="false">
      <c r="A98" s="245" t="str">
        <f aca="false">IF('Носки муж.'!H106&gt;0,'Носки муж.'!K106,"")</f>
        <v/>
      </c>
      <c r="B98" s="250"/>
      <c r="C98" s="247" t="str">
        <f aca="false">IF('Носки муж.'!H106&gt;0,'Носки муж.'!H106,"")</f>
        <v/>
      </c>
      <c r="F98" s="251" t="str">
        <f aca="false">IF(C98="","",20%)</f>
        <v/>
      </c>
    </row>
    <row r="99" customFormat="false" ht="12" hidden="false" customHeight="true" outlineLevel="0" collapsed="false">
      <c r="A99" s="245" t="str">
        <f aca="false">IF('Носки муж.'!H107&gt;0,'Носки муж.'!K107,"")</f>
        <v/>
      </c>
      <c r="B99" s="250"/>
      <c r="C99" s="247" t="str">
        <f aca="false">IF('Носки муж.'!H107&gt;0,'Носки муж.'!H107,"")</f>
        <v/>
      </c>
      <c r="F99" s="251" t="str">
        <f aca="false">IF(C99="","",20%)</f>
        <v/>
      </c>
    </row>
    <row r="100" customFormat="false" ht="12" hidden="false" customHeight="true" outlineLevel="0" collapsed="false">
      <c r="A100" s="245" t="str">
        <f aca="false">IF('Носки муж.'!H108&gt;0,'Носки муж.'!K108,"")</f>
        <v/>
      </c>
      <c r="B100" s="250"/>
      <c r="C100" s="247" t="str">
        <f aca="false">IF('Носки муж.'!H108&gt;0,'Носки муж.'!H108,"")</f>
        <v/>
      </c>
      <c r="F100" s="251" t="str">
        <f aca="false">IF(C100="","",20%)</f>
        <v/>
      </c>
    </row>
    <row r="101" customFormat="false" ht="12" hidden="false" customHeight="true" outlineLevel="0" collapsed="false">
      <c r="A101" s="245" t="str">
        <f aca="false">IF('Носки муж.'!H109&gt;0,'Носки муж.'!K109,"")</f>
        <v/>
      </c>
      <c r="B101" s="250"/>
      <c r="C101" s="247" t="str">
        <f aca="false">IF('Носки муж.'!H109&gt;0,'Носки муж.'!H109,"")</f>
        <v/>
      </c>
      <c r="F101" s="251" t="str">
        <f aca="false">IF(C101="","",20%)</f>
        <v/>
      </c>
    </row>
    <row r="102" customFormat="false" ht="12" hidden="false" customHeight="true" outlineLevel="0" collapsed="false">
      <c r="A102" s="245" t="str">
        <f aca="false">IF('Носки муж.'!H110&gt;0,'Носки муж.'!K110,"")</f>
        <v/>
      </c>
      <c r="B102" s="250"/>
      <c r="C102" s="247" t="str">
        <f aca="false">IF('Носки муж.'!H110&gt;0,'Носки муж.'!H110,"")</f>
        <v/>
      </c>
      <c r="F102" s="251" t="str">
        <f aca="false">IF(C102="","",20%)</f>
        <v/>
      </c>
    </row>
    <row r="103" customFormat="false" ht="12" hidden="false" customHeight="true" outlineLevel="0" collapsed="false">
      <c r="A103" s="245" t="str">
        <f aca="false">IF('Носки муж.'!H111&gt;0,'Носки муж.'!K111,"")</f>
        <v/>
      </c>
      <c r="B103" s="250"/>
      <c r="C103" s="247" t="str">
        <f aca="false">IF('Носки муж.'!H111&gt;0,'Носки муж.'!H111,"")</f>
        <v/>
      </c>
      <c r="F103" s="251" t="str">
        <f aca="false">IF(C103="","",20%)</f>
        <v/>
      </c>
    </row>
    <row r="104" customFormat="false" ht="12" hidden="false" customHeight="true" outlineLevel="0" collapsed="false">
      <c r="A104" s="245" t="str">
        <f aca="false">IF('Носки муж.'!H112&gt;0,'Носки муж.'!K112,"")</f>
        <v/>
      </c>
      <c r="B104" s="250"/>
      <c r="C104" s="247" t="str">
        <f aca="false">IF('Носки муж.'!H112&gt;0,'Носки муж.'!H112,"")</f>
        <v/>
      </c>
      <c r="F104" s="251" t="str">
        <f aca="false">IF(C104="","",20%)</f>
        <v/>
      </c>
    </row>
    <row r="105" customFormat="false" ht="12" hidden="false" customHeight="true" outlineLevel="0" collapsed="false">
      <c r="A105" s="245" t="str">
        <f aca="false">IF('Носки муж.'!H113&gt;0,'Носки муж.'!K113,"")</f>
        <v/>
      </c>
      <c r="B105" s="250"/>
      <c r="C105" s="247" t="str">
        <f aca="false">IF('Носки муж.'!H113&gt;0,'Носки муж.'!H113,"")</f>
        <v/>
      </c>
      <c r="F105" s="251" t="str">
        <f aca="false">IF(C105="","",20%)</f>
        <v/>
      </c>
    </row>
    <row r="106" customFormat="false" ht="12" hidden="false" customHeight="true" outlineLevel="0" collapsed="false">
      <c r="A106" s="245" t="str">
        <f aca="false">IF('Носки муж.'!H114&gt;0,'Носки муж.'!K114,"")</f>
        <v/>
      </c>
      <c r="B106" s="250"/>
      <c r="C106" s="247" t="str">
        <f aca="false">IF('Носки муж.'!H114&gt;0,'Носки муж.'!H114,"")</f>
        <v/>
      </c>
      <c r="F106" s="251" t="str">
        <f aca="false">IF(C106="","",20%)</f>
        <v/>
      </c>
    </row>
    <row r="107" customFormat="false" ht="12" hidden="false" customHeight="true" outlineLevel="0" collapsed="false">
      <c r="A107" s="245" t="str">
        <f aca="false">IF('Носки муж.'!H115&gt;0,'Носки муж.'!K115,"")</f>
        <v/>
      </c>
      <c r="B107" s="250"/>
      <c r="C107" s="247" t="str">
        <f aca="false">IF('Носки муж.'!H115&gt;0,'Носки муж.'!H115,"")</f>
        <v/>
      </c>
      <c r="F107" s="251" t="str">
        <f aca="false">IF(C107="","",20%)</f>
        <v/>
      </c>
    </row>
    <row r="108" customFormat="false" ht="12" hidden="false" customHeight="true" outlineLevel="0" collapsed="false">
      <c r="A108" s="245" t="str">
        <f aca="false">IF('Носки муж.'!H116&gt;0,'Носки муж.'!K116,"")</f>
        <v/>
      </c>
      <c r="B108" s="250"/>
      <c r="C108" s="247" t="str">
        <f aca="false">IF('Носки муж.'!H116&gt;0,'Носки муж.'!H116,"")</f>
        <v/>
      </c>
      <c r="F108" s="251" t="str">
        <f aca="false">IF(C108="","",20%)</f>
        <v/>
      </c>
    </row>
    <row r="109" customFormat="false" ht="12" hidden="false" customHeight="true" outlineLevel="0" collapsed="false">
      <c r="A109" s="245" t="str">
        <f aca="false">IF('Носки муж.'!H117&gt;0,'Носки муж.'!K117,"")</f>
        <v/>
      </c>
      <c r="B109" s="250"/>
      <c r="C109" s="247" t="str">
        <f aca="false">IF('Носки муж.'!H117&gt;0,'Носки муж.'!H117,"")</f>
        <v/>
      </c>
      <c r="F109" s="251" t="str">
        <f aca="false">IF(C109="","",20%)</f>
        <v/>
      </c>
    </row>
    <row r="110" customFormat="false" ht="12" hidden="false" customHeight="true" outlineLevel="0" collapsed="false">
      <c r="A110" s="245" t="str">
        <f aca="false">IF('Носки муж.'!H118&gt;0,'Носки муж.'!K118,"")</f>
        <v/>
      </c>
      <c r="B110" s="250"/>
      <c r="C110" s="247" t="str">
        <f aca="false">IF('Носки муж.'!H118&gt;0,'Носки муж.'!H118,"")</f>
        <v/>
      </c>
      <c r="F110" s="251" t="str">
        <f aca="false">IF(C110="","",20%)</f>
        <v/>
      </c>
    </row>
    <row r="111" customFormat="false" ht="12" hidden="false" customHeight="true" outlineLevel="0" collapsed="false">
      <c r="A111" s="245" t="str">
        <f aca="false">IF('Носки муж.'!H119&gt;0,'Носки муж.'!K119,"")</f>
        <v/>
      </c>
      <c r="B111" s="250"/>
      <c r="C111" s="247" t="str">
        <f aca="false">IF('Носки муж.'!H119&gt;0,'Носки муж.'!H119,"")</f>
        <v/>
      </c>
      <c r="F111" s="251" t="str">
        <f aca="false">IF(C111="","",20%)</f>
        <v/>
      </c>
    </row>
    <row r="112" customFormat="false" ht="12" hidden="false" customHeight="true" outlineLevel="0" collapsed="false">
      <c r="A112" s="245" t="str">
        <f aca="false">IF('Носки муж.'!H120&gt;0,'Носки муж.'!K120,"")</f>
        <v/>
      </c>
      <c r="B112" s="250"/>
      <c r="C112" s="247" t="str">
        <f aca="false">IF('Носки муж.'!H120&gt;0,'Носки муж.'!H120,"")</f>
        <v/>
      </c>
      <c r="F112" s="251" t="str">
        <f aca="false">IF(C112="","",20%)</f>
        <v/>
      </c>
    </row>
    <row r="113" customFormat="false" ht="12" hidden="false" customHeight="true" outlineLevel="0" collapsed="false">
      <c r="A113" s="245" t="str">
        <f aca="false">IF('Носки муж.'!H121&gt;0,'Носки муж.'!K121,"")</f>
        <v/>
      </c>
      <c r="B113" s="250"/>
      <c r="C113" s="247" t="str">
        <f aca="false">IF('Носки муж.'!H121&gt;0,'Носки муж.'!H121,"")</f>
        <v/>
      </c>
      <c r="F113" s="251" t="str">
        <f aca="false">IF(C113="","",20%)</f>
        <v/>
      </c>
    </row>
    <row r="114" customFormat="false" ht="12" hidden="false" customHeight="true" outlineLevel="0" collapsed="false">
      <c r="A114" s="245" t="str">
        <f aca="false">IF('Носки муж.'!H122&gt;0,'Носки муж.'!K122,"")</f>
        <v/>
      </c>
      <c r="B114" s="250"/>
      <c r="C114" s="247" t="str">
        <f aca="false">IF('Носки муж.'!H122&gt;0,'Носки муж.'!H122,"")</f>
        <v/>
      </c>
      <c r="F114" s="251" t="str">
        <f aca="false">IF(C114="","",20%)</f>
        <v/>
      </c>
    </row>
    <row r="115" customFormat="false" ht="12" hidden="false" customHeight="true" outlineLevel="0" collapsed="false">
      <c r="A115" s="245" t="str">
        <f aca="false">IF('Носки муж.'!H123&gt;0,'Носки муж.'!K123,"")</f>
        <v/>
      </c>
      <c r="B115" s="250"/>
      <c r="C115" s="247" t="str">
        <f aca="false">IF('Носки муж.'!H123&gt;0,'Носки муж.'!H123,"")</f>
        <v/>
      </c>
      <c r="F115" s="251" t="str">
        <f aca="false">IF(C115="","",20%)</f>
        <v/>
      </c>
    </row>
    <row r="116" customFormat="false" ht="12" hidden="false" customHeight="true" outlineLevel="0" collapsed="false">
      <c r="A116" s="245" t="str">
        <f aca="false">IF('Носки муж.'!H124&gt;0,'Носки муж.'!K124,"")</f>
        <v/>
      </c>
      <c r="B116" s="250"/>
      <c r="C116" s="247" t="str">
        <f aca="false">IF('Носки муж.'!H124&gt;0,'Носки муж.'!H124,"")</f>
        <v/>
      </c>
      <c r="F116" s="251" t="str">
        <f aca="false">IF(C116="","",20%)</f>
        <v/>
      </c>
    </row>
    <row r="117" customFormat="false" ht="12" hidden="false" customHeight="true" outlineLevel="0" collapsed="false">
      <c r="A117" s="245" t="str">
        <f aca="false">IF('Носки муж.'!H125&gt;0,'Носки муж.'!K125,"")</f>
        <v/>
      </c>
      <c r="B117" s="250"/>
      <c r="C117" s="247" t="str">
        <f aca="false">IF('Носки муж.'!H125&gt;0,'Носки муж.'!H125,"")</f>
        <v/>
      </c>
      <c r="F117" s="251" t="str">
        <f aca="false">IF(C117="","",20%)</f>
        <v/>
      </c>
    </row>
    <row r="118" customFormat="false" ht="12" hidden="false" customHeight="true" outlineLevel="0" collapsed="false">
      <c r="A118" s="245" t="str">
        <f aca="false">IF('Носки муж.'!H126&gt;0,'Носки муж.'!K126,"")</f>
        <v/>
      </c>
      <c r="B118" s="250"/>
      <c r="C118" s="247" t="str">
        <f aca="false">IF('Носки муж.'!H126&gt;0,'Носки муж.'!H126,"")</f>
        <v/>
      </c>
      <c r="F118" s="251" t="str">
        <f aca="false">IF(C118="","",20%)</f>
        <v/>
      </c>
    </row>
    <row r="119" customFormat="false" ht="12" hidden="false" customHeight="true" outlineLevel="0" collapsed="false">
      <c r="A119" s="245" t="str">
        <f aca="false">IF('Носки муж.'!H127&gt;0,'Носки муж.'!K127,"")</f>
        <v/>
      </c>
      <c r="B119" s="250"/>
      <c r="C119" s="247" t="str">
        <f aca="false">IF('Носки муж.'!H127&gt;0,'Носки муж.'!H127,"")</f>
        <v/>
      </c>
      <c r="F119" s="251" t="str">
        <f aca="false">IF(C119="","",20%)</f>
        <v/>
      </c>
    </row>
    <row r="120" customFormat="false" ht="12" hidden="false" customHeight="true" outlineLevel="0" collapsed="false">
      <c r="A120" s="245" t="str">
        <f aca="false">IF('Носки муж.'!H128&gt;0,'Носки муж.'!K128,"")</f>
        <v/>
      </c>
      <c r="B120" s="250"/>
      <c r="C120" s="247" t="str">
        <f aca="false">IF('Носки муж.'!H128&gt;0,'Носки муж.'!H128,"")</f>
        <v/>
      </c>
      <c r="F120" s="251" t="str">
        <f aca="false">IF(C120="","",20%)</f>
        <v/>
      </c>
    </row>
    <row r="121" customFormat="false" ht="12" hidden="false" customHeight="true" outlineLevel="0" collapsed="false">
      <c r="A121" s="245" t="str">
        <f aca="false">IF('Носки муж.'!H129&gt;0,'Носки муж.'!K129,"")</f>
        <v/>
      </c>
      <c r="B121" s="250"/>
      <c r="C121" s="247" t="str">
        <f aca="false">IF('Носки муж.'!H129&gt;0,'Носки муж.'!H129,"")</f>
        <v/>
      </c>
      <c r="F121" s="251" t="str">
        <f aca="false">IF(C121="","",20%)</f>
        <v/>
      </c>
    </row>
    <row r="122" customFormat="false" ht="12" hidden="false" customHeight="true" outlineLevel="0" collapsed="false">
      <c r="A122" s="245" t="str">
        <f aca="false">IF('Носки муж.'!H130&gt;0,'Носки муж.'!K130,"")</f>
        <v/>
      </c>
      <c r="B122" s="250"/>
      <c r="C122" s="247" t="str">
        <f aca="false">IF('Носки муж.'!H130&gt;0,'Носки муж.'!H130,"")</f>
        <v/>
      </c>
      <c r="F122" s="251" t="str">
        <f aca="false">IF(C122="","",20%)</f>
        <v/>
      </c>
    </row>
    <row r="123" customFormat="false" ht="12" hidden="false" customHeight="true" outlineLevel="0" collapsed="false">
      <c r="A123" s="245" t="str">
        <f aca="false">IF('Носки муж.'!H131&gt;0,'Носки муж.'!K131,"")</f>
        <v/>
      </c>
      <c r="B123" s="250"/>
      <c r="C123" s="247" t="str">
        <f aca="false">IF('Носки муж.'!H131&gt;0,'Носки муж.'!H131,"")</f>
        <v/>
      </c>
      <c r="F123" s="251" t="str">
        <f aca="false">IF(C123="","",20%)</f>
        <v/>
      </c>
    </row>
    <row r="124" customFormat="false" ht="12" hidden="false" customHeight="true" outlineLevel="0" collapsed="false">
      <c r="A124" s="245" t="str">
        <f aca="false">IF('Носки муж.'!H132&gt;0,'Носки муж.'!K132,"")</f>
        <v/>
      </c>
      <c r="B124" s="250"/>
      <c r="C124" s="247" t="str">
        <f aca="false">IF('Носки муж.'!H132&gt;0,'Носки муж.'!H132,"")</f>
        <v/>
      </c>
      <c r="F124" s="251" t="str">
        <f aca="false">IF(C124="","",20%)</f>
        <v/>
      </c>
    </row>
    <row r="125" customFormat="false" ht="12" hidden="false" customHeight="true" outlineLevel="0" collapsed="false">
      <c r="A125" s="245" t="str">
        <f aca="false">IF('Носки муж.'!H133&gt;0,'Носки муж.'!K133,"")</f>
        <v/>
      </c>
      <c r="B125" s="250"/>
      <c r="C125" s="247" t="str">
        <f aca="false">IF('Носки муж.'!H133&gt;0,'Носки муж.'!H133,"")</f>
        <v/>
      </c>
      <c r="F125" s="251" t="str">
        <f aca="false">IF(C125="","",20%)</f>
        <v/>
      </c>
    </row>
    <row r="126" customFormat="false" ht="12" hidden="false" customHeight="true" outlineLevel="0" collapsed="false">
      <c r="A126" s="245" t="str">
        <f aca="false">IF('Носки муж.'!H134&gt;0,'Носки муж.'!K134,"")</f>
        <v/>
      </c>
      <c r="B126" s="250"/>
      <c r="C126" s="247" t="str">
        <f aca="false">IF('Носки муж.'!H134&gt;0,'Носки муж.'!H134,"")</f>
        <v/>
      </c>
      <c r="F126" s="251" t="str">
        <f aca="false">IF(C126="","",20%)</f>
        <v/>
      </c>
    </row>
    <row r="127" customFormat="false" ht="12" hidden="false" customHeight="true" outlineLevel="0" collapsed="false">
      <c r="A127" s="245" t="str">
        <f aca="false">IF('Носки муж.'!H135&gt;0,'Носки муж.'!K135,"")</f>
        <v/>
      </c>
      <c r="B127" s="250"/>
      <c r="C127" s="247" t="str">
        <f aca="false">IF('Носки муж.'!H135&gt;0,'Носки муж.'!H135,"")</f>
        <v/>
      </c>
      <c r="F127" s="251" t="str">
        <f aca="false">IF(C127="","",20%)</f>
        <v/>
      </c>
    </row>
    <row r="128" customFormat="false" ht="12" hidden="false" customHeight="true" outlineLevel="0" collapsed="false">
      <c r="A128" s="245" t="str">
        <f aca="false">IF('Носки муж.'!H136&gt;0,'Носки муж.'!K136,"")</f>
        <v/>
      </c>
      <c r="B128" s="250"/>
      <c r="C128" s="247" t="str">
        <f aca="false">IF('Носки муж.'!H136&gt;0,'Носки муж.'!H136,"")</f>
        <v/>
      </c>
      <c r="F128" s="251" t="str">
        <f aca="false">IF(C128="","",20%)</f>
        <v/>
      </c>
    </row>
    <row r="129" customFormat="false" ht="12" hidden="false" customHeight="true" outlineLevel="0" collapsed="false">
      <c r="A129" s="245" t="str">
        <f aca="false">IF('Носки муж.'!H137&gt;0,'Носки муж.'!K137,"")</f>
        <v/>
      </c>
      <c r="B129" s="250"/>
      <c r="C129" s="247" t="str">
        <f aca="false">IF('Носки муж.'!H137&gt;0,'Носки муж.'!H137,"")</f>
        <v/>
      </c>
      <c r="F129" s="251" t="str">
        <f aca="false">IF(C129="","",20%)</f>
        <v/>
      </c>
    </row>
    <row r="130" customFormat="false" ht="12" hidden="false" customHeight="true" outlineLevel="0" collapsed="false">
      <c r="A130" s="245" t="str">
        <f aca="false">IF('Носки муж.'!H138&gt;0,'Носки муж.'!K138,"")</f>
        <v/>
      </c>
      <c r="B130" s="250"/>
      <c r="C130" s="247" t="str">
        <f aca="false">IF('Носки муж.'!H138&gt;0,'Носки муж.'!H138,"")</f>
        <v/>
      </c>
      <c r="F130" s="251" t="str">
        <f aca="false">IF(C130="","",20%)</f>
        <v/>
      </c>
    </row>
    <row r="131" customFormat="false" ht="12" hidden="false" customHeight="true" outlineLevel="0" collapsed="false">
      <c r="A131" s="245" t="str">
        <f aca="false">IF('Носки муж.'!H139&gt;0,'Носки муж.'!K139,"")</f>
        <v/>
      </c>
      <c r="B131" s="250"/>
      <c r="C131" s="247" t="str">
        <f aca="false">IF('Носки муж.'!H139&gt;0,'Носки муж.'!H139,"")</f>
        <v/>
      </c>
      <c r="F131" s="251" t="str">
        <f aca="false">IF(C131="","",20%)</f>
        <v/>
      </c>
    </row>
    <row r="132" customFormat="false" ht="12" hidden="false" customHeight="true" outlineLevel="0" collapsed="false">
      <c r="A132" s="245" t="str">
        <f aca="false">IF('Носки муж.'!H140&gt;0,'Носки муж.'!K140,"")</f>
        <v/>
      </c>
      <c r="B132" s="250"/>
      <c r="C132" s="247" t="str">
        <f aca="false">IF('Носки муж.'!H140&gt;0,'Носки муж.'!H140,"")</f>
        <v/>
      </c>
      <c r="F132" s="251" t="str">
        <f aca="false">IF(C132="","",20%)</f>
        <v/>
      </c>
    </row>
    <row r="133" customFormat="false" ht="12" hidden="false" customHeight="true" outlineLevel="0" collapsed="false">
      <c r="A133" s="245" t="str">
        <f aca="false">IF('Носки муж.'!H141&gt;0,'Носки муж.'!K141,"")</f>
        <v/>
      </c>
      <c r="B133" s="250"/>
      <c r="C133" s="247" t="str">
        <f aca="false">IF('Носки муж.'!H141&gt;0,'Носки муж.'!H141,"")</f>
        <v/>
      </c>
      <c r="F133" s="251" t="str">
        <f aca="false">IF(C133="","",20%)</f>
        <v/>
      </c>
    </row>
    <row r="134" customFormat="false" ht="12" hidden="false" customHeight="true" outlineLevel="0" collapsed="false">
      <c r="A134" s="245" t="str">
        <f aca="false">IF('Носки муж.'!H142&gt;0,'Носки муж.'!K142,"")</f>
        <v/>
      </c>
      <c r="B134" s="250"/>
      <c r="C134" s="247" t="str">
        <f aca="false">IF('Носки муж.'!H142&gt;0,'Носки муж.'!H142,"")</f>
        <v/>
      </c>
      <c r="F134" s="251" t="str">
        <f aca="false">IF(C134="","",20%)</f>
        <v/>
      </c>
    </row>
    <row r="135" customFormat="false" ht="12" hidden="false" customHeight="true" outlineLevel="0" collapsed="false">
      <c r="A135" s="245" t="str">
        <f aca="false">IF('Носки муж.'!H143&gt;0,'Носки муж.'!K143,"")</f>
        <v/>
      </c>
      <c r="B135" s="250"/>
      <c r="C135" s="247" t="str">
        <f aca="false">IF('Носки муж.'!H143&gt;0,'Носки муж.'!H143,"")</f>
        <v/>
      </c>
      <c r="F135" s="251" t="str">
        <f aca="false">IF(C135="","",20%)</f>
        <v/>
      </c>
    </row>
    <row r="136" customFormat="false" ht="12" hidden="false" customHeight="true" outlineLevel="0" collapsed="false">
      <c r="A136" s="245" t="str">
        <f aca="false">IF('Носки муж.'!H144&gt;0,'Носки муж.'!K144,"")</f>
        <v/>
      </c>
      <c r="B136" s="250"/>
      <c r="C136" s="247" t="str">
        <f aca="false">IF('Носки муж.'!H144&gt;0,'Носки муж.'!H144,"")</f>
        <v/>
      </c>
      <c r="F136" s="251" t="str">
        <f aca="false">IF(C136="","",20%)</f>
        <v/>
      </c>
    </row>
    <row r="137" customFormat="false" ht="12" hidden="false" customHeight="true" outlineLevel="0" collapsed="false">
      <c r="A137" s="245" t="str">
        <f aca="false">IF('Носки муж.'!H145&gt;0,'Носки муж.'!K145,"")</f>
        <v/>
      </c>
      <c r="B137" s="250"/>
      <c r="C137" s="247" t="str">
        <f aca="false">IF('Носки муж.'!H145&gt;0,'Носки муж.'!H145,"")</f>
        <v/>
      </c>
      <c r="F137" s="251" t="str">
        <f aca="false">IF(C137="","",20%)</f>
        <v/>
      </c>
    </row>
    <row r="138" customFormat="false" ht="12" hidden="false" customHeight="true" outlineLevel="0" collapsed="false">
      <c r="A138" s="245" t="str">
        <f aca="false">IF('Носки муж.'!H146&gt;0,'Носки муж.'!K146,"")</f>
        <v/>
      </c>
      <c r="B138" s="250"/>
      <c r="C138" s="247" t="str">
        <f aca="false">IF('Носки муж.'!H146&gt;0,'Носки муж.'!H146,"")</f>
        <v/>
      </c>
      <c r="F138" s="251" t="str">
        <f aca="false">IF(C138="","",20%)</f>
        <v/>
      </c>
    </row>
    <row r="139" customFormat="false" ht="12" hidden="false" customHeight="true" outlineLevel="0" collapsed="false">
      <c r="A139" s="245" t="str">
        <f aca="false">IF('Носки муж.'!H147&gt;0,'Носки муж.'!K147,"")</f>
        <v/>
      </c>
      <c r="B139" s="250"/>
      <c r="C139" s="247" t="str">
        <f aca="false">IF('Носки муж.'!H147&gt;0,'Носки муж.'!H147,"")</f>
        <v/>
      </c>
      <c r="F139" s="251" t="str">
        <f aca="false">IF(C139="","",20%)</f>
        <v/>
      </c>
    </row>
    <row r="140" customFormat="false" ht="12" hidden="false" customHeight="true" outlineLevel="0" collapsed="false">
      <c r="A140" s="245" t="str">
        <f aca="false">IF('Носки муж.'!H148&gt;0,'Носки муж.'!K148,"")</f>
        <v/>
      </c>
      <c r="B140" s="250"/>
      <c r="C140" s="247" t="str">
        <f aca="false">IF('Носки муж.'!H148&gt;0,'Носки муж.'!H148,"")</f>
        <v/>
      </c>
      <c r="F140" s="251" t="str">
        <f aca="false">IF(C140="","",20%)</f>
        <v/>
      </c>
    </row>
    <row r="141" customFormat="false" ht="12" hidden="false" customHeight="true" outlineLevel="0" collapsed="false">
      <c r="A141" s="245" t="str">
        <f aca="false">IF('Носки муж.'!H149&gt;0,'Носки муж.'!K149,"")</f>
        <v/>
      </c>
      <c r="B141" s="250"/>
      <c r="C141" s="247" t="str">
        <f aca="false">IF('Носки муж.'!H149&gt;0,'Носки муж.'!H149,"")</f>
        <v/>
      </c>
      <c r="F141" s="251" t="str">
        <f aca="false">IF(C141="","",20%)</f>
        <v/>
      </c>
    </row>
    <row r="142" customFormat="false" ht="12" hidden="false" customHeight="true" outlineLevel="0" collapsed="false">
      <c r="A142" s="245" t="str">
        <f aca="false">IF('Носки муж.'!H150&gt;0,'Носки муж.'!K150,"")</f>
        <v/>
      </c>
      <c r="B142" s="250"/>
      <c r="C142" s="247" t="str">
        <f aca="false">IF('Носки муж.'!H150&gt;0,'Носки муж.'!H150,"")</f>
        <v/>
      </c>
      <c r="F142" s="251" t="str">
        <f aca="false">IF(C142="","",20%)</f>
        <v/>
      </c>
    </row>
    <row r="143" customFormat="false" ht="12" hidden="false" customHeight="true" outlineLevel="0" collapsed="false">
      <c r="A143" s="245" t="str">
        <f aca="false">IF('Носки муж.'!H151&gt;0,'Носки муж.'!K151,"")</f>
        <v/>
      </c>
      <c r="B143" s="250"/>
      <c r="C143" s="247" t="str">
        <f aca="false">IF('Носки муж.'!H151&gt;0,'Носки муж.'!H151,"")</f>
        <v/>
      </c>
      <c r="F143" s="251" t="str">
        <f aca="false">IF(C143="","",20%)</f>
        <v/>
      </c>
    </row>
    <row r="144" customFormat="false" ht="12" hidden="false" customHeight="true" outlineLevel="0" collapsed="false">
      <c r="A144" s="245" t="str">
        <f aca="false">IF('Носки муж.'!H152&gt;0,'Носки муж.'!K152,"")</f>
        <v/>
      </c>
      <c r="B144" s="250"/>
      <c r="C144" s="247" t="str">
        <f aca="false">IF('Носки муж.'!H152&gt;0,'Носки муж.'!H152,"")</f>
        <v/>
      </c>
      <c r="F144" s="251" t="str">
        <f aca="false">IF(C144="","",20%)</f>
        <v/>
      </c>
    </row>
    <row r="145" customFormat="false" ht="12" hidden="false" customHeight="true" outlineLevel="0" collapsed="false">
      <c r="A145" s="245" t="str">
        <f aca="false">IF('Носки муж.'!H153&gt;0,'Носки муж.'!K153,"")</f>
        <v/>
      </c>
      <c r="B145" s="250"/>
      <c r="C145" s="247" t="str">
        <f aca="false">IF('Носки муж.'!H153&gt;0,'Носки муж.'!H153,"")</f>
        <v/>
      </c>
      <c r="F145" s="251" t="str">
        <f aca="false">IF(C145="","",20%)</f>
        <v/>
      </c>
    </row>
    <row r="146" customFormat="false" ht="12" hidden="false" customHeight="true" outlineLevel="0" collapsed="false">
      <c r="A146" s="245" t="str">
        <f aca="false">IF('Носки муж.'!H154&gt;0,'Носки муж.'!K154,"")</f>
        <v/>
      </c>
      <c r="B146" s="250"/>
      <c r="C146" s="247" t="str">
        <f aca="false">IF('Носки муж.'!H154&gt;0,'Носки муж.'!H154,"")</f>
        <v/>
      </c>
      <c r="F146" s="251" t="str">
        <f aca="false">IF(C146="","",20%)</f>
        <v/>
      </c>
    </row>
    <row r="147" customFormat="false" ht="12" hidden="false" customHeight="true" outlineLevel="0" collapsed="false">
      <c r="A147" s="245" t="str">
        <f aca="false">IF('Носки муж.'!H155&gt;0,'Носки муж.'!K155,"")</f>
        <v/>
      </c>
      <c r="B147" s="250"/>
      <c r="C147" s="247" t="str">
        <f aca="false">IF('Носки муж.'!H155&gt;0,'Носки муж.'!H155,"")</f>
        <v/>
      </c>
      <c r="F147" s="251" t="str">
        <f aca="false">IF(C147="","",20%)</f>
        <v/>
      </c>
    </row>
    <row r="148" customFormat="false" ht="12" hidden="false" customHeight="true" outlineLevel="0" collapsed="false">
      <c r="A148" s="245" t="str">
        <f aca="false">IF('Носки муж.'!H156&gt;0,'Носки муж.'!K156,"")</f>
        <v/>
      </c>
      <c r="B148" s="250"/>
      <c r="C148" s="247" t="str">
        <f aca="false">IF('Носки муж.'!H156&gt;0,'Носки муж.'!H156,"")</f>
        <v/>
      </c>
      <c r="F148" s="251" t="str">
        <f aca="false">IF(C148="","",20%)</f>
        <v/>
      </c>
    </row>
    <row r="149" customFormat="false" ht="12" hidden="false" customHeight="true" outlineLevel="0" collapsed="false">
      <c r="A149" s="245" t="str">
        <f aca="false">IF('Носки муж.'!H157&gt;0,'Носки муж.'!K157,"")</f>
        <v/>
      </c>
      <c r="B149" s="250"/>
      <c r="C149" s="247" t="str">
        <f aca="false">IF('Носки муж.'!H157&gt;0,'Носки муж.'!H157,"")</f>
        <v/>
      </c>
      <c r="F149" s="251" t="str">
        <f aca="false">IF(C149="","",20%)</f>
        <v/>
      </c>
    </row>
    <row r="150" customFormat="false" ht="12" hidden="false" customHeight="true" outlineLevel="0" collapsed="false">
      <c r="A150" s="245" t="str">
        <f aca="false">IF('Носки муж.'!H158&gt;0,'Носки муж.'!K158,"")</f>
        <v/>
      </c>
      <c r="B150" s="250"/>
      <c r="C150" s="247" t="str">
        <f aca="false">IF('Носки муж.'!H158&gt;0,'Носки муж.'!H158,"")</f>
        <v/>
      </c>
      <c r="F150" s="251" t="str">
        <f aca="false">IF(C150="","",20%)</f>
        <v/>
      </c>
    </row>
    <row r="151" customFormat="false" ht="12" hidden="false" customHeight="true" outlineLevel="0" collapsed="false">
      <c r="A151" s="245" t="str">
        <f aca="false">IF('Носки муж.'!H159&gt;0,'Носки муж.'!K159,"")</f>
        <v/>
      </c>
      <c r="B151" s="250"/>
      <c r="C151" s="247" t="str">
        <f aca="false">IF('Носки муж.'!H159&gt;0,'Носки муж.'!H159,"")</f>
        <v/>
      </c>
      <c r="F151" s="251" t="str">
        <f aca="false">IF(C151="","",20%)</f>
        <v/>
      </c>
    </row>
    <row r="152" customFormat="false" ht="12" hidden="false" customHeight="true" outlineLevel="0" collapsed="false">
      <c r="A152" s="245" t="str">
        <f aca="false">IF('Носки муж.'!H160&gt;0,'Носки муж.'!K160,"")</f>
        <v/>
      </c>
      <c r="B152" s="250"/>
      <c r="C152" s="247" t="str">
        <f aca="false">IF('Носки муж.'!H160&gt;0,'Носки муж.'!H160,"")</f>
        <v/>
      </c>
      <c r="F152" s="251" t="str">
        <f aca="false">IF(C152="","",20%)</f>
        <v/>
      </c>
    </row>
    <row r="153" customFormat="false" ht="12" hidden="false" customHeight="true" outlineLevel="0" collapsed="false">
      <c r="A153" s="245" t="str">
        <f aca="false">IF('Носки муж.'!H161&gt;0,'Носки муж.'!K161,"")</f>
        <v/>
      </c>
      <c r="B153" s="250"/>
      <c r="C153" s="247" t="str">
        <f aca="false">IF('Носки муж.'!H161&gt;0,'Носки муж.'!H161,"")</f>
        <v/>
      </c>
      <c r="F153" s="251" t="str">
        <f aca="false">IF(C153="","",20%)</f>
        <v/>
      </c>
    </row>
    <row r="154" customFormat="false" ht="12" hidden="false" customHeight="true" outlineLevel="0" collapsed="false">
      <c r="A154" s="245" t="str">
        <f aca="false">IF('Носки муж.'!H162&gt;0,'Носки муж.'!K162,"")</f>
        <v/>
      </c>
      <c r="B154" s="250"/>
      <c r="C154" s="247" t="str">
        <f aca="false">IF('Носки муж.'!H162&gt;0,'Носки муж.'!H162,"")</f>
        <v/>
      </c>
      <c r="F154" s="251" t="str">
        <f aca="false">IF(C154="","",20%)</f>
        <v/>
      </c>
    </row>
    <row r="155" customFormat="false" ht="12" hidden="false" customHeight="true" outlineLevel="0" collapsed="false">
      <c r="A155" s="245" t="str">
        <f aca="false">IF('Носки муж.'!H163&gt;0,'Носки муж.'!K163,"")</f>
        <v/>
      </c>
      <c r="B155" s="250"/>
      <c r="C155" s="247" t="str">
        <f aca="false">IF('Носки муж.'!H163&gt;0,'Носки муж.'!H163,"")</f>
        <v/>
      </c>
      <c r="F155" s="251" t="str">
        <f aca="false">IF(C155="","",20%)</f>
        <v/>
      </c>
    </row>
    <row r="156" customFormat="false" ht="12" hidden="false" customHeight="true" outlineLevel="0" collapsed="false">
      <c r="A156" s="245" t="str">
        <f aca="false">IF('Носки муж.'!H164&gt;0,'Носки муж.'!K164,"")</f>
        <v/>
      </c>
      <c r="B156" s="250"/>
      <c r="C156" s="247" t="str">
        <f aca="false">IF('Носки муж.'!H164&gt;0,'Носки муж.'!H164,"")</f>
        <v/>
      </c>
      <c r="F156" s="251" t="str">
        <f aca="false">IF(C156="","",20%)</f>
        <v/>
      </c>
    </row>
    <row r="157" customFormat="false" ht="12" hidden="false" customHeight="true" outlineLevel="0" collapsed="false">
      <c r="A157" s="245" t="str">
        <f aca="false">IF('Носки муж.'!H165&gt;0,'Носки муж.'!K165,"")</f>
        <v/>
      </c>
      <c r="B157" s="250"/>
      <c r="C157" s="247" t="str">
        <f aca="false">IF('Носки муж.'!H165&gt;0,'Носки муж.'!H165,"")</f>
        <v/>
      </c>
      <c r="F157" s="251" t="str">
        <f aca="false">IF(C157="","",20%)</f>
        <v/>
      </c>
    </row>
    <row r="158" customFormat="false" ht="12" hidden="false" customHeight="true" outlineLevel="0" collapsed="false">
      <c r="A158" s="245" t="str">
        <f aca="false">IF('Носки муж.'!H166&gt;0,'Носки муж.'!K166,"")</f>
        <v/>
      </c>
      <c r="B158" s="250"/>
      <c r="C158" s="247" t="str">
        <f aca="false">IF('Носки муж.'!H166&gt;0,'Носки муж.'!H166,"")</f>
        <v/>
      </c>
      <c r="F158" s="251" t="str">
        <f aca="false">IF(C158="","",20%)</f>
        <v/>
      </c>
    </row>
    <row r="159" customFormat="false" ht="12" hidden="false" customHeight="true" outlineLevel="0" collapsed="false">
      <c r="A159" s="245" t="str">
        <f aca="false">IF('Носки муж.'!H167&gt;0,'Носки муж.'!K167,"")</f>
        <v/>
      </c>
      <c r="B159" s="250"/>
      <c r="C159" s="247" t="str">
        <f aca="false">IF('Носки муж.'!H167&gt;0,'Носки муж.'!H167,"")</f>
        <v/>
      </c>
      <c r="F159" s="251" t="str">
        <f aca="false">IF(C159="","",20%)</f>
        <v/>
      </c>
    </row>
    <row r="160" customFormat="false" ht="12" hidden="false" customHeight="true" outlineLevel="0" collapsed="false">
      <c r="A160" s="245" t="str">
        <f aca="false">IF('Носки муж.'!H168&gt;0,'Носки муж.'!K168,"")</f>
        <v/>
      </c>
      <c r="B160" s="250"/>
      <c r="C160" s="247" t="str">
        <f aca="false">IF('Носки муж.'!H168&gt;0,'Носки муж.'!H168,"")</f>
        <v/>
      </c>
      <c r="F160" s="251" t="str">
        <f aca="false">IF(C160="","",20%)</f>
        <v/>
      </c>
    </row>
    <row r="161" customFormat="false" ht="12" hidden="false" customHeight="true" outlineLevel="0" collapsed="false">
      <c r="A161" s="245" t="str">
        <f aca="false">IF('Носки муж.'!H169&gt;0,'Носки муж.'!K169,"")</f>
        <v/>
      </c>
      <c r="B161" s="250"/>
      <c r="C161" s="247" t="str">
        <f aca="false">IF('Носки муж.'!H169&gt;0,'Носки муж.'!H169,"")</f>
        <v/>
      </c>
      <c r="F161" s="251" t="str">
        <f aca="false">IF(C161="","",20%)</f>
        <v/>
      </c>
    </row>
    <row r="162" customFormat="false" ht="12" hidden="false" customHeight="true" outlineLevel="0" collapsed="false">
      <c r="A162" s="245" t="str">
        <f aca="false">IF('Носки муж.'!H170&gt;0,'Носки муж.'!K170,"")</f>
        <v/>
      </c>
      <c r="B162" s="250"/>
      <c r="C162" s="247" t="str">
        <f aca="false">IF('Носки муж.'!H170&gt;0,'Носки муж.'!H170,"")</f>
        <v/>
      </c>
      <c r="F162" s="251" t="str">
        <f aca="false">IF(C162="","",20%)</f>
        <v/>
      </c>
    </row>
    <row r="163" customFormat="false" ht="12" hidden="false" customHeight="true" outlineLevel="0" collapsed="false">
      <c r="A163" s="245" t="str">
        <f aca="false">IF('Носки муж.'!H171&gt;0,'Носки муж.'!K171,"")</f>
        <v/>
      </c>
      <c r="B163" s="250"/>
      <c r="C163" s="247" t="str">
        <f aca="false">IF('Носки муж.'!H171&gt;0,'Носки муж.'!H171,"")</f>
        <v/>
      </c>
      <c r="F163" s="251" t="str">
        <f aca="false">IF(C163="","",20%)</f>
        <v/>
      </c>
    </row>
    <row r="164" customFormat="false" ht="12" hidden="false" customHeight="true" outlineLevel="0" collapsed="false">
      <c r="A164" s="245" t="str">
        <f aca="false">IF('Носки муж.'!H172&gt;0,'Носки муж.'!K172,"")</f>
        <v/>
      </c>
      <c r="B164" s="250"/>
      <c r="C164" s="247" t="str">
        <f aca="false">IF('Носки муж.'!H172&gt;0,'Носки муж.'!H172,"")</f>
        <v/>
      </c>
      <c r="F164" s="251" t="str">
        <f aca="false">IF(C164="","",20%)</f>
        <v/>
      </c>
    </row>
    <row r="165" customFormat="false" ht="12" hidden="false" customHeight="true" outlineLevel="0" collapsed="false">
      <c r="A165" s="245" t="str">
        <f aca="false">IF('Носки муж.'!H173&gt;0,'Носки муж.'!K173,"")</f>
        <v/>
      </c>
      <c r="B165" s="250"/>
      <c r="C165" s="247" t="str">
        <f aca="false">IF('Носки муж.'!H173&gt;0,'Носки муж.'!H173,"")</f>
        <v/>
      </c>
      <c r="F165" s="251" t="str">
        <f aca="false">IF(C165="","",20%)</f>
        <v/>
      </c>
    </row>
    <row r="166" customFormat="false" ht="12" hidden="false" customHeight="true" outlineLevel="0" collapsed="false">
      <c r="A166" s="245" t="str">
        <f aca="false">IF('Носки муж.'!H174&gt;0,'Носки муж.'!K174,"")</f>
        <v/>
      </c>
      <c r="B166" s="250"/>
      <c r="C166" s="247" t="str">
        <f aca="false">IF('Носки муж.'!H174&gt;0,'Носки муж.'!H174,"")</f>
        <v/>
      </c>
      <c r="F166" s="251" t="str">
        <f aca="false">IF(C166="","",20%)</f>
        <v/>
      </c>
    </row>
    <row r="167" customFormat="false" ht="12" hidden="false" customHeight="true" outlineLevel="0" collapsed="false">
      <c r="A167" s="245" t="str">
        <f aca="false">IF('Носки муж.'!H175&gt;0,'Носки муж.'!K175,"")</f>
        <v/>
      </c>
      <c r="B167" s="250"/>
      <c r="C167" s="247" t="str">
        <f aca="false">IF('Носки муж.'!H175&gt;0,'Носки муж.'!H175,"")</f>
        <v/>
      </c>
      <c r="F167" s="251" t="str">
        <f aca="false">IF(C167="","",20%)</f>
        <v/>
      </c>
    </row>
    <row r="168" customFormat="false" ht="12" hidden="false" customHeight="true" outlineLevel="0" collapsed="false">
      <c r="A168" s="245" t="str">
        <f aca="false">IF('Носки муж.'!H176&gt;0,'Носки муж.'!K176,"")</f>
        <v/>
      </c>
      <c r="B168" s="250"/>
      <c r="C168" s="247" t="str">
        <f aca="false">IF('Носки муж.'!H176&gt;0,'Носки муж.'!H176,"")</f>
        <v/>
      </c>
      <c r="F168" s="251" t="str">
        <f aca="false">IF(C168="","",20%)</f>
        <v/>
      </c>
    </row>
    <row r="169" customFormat="false" ht="12" hidden="false" customHeight="true" outlineLevel="0" collapsed="false">
      <c r="A169" s="245" t="str">
        <f aca="false">IF('Носки муж.'!H177&gt;0,'Носки муж.'!K177,"")</f>
        <v/>
      </c>
      <c r="B169" s="250"/>
      <c r="C169" s="247" t="str">
        <f aca="false">IF('Носки муж.'!H177&gt;0,'Носки муж.'!H177,"")</f>
        <v/>
      </c>
      <c r="F169" s="251" t="str">
        <f aca="false">IF(C169="","",20%)</f>
        <v/>
      </c>
    </row>
    <row r="170" customFormat="false" ht="12" hidden="false" customHeight="true" outlineLevel="0" collapsed="false">
      <c r="A170" s="245" t="str">
        <f aca="false">IF('Носки муж.'!H178&gt;0,'Носки муж.'!K178,"")</f>
        <v/>
      </c>
      <c r="B170" s="250"/>
      <c r="C170" s="247" t="str">
        <f aca="false">IF('Носки муж.'!H178&gt;0,'Носки муж.'!H178,"")</f>
        <v/>
      </c>
      <c r="F170" s="251" t="str">
        <f aca="false">IF(C170="","",20%)</f>
        <v/>
      </c>
    </row>
    <row r="171" customFormat="false" ht="12" hidden="false" customHeight="true" outlineLevel="0" collapsed="false">
      <c r="A171" s="245" t="str">
        <f aca="false">IF('Носки муж.'!H179&gt;0,'Носки муж.'!K179,"")</f>
        <v/>
      </c>
      <c r="B171" s="250"/>
      <c r="C171" s="247" t="str">
        <f aca="false">IF('Носки муж.'!H179&gt;0,'Носки муж.'!H179,"")</f>
        <v/>
      </c>
      <c r="F171" s="251" t="str">
        <f aca="false">IF(C171="","",20%)</f>
        <v/>
      </c>
    </row>
    <row r="172" customFormat="false" ht="12" hidden="false" customHeight="true" outlineLevel="0" collapsed="false">
      <c r="A172" s="245" t="str">
        <f aca="false">IF('Носки муж.'!H180&gt;0,'Носки муж.'!K180,"")</f>
        <v/>
      </c>
      <c r="B172" s="250"/>
      <c r="C172" s="247" t="str">
        <f aca="false">IF('Носки муж.'!H180&gt;0,'Носки муж.'!H180,"")</f>
        <v/>
      </c>
      <c r="F172" s="251" t="str">
        <f aca="false">IF(C172="","",20%)</f>
        <v/>
      </c>
    </row>
    <row r="173" customFormat="false" ht="12" hidden="false" customHeight="true" outlineLevel="0" collapsed="false">
      <c r="A173" s="245" t="str">
        <f aca="false">IF('Носки муж.'!H181&gt;0,'Носки муж.'!K181,"")</f>
        <v/>
      </c>
      <c r="B173" s="250"/>
      <c r="C173" s="247" t="str">
        <f aca="false">IF('Носки муж.'!H181&gt;0,'Носки муж.'!H181,"")</f>
        <v/>
      </c>
      <c r="F173" s="251" t="str">
        <f aca="false">IF(C173="","",20%)</f>
        <v/>
      </c>
    </row>
    <row r="174" customFormat="false" ht="12" hidden="false" customHeight="true" outlineLevel="0" collapsed="false">
      <c r="A174" s="245" t="str">
        <f aca="false">IF('Носки муж.'!H182&gt;0,'Носки муж.'!K182,"")</f>
        <v/>
      </c>
      <c r="B174" s="250"/>
      <c r="C174" s="247" t="str">
        <f aca="false">IF('Носки муж.'!H182&gt;0,'Носки муж.'!H182,"")</f>
        <v/>
      </c>
      <c r="F174" s="251" t="str">
        <f aca="false">IF(C174="","",20%)</f>
        <v/>
      </c>
    </row>
    <row r="175" customFormat="false" ht="12" hidden="false" customHeight="true" outlineLevel="0" collapsed="false">
      <c r="A175" s="245" t="str">
        <f aca="false">IF('Носки муж.'!H183&gt;0,'Носки муж.'!K183,"")</f>
        <v/>
      </c>
      <c r="B175" s="250"/>
      <c r="C175" s="247" t="str">
        <f aca="false">IF('Носки муж.'!H183&gt;0,'Носки муж.'!H183,"")</f>
        <v/>
      </c>
      <c r="F175" s="251" t="str">
        <f aca="false">IF(C175="","",20%)</f>
        <v/>
      </c>
    </row>
    <row r="176" customFormat="false" ht="12" hidden="false" customHeight="true" outlineLevel="0" collapsed="false">
      <c r="A176" s="245" t="str">
        <f aca="false">IF('Носки муж.'!H184&gt;0,'Носки муж.'!K184,"")</f>
        <v/>
      </c>
      <c r="B176" s="250"/>
      <c r="C176" s="247" t="str">
        <f aca="false">IF('Носки муж.'!H184&gt;0,'Носки муж.'!H184,"")</f>
        <v/>
      </c>
      <c r="F176" s="251" t="str">
        <f aca="false">IF(C176="","",20%)</f>
        <v/>
      </c>
    </row>
    <row r="177" customFormat="false" ht="12" hidden="false" customHeight="true" outlineLevel="0" collapsed="false">
      <c r="A177" s="245" t="str">
        <f aca="false">IF('Носки муж.'!H185&gt;0,'Носки муж.'!K185,"")</f>
        <v/>
      </c>
      <c r="B177" s="250"/>
      <c r="C177" s="247" t="str">
        <f aca="false">IF('Носки муж.'!H185&gt;0,'Носки муж.'!H185,"")</f>
        <v/>
      </c>
      <c r="F177" s="251" t="str">
        <f aca="false">IF(C177="","",20%)</f>
        <v/>
      </c>
    </row>
    <row r="178" customFormat="false" ht="12" hidden="false" customHeight="true" outlineLevel="0" collapsed="false">
      <c r="A178" s="245" t="str">
        <f aca="false">IF('Носки муж.'!H186&gt;0,'Носки муж.'!K186,"")</f>
        <v/>
      </c>
      <c r="B178" s="250"/>
      <c r="C178" s="247" t="str">
        <f aca="false">IF('Носки муж.'!H186&gt;0,'Носки муж.'!H186,"")</f>
        <v/>
      </c>
      <c r="F178" s="251" t="str">
        <f aca="false">IF(C178="","",20%)</f>
        <v/>
      </c>
    </row>
    <row r="179" customFormat="false" ht="12" hidden="false" customHeight="true" outlineLevel="0" collapsed="false">
      <c r="A179" s="245" t="str">
        <f aca="false">IF('Носки муж.'!H187&gt;0,'Носки муж.'!K187,"")</f>
        <v/>
      </c>
      <c r="B179" s="250"/>
      <c r="C179" s="247" t="str">
        <f aca="false">IF('Носки муж.'!H187&gt;0,'Носки муж.'!H187,"")</f>
        <v/>
      </c>
      <c r="F179" s="251" t="str">
        <f aca="false">IF(C179="","",20%)</f>
        <v/>
      </c>
    </row>
    <row r="180" customFormat="false" ht="12" hidden="false" customHeight="true" outlineLevel="0" collapsed="false">
      <c r="A180" s="245" t="str">
        <f aca="false">IF('Носки муж.'!H188&gt;0,'Носки муж.'!K188,"")</f>
        <v/>
      </c>
      <c r="B180" s="250"/>
      <c r="C180" s="247" t="str">
        <f aca="false">IF('Носки муж.'!H188&gt;0,'Носки муж.'!H188,"")</f>
        <v/>
      </c>
      <c r="F180" s="251" t="str">
        <f aca="false">IF(C180="","",20%)</f>
        <v/>
      </c>
    </row>
    <row r="181" customFormat="false" ht="12" hidden="false" customHeight="true" outlineLevel="0" collapsed="false">
      <c r="A181" s="245" t="str">
        <f aca="false">IF('Носки муж.'!H189&gt;0,'Носки муж.'!K189,"")</f>
        <v/>
      </c>
      <c r="B181" s="250"/>
      <c r="C181" s="247" t="str">
        <f aca="false">IF('Носки муж.'!H189&gt;0,'Носки муж.'!H189,"")</f>
        <v/>
      </c>
      <c r="F181" s="251" t="str">
        <f aca="false">IF(C181="","",20%)</f>
        <v/>
      </c>
    </row>
    <row r="182" customFormat="false" ht="12" hidden="false" customHeight="true" outlineLevel="0" collapsed="false">
      <c r="A182" s="245" t="str">
        <f aca="false">IF('Носки муж.'!H190&gt;0,'Носки муж.'!K190,"")</f>
        <v/>
      </c>
      <c r="B182" s="250"/>
      <c r="C182" s="247" t="str">
        <f aca="false">IF('Носки муж.'!H190&gt;0,'Носки муж.'!H190,"")</f>
        <v/>
      </c>
      <c r="F182" s="251" t="str">
        <f aca="false">IF(C182="","",20%)</f>
        <v/>
      </c>
    </row>
    <row r="183" customFormat="false" ht="12" hidden="false" customHeight="true" outlineLevel="0" collapsed="false">
      <c r="A183" s="245" t="str">
        <f aca="false">IF('Носки муж.'!H191&gt;0,'Носки муж.'!K191,"")</f>
        <v/>
      </c>
      <c r="B183" s="250"/>
      <c r="C183" s="247" t="str">
        <f aca="false">IF('Носки муж.'!H191&gt;0,'Носки муж.'!H191,"")</f>
        <v/>
      </c>
      <c r="F183" s="251" t="str">
        <f aca="false">IF(C183="","",20%)</f>
        <v/>
      </c>
    </row>
    <row r="184" customFormat="false" ht="12" hidden="false" customHeight="true" outlineLevel="0" collapsed="false">
      <c r="A184" s="245" t="str">
        <f aca="false">IF('Носки муж.'!H192&gt;0,'Носки муж.'!K192,"")</f>
        <v/>
      </c>
      <c r="B184" s="250"/>
      <c r="C184" s="247" t="str">
        <f aca="false">IF('Носки муж.'!H192&gt;0,'Носки муж.'!H192,"")</f>
        <v/>
      </c>
      <c r="F184" s="251" t="str">
        <f aca="false">IF(C184="","",20%)</f>
        <v/>
      </c>
    </row>
    <row r="185" customFormat="false" ht="12" hidden="false" customHeight="true" outlineLevel="0" collapsed="false">
      <c r="A185" s="245" t="str">
        <f aca="false">IF('Носки муж.'!H193&gt;0,'Носки муж.'!K193,"")</f>
        <v/>
      </c>
      <c r="B185" s="250"/>
      <c r="C185" s="247" t="str">
        <f aca="false">IF('Носки муж.'!H193&gt;0,'Носки муж.'!H193,"")</f>
        <v/>
      </c>
      <c r="F185" s="251" t="str">
        <f aca="false">IF(C185="","",20%)</f>
        <v/>
      </c>
    </row>
    <row r="186" customFormat="false" ht="12" hidden="false" customHeight="true" outlineLevel="0" collapsed="false">
      <c r="A186" s="245" t="str">
        <f aca="false">IF('Носки муж.'!H194&gt;0,'Носки муж.'!K194,"")</f>
        <v/>
      </c>
      <c r="B186" s="250"/>
      <c r="C186" s="247" t="str">
        <f aca="false">IF('Носки муж.'!H194&gt;0,'Носки муж.'!H194,"")</f>
        <v/>
      </c>
      <c r="F186" s="251" t="str">
        <f aca="false">IF(C186="","",20%)</f>
        <v/>
      </c>
    </row>
    <row r="187" customFormat="false" ht="12" hidden="false" customHeight="true" outlineLevel="0" collapsed="false">
      <c r="A187" s="245" t="str">
        <f aca="false">IF('Носки муж.'!H195&gt;0,'Носки муж.'!K195,"")</f>
        <v/>
      </c>
      <c r="B187" s="250"/>
      <c r="C187" s="247" t="str">
        <f aca="false">IF('Носки муж.'!H195&gt;0,'Носки муж.'!H195,"")</f>
        <v/>
      </c>
      <c r="F187" s="251" t="str">
        <f aca="false">IF(C187="","",20%)</f>
        <v/>
      </c>
    </row>
    <row r="188" customFormat="false" ht="12" hidden="false" customHeight="true" outlineLevel="0" collapsed="false">
      <c r="A188" s="245" t="str">
        <f aca="false">IF('Носки муж.'!H196&gt;0,'Носки муж.'!K196,"")</f>
        <v/>
      </c>
      <c r="B188" s="250"/>
      <c r="C188" s="247" t="str">
        <f aca="false">IF('Носки муж.'!H196&gt;0,'Носки муж.'!H196,"")</f>
        <v/>
      </c>
      <c r="F188" s="251" t="str">
        <f aca="false">IF(C188="","",20%)</f>
        <v/>
      </c>
    </row>
    <row r="189" customFormat="false" ht="12" hidden="false" customHeight="true" outlineLevel="0" collapsed="false">
      <c r="A189" s="245" t="str">
        <f aca="false">IF('Носки муж.'!H197&gt;0,'Носки муж.'!K197,"")</f>
        <v/>
      </c>
      <c r="B189" s="250"/>
      <c r="C189" s="247" t="str">
        <f aca="false">IF('Носки муж.'!H197&gt;0,'Носки муж.'!H197,"")</f>
        <v/>
      </c>
      <c r="F189" s="251" t="str">
        <f aca="false">IF(C189="","",20%)</f>
        <v/>
      </c>
    </row>
    <row r="190" customFormat="false" ht="12" hidden="false" customHeight="true" outlineLevel="0" collapsed="false">
      <c r="A190" s="245" t="str">
        <f aca="false">IF('Носки муж.'!H198&gt;0,'Носки муж.'!K198,"")</f>
        <v/>
      </c>
      <c r="B190" s="250"/>
      <c r="C190" s="247" t="str">
        <f aca="false">IF('Носки муж.'!H198&gt;0,'Носки муж.'!H198,"")</f>
        <v/>
      </c>
      <c r="F190" s="251" t="str">
        <f aca="false">IF(C190="","",20%)</f>
        <v/>
      </c>
    </row>
    <row r="191" customFormat="false" ht="12" hidden="false" customHeight="true" outlineLevel="0" collapsed="false">
      <c r="A191" s="245" t="str">
        <f aca="false">IF('Носки муж.'!H199&gt;0,'Носки муж.'!K199,"")</f>
        <v/>
      </c>
      <c r="B191" s="250"/>
      <c r="C191" s="247" t="str">
        <f aca="false">IF('Носки муж.'!H199&gt;0,'Носки муж.'!H199,"")</f>
        <v/>
      </c>
      <c r="F191" s="251" t="str">
        <f aca="false">IF(C191="","",20%)</f>
        <v/>
      </c>
    </row>
    <row r="192" customFormat="false" ht="12" hidden="false" customHeight="true" outlineLevel="0" collapsed="false">
      <c r="A192" s="245" t="str">
        <f aca="false">IF('Носки муж.'!H200&gt;0,'Носки муж.'!K200,"")</f>
        <v/>
      </c>
      <c r="B192" s="250"/>
      <c r="C192" s="247" t="str">
        <f aca="false">IF('Носки муж.'!H200&gt;0,'Носки муж.'!H200,"")</f>
        <v/>
      </c>
      <c r="F192" s="251" t="str">
        <f aca="false">IF(C192="","",20%)</f>
        <v/>
      </c>
    </row>
    <row r="193" customFormat="false" ht="12" hidden="false" customHeight="true" outlineLevel="0" collapsed="false">
      <c r="A193" s="245" t="str">
        <f aca="false">IF('Носки муж.'!H201&gt;0,'Носки муж.'!K201,"")</f>
        <v/>
      </c>
      <c r="B193" s="250"/>
      <c r="C193" s="247" t="str">
        <f aca="false">IF('Носки муж.'!H201&gt;0,'Носки муж.'!H201,"")</f>
        <v/>
      </c>
      <c r="F193" s="251" t="str">
        <f aca="false">IF(C193="","",20%)</f>
        <v/>
      </c>
    </row>
    <row r="194" customFormat="false" ht="12" hidden="false" customHeight="true" outlineLevel="0" collapsed="false">
      <c r="A194" s="245" t="str">
        <f aca="false">IF('Носки муж.'!H202&gt;0,'Носки муж.'!K202,"")</f>
        <v/>
      </c>
      <c r="B194" s="250"/>
      <c r="C194" s="247" t="str">
        <f aca="false">IF('Носки муж.'!H202&gt;0,'Носки муж.'!H202,"")</f>
        <v/>
      </c>
      <c r="F194" s="251" t="str">
        <f aca="false">IF(C194="","",20%)</f>
        <v/>
      </c>
    </row>
    <row r="195" customFormat="false" ht="12" hidden="false" customHeight="true" outlineLevel="0" collapsed="false">
      <c r="A195" s="245" t="str">
        <f aca="false">IF('Носки муж.'!H203&gt;0,'Носки муж.'!K203,"")</f>
        <v/>
      </c>
      <c r="B195" s="250"/>
      <c r="C195" s="247" t="str">
        <f aca="false">IF('Носки муж.'!H203&gt;0,'Носки муж.'!H203,"")</f>
        <v/>
      </c>
      <c r="F195" s="251" t="str">
        <f aca="false">IF(C195="","",20%)</f>
        <v/>
      </c>
    </row>
    <row r="196" customFormat="false" ht="12" hidden="false" customHeight="true" outlineLevel="0" collapsed="false">
      <c r="A196" s="245" t="str">
        <f aca="false">IF('Носки муж.'!H204&gt;0,'Носки муж.'!K204,"")</f>
        <v/>
      </c>
      <c r="B196" s="250"/>
      <c r="C196" s="247" t="str">
        <f aca="false">IF('Носки муж.'!H204&gt;0,'Носки муж.'!H204,"")</f>
        <v/>
      </c>
      <c r="F196" s="251" t="str">
        <f aca="false">IF(C196="","",20%)</f>
        <v/>
      </c>
    </row>
    <row r="197" customFormat="false" ht="12" hidden="false" customHeight="true" outlineLevel="0" collapsed="false">
      <c r="A197" s="245" t="str">
        <f aca="false">IF('Носки муж.'!H205&gt;0,'Носки муж.'!K205,"")</f>
        <v/>
      </c>
      <c r="B197" s="250"/>
      <c r="C197" s="247" t="str">
        <f aca="false">IF('Носки муж.'!H205&gt;0,'Носки муж.'!H205,"")</f>
        <v/>
      </c>
      <c r="F197" s="251" t="str">
        <f aca="false">IF(C197="","",20%)</f>
        <v/>
      </c>
    </row>
    <row r="198" customFormat="false" ht="12" hidden="false" customHeight="true" outlineLevel="0" collapsed="false">
      <c r="A198" s="245" t="str">
        <f aca="false">IF('Носки муж.'!H206&gt;0,'Носки муж.'!K206,"")</f>
        <v/>
      </c>
      <c r="B198" s="250"/>
      <c r="C198" s="247" t="str">
        <f aca="false">IF('Носки муж.'!H206&gt;0,'Носки муж.'!H206,"")</f>
        <v/>
      </c>
      <c r="F198" s="251" t="str">
        <f aca="false">IF(C198="","",20%)</f>
        <v/>
      </c>
    </row>
    <row r="199" customFormat="false" ht="12" hidden="false" customHeight="true" outlineLevel="0" collapsed="false">
      <c r="A199" s="245" t="str">
        <f aca="false">IF('Носки муж.'!H207&gt;0,'Носки муж.'!K207,"")</f>
        <v/>
      </c>
      <c r="B199" s="250"/>
      <c r="C199" s="247" t="str">
        <f aca="false">IF('Носки муж.'!H207&gt;0,'Носки муж.'!H207,"")</f>
        <v/>
      </c>
      <c r="F199" s="251" t="str">
        <f aca="false">IF(C199="","",20%)</f>
        <v/>
      </c>
    </row>
    <row r="200" customFormat="false" ht="12" hidden="false" customHeight="true" outlineLevel="0" collapsed="false">
      <c r="A200" s="245" t="str">
        <f aca="false">IF('Носки муж.'!H208&gt;0,'Носки муж.'!K208,"")</f>
        <v/>
      </c>
      <c r="B200" s="250"/>
      <c r="C200" s="247" t="str">
        <f aca="false">IF('Носки муж.'!H208&gt;0,'Носки муж.'!H208,"")</f>
        <v/>
      </c>
      <c r="F200" s="251" t="str">
        <f aca="false">IF(C200="","",20%)</f>
        <v/>
      </c>
    </row>
    <row r="201" customFormat="false" ht="12" hidden="false" customHeight="true" outlineLevel="0" collapsed="false">
      <c r="A201" s="245" t="str">
        <f aca="false">IF('Носки муж.'!H209&gt;0,'Носки муж.'!K209,"")</f>
        <v/>
      </c>
      <c r="B201" s="250"/>
      <c r="C201" s="247" t="str">
        <f aca="false">IF('Носки муж.'!H209&gt;0,'Носки муж.'!H209,"")</f>
        <v/>
      </c>
      <c r="F201" s="251" t="str">
        <f aca="false">IF(C201="","",20%)</f>
        <v/>
      </c>
    </row>
    <row r="202" customFormat="false" ht="12" hidden="false" customHeight="true" outlineLevel="0" collapsed="false">
      <c r="A202" s="245" t="str">
        <f aca="false">IF('Носки муж.'!H210&gt;0,'Носки муж.'!K210,"")</f>
        <v/>
      </c>
      <c r="B202" s="250"/>
      <c r="C202" s="247" t="str">
        <f aca="false">IF('Носки муж.'!H210&gt;0,'Носки муж.'!H210,"")</f>
        <v/>
      </c>
      <c r="F202" s="251" t="str">
        <f aca="false">IF(C202="","",20%)</f>
        <v/>
      </c>
    </row>
    <row r="203" customFormat="false" ht="12" hidden="false" customHeight="true" outlineLevel="0" collapsed="false">
      <c r="A203" s="245" t="str">
        <f aca="false">IF('Носки муж.'!H211&gt;0,'Носки муж.'!K211,"")</f>
        <v/>
      </c>
      <c r="B203" s="250"/>
      <c r="C203" s="247" t="str">
        <f aca="false">IF('Носки муж.'!H211&gt;0,'Носки муж.'!H211,"")</f>
        <v/>
      </c>
      <c r="F203" s="251" t="str">
        <f aca="false">IF(C203="","",20%)</f>
        <v/>
      </c>
    </row>
    <row r="204" customFormat="false" ht="12" hidden="false" customHeight="true" outlineLevel="0" collapsed="false">
      <c r="A204" s="245" t="str">
        <f aca="false">IF('Носки муж.'!H212&gt;0,'Носки муж.'!K212,"")</f>
        <v/>
      </c>
      <c r="B204" s="250"/>
      <c r="C204" s="247" t="str">
        <f aca="false">IF('Носки муж.'!H212&gt;0,'Носки муж.'!H212,"")</f>
        <v/>
      </c>
      <c r="F204" s="251" t="str">
        <f aca="false">IF(C204="","",20%)</f>
        <v/>
      </c>
    </row>
    <row r="205" customFormat="false" ht="12" hidden="false" customHeight="true" outlineLevel="0" collapsed="false">
      <c r="A205" s="245" t="str">
        <f aca="false">IF('Носки муж.'!H213&gt;0,'Носки муж.'!K213,"")</f>
        <v/>
      </c>
      <c r="B205" s="250"/>
      <c r="C205" s="247" t="str">
        <f aca="false">IF('Носки муж.'!H213&gt;0,'Носки муж.'!H213,"")</f>
        <v/>
      </c>
      <c r="F205" s="251" t="str">
        <f aca="false">IF(C205="","",20%)</f>
        <v/>
      </c>
    </row>
    <row r="206" customFormat="false" ht="12" hidden="false" customHeight="true" outlineLevel="0" collapsed="false">
      <c r="A206" s="245" t="str">
        <f aca="false">IF('Носки муж.'!H214&gt;0,'Носки муж.'!K214,"")</f>
        <v/>
      </c>
      <c r="B206" s="250"/>
      <c r="C206" s="247" t="str">
        <f aca="false">IF('Носки муж.'!H214&gt;0,'Носки муж.'!H214,"")</f>
        <v/>
      </c>
      <c r="F206" s="251" t="str">
        <f aca="false">IF(C206="","",20%)</f>
        <v/>
      </c>
    </row>
    <row r="207" customFormat="false" ht="12" hidden="false" customHeight="true" outlineLevel="0" collapsed="false">
      <c r="A207" s="245" t="str">
        <f aca="false">IF('Носки муж.'!H215&gt;0,'Носки муж.'!K215,"")</f>
        <v/>
      </c>
      <c r="B207" s="250"/>
      <c r="C207" s="247" t="str">
        <f aca="false">IF('Носки муж.'!H215&gt;0,'Носки муж.'!H215,"")</f>
        <v/>
      </c>
      <c r="F207" s="251" t="str">
        <f aca="false">IF(C207="","",20%)</f>
        <v/>
      </c>
    </row>
    <row r="208" customFormat="false" ht="12" hidden="false" customHeight="true" outlineLevel="0" collapsed="false">
      <c r="A208" s="245" t="str">
        <f aca="false">IF('Носки муж.'!H216&gt;0,'Носки муж.'!K216,"")</f>
        <v/>
      </c>
      <c r="B208" s="250"/>
      <c r="C208" s="247" t="str">
        <f aca="false">IF('Носки муж.'!H216&gt;0,'Носки муж.'!H216,"")</f>
        <v/>
      </c>
      <c r="F208" s="251" t="str">
        <f aca="false">IF(C208="","",20%)</f>
        <v/>
      </c>
    </row>
    <row r="209" customFormat="false" ht="12" hidden="false" customHeight="true" outlineLevel="0" collapsed="false">
      <c r="A209" s="245" t="str">
        <f aca="false">IF('Носки муж.'!H217&gt;0,'Носки муж.'!K217,"")</f>
        <v/>
      </c>
      <c r="B209" s="250"/>
      <c r="C209" s="247" t="str">
        <f aca="false">IF('Носки муж.'!H217&gt;0,'Носки муж.'!H217,"")</f>
        <v/>
      </c>
      <c r="F209" s="251" t="str">
        <f aca="false">IF(C209="","",20%)</f>
        <v/>
      </c>
    </row>
    <row r="210" customFormat="false" ht="12" hidden="false" customHeight="true" outlineLevel="0" collapsed="false">
      <c r="A210" s="245" t="str">
        <f aca="false">IF('Носки муж.'!H218&gt;0,'Носки муж.'!K218,"")</f>
        <v/>
      </c>
      <c r="B210" s="250"/>
      <c r="C210" s="247" t="str">
        <f aca="false">IF('Носки муж.'!H218&gt;0,'Носки муж.'!H218,"")</f>
        <v/>
      </c>
      <c r="F210" s="251" t="str">
        <f aca="false">IF(C210="","",20%)</f>
        <v/>
      </c>
    </row>
    <row r="211" customFormat="false" ht="12" hidden="false" customHeight="true" outlineLevel="0" collapsed="false">
      <c r="A211" s="245" t="str">
        <f aca="false">IF('Носки муж.'!H219&gt;0,'Носки муж.'!K219,"")</f>
        <v/>
      </c>
      <c r="B211" s="250"/>
      <c r="C211" s="247" t="str">
        <f aca="false">IF('Носки муж.'!H219&gt;0,'Носки муж.'!H219,"")</f>
        <v/>
      </c>
      <c r="F211" s="251" t="str">
        <f aca="false">IF(C211="","",20%)</f>
        <v/>
      </c>
    </row>
    <row r="212" customFormat="false" ht="12" hidden="false" customHeight="true" outlineLevel="0" collapsed="false">
      <c r="A212" s="245" t="str">
        <f aca="false">IF('Носки муж.'!H220&gt;0,'Носки муж.'!K220,"")</f>
        <v/>
      </c>
      <c r="B212" s="250"/>
      <c r="C212" s="247" t="str">
        <f aca="false">IF('Носки муж.'!H220&gt;0,'Носки муж.'!H220,"")</f>
        <v/>
      </c>
      <c r="F212" s="251" t="str">
        <f aca="false">IF(C212="","",20%)</f>
        <v/>
      </c>
    </row>
    <row r="213" customFormat="false" ht="12" hidden="false" customHeight="true" outlineLevel="0" collapsed="false">
      <c r="A213" s="245" t="str">
        <f aca="false">IF('Носки муж.'!H221&gt;0,'Носки муж.'!K221,"")</f>
        <v/>
      </c>
      <c r="B213" s="250"/>
      <c r="C213" s="247" t="str">
        <f aca="false">IF('Носки муж.'!H221&gt;0,'Носки муж.'!H221,"")</f>
        <v/>
      </c>
      <c r="F213" s="251" t="str">
        <f aca="false">IF(C213="","",20%)</f>
        <v/>
      </c>
    </row>
    <row r="214" customFormat="false" ht="12" hidden="false" customHeight="true" outlineLevel="0" collapsed="false">
      <c r="A214" s="245" t="str">
        <f aca="false">IF('Носки муж.'!H222&gt;0,'Носки муж.'!K222,"")</f>
        <v/>
      </c>
      <c r="B214" s="250"/>
      <c r="C214" s="247" t="str">
        <f aca="false">IF('Носки муж.'!H222&gt;0,'Носки муж.'!H222,"")</f>
        <v/>
      </c>
      <c r="F214" s="251" t="str">
        <f aca="false">IF(C214="","",20%)</f>
        <v/>
      </c>
    </row>
    <row r="215" customFormat="false" ht="12" hidden="false" customHeight="true" outlineLevel="0" collapsed="false">
      <c r="A215" s="245" t="str">
        <f aca="false">IF('Носки муж.'!H223&gt;0,'Носки муж.'!K223,"")</f>
        <v/>
      </c>
      <c r="B215" s="250"/>
      <c r="C215" s="247" t="str">
        <f aca="false">IF('Носки муж.'!H223&gt;0,'Носки муж.'!H223,"")</f>
        <v/>
      </c>
      <c r="F215" s="251" t="str">
        <f aca="false">IF(C215="","",20%)</f>
        <v/>
      </c>
    </row>
    <row r="216" customFormat="false" ht="12" hidden="false" customHeight="true" outlineLevel="0" collapsed="false">
      <c r="A216" s="245" t="str">
        <f aca="false">IF('Носки муж.'!H224&gt;0,'Носки муж.'!K224,"")</f>
        <v/>
      </c>
      <c r="B216" s="250"/>
      <c r="C216" s="247" t="str">
        <f aca="false">IF('Носки муж.'!H224&gt;0,'Носки муж.'!H224,"")</f>
        <v/>
      </c>
      <c r="F216" s="251" t="str">
        <f aca="false">IF(C216="","",20%)</f>
        <v/>
      </c>
    </row>
    <row r="217" customFormat="false" ht="12" hidden="false" customHeight="true" outlineLevel="0" collapsed="false">
      <c r="A217" s="245" t="str">
        <f aca="false">IF('Носки муж.'!H225&gt;0,'Носки муж.'!K225,"")</f>
        <v/>
      </c>
      <c r="B217" s="250"/>
      <c r="C217" s="247" t="str">
        <f aca="false">IF('Носки муж.'!H225&gt;0,'Носки муж.'!H225,"")</f>
        <v/>
      </c>
      <c r="F217" s="251" t="str">
        <f aca="false">IF(C217="","",20%)</f>
        <v/>
      </c>
    </row>
    <row r="218" customFormat="false" ht="12" hidden="false" customHeight="true" outlineLevel="0" collapsed="false">
      <c r="A218" s="245" t="str">
        <f aca="false">IF('Носки муж.'!H226&gt;0,'Носки муж.'!K226,"")</f>
        <v/>
      </c>
      <c r="B218" s="250"/>
      <c r="C218" s="247" t="str">
        <f aca="false">IF('Носки муж.'!H226&gt;0,'Носки муж.'!H226,"")</f>
        <v/>
      </c>
      <c r="F218" s="251" t="str">
        <f aca="false">IF(C218="","",20%)</f>
        <v/>
      </c>
    </row>
    <row r="219" customFormat="false" ht="12" hidden="false" customHeight="true" outlineLevel="0" collapsed="false">
      <c r="A219" s="245" t="str">
        <f aca="false">IF('Носки муж.'!H227&gt;0,'Носки муж.'!K227,"")</f>
        <v/>
      </c>
      <c r="B219" s="250"/>
      <c r="C219" s="247" t="str">
        <f aca="false">IF('Носки муж.'!H227&gt;0,'Носки муж.'!H227,"")</f>
        <v/>
      </c>
      <c r="F219" s="251" t="str">
        <f aca="false">IF(C219="","",20%)</f>
        <v/>
      </c>
    </row>
    <row r="220" customFormat="false" ht="12" hidden="false" customHeight="true" outlineLevel="0" collapsed="false">
      <c r="A220" s="245" t="str">
        <f aca="false">IF('Носки муж.'!H228&gt;0,'Носки муж.'!K228,"")</f>
        <v/>
      </c>
      <c r="B220" s="250"/>
      <c r="C220" s="247" t="str">
        <f aca="false">IF('Носки муж.'!H228&gt;0,'Носки муж.'!H228,"")</f>
        <v/>
      </c>
      <c r="F220" s="251" t="str">
        <f aca="false">IF(C220="","",20%)</f>
        <v/>
      </c>
    </row>
    <row r="221" customFormat="false" ht="12" hidden="false" customHeight="true" outlineLevel="0" collapsed="false">
      <c r="A221" s="245" t="str">
        <f aca="false">IF('Носки муж.'!H229&gt;0,'Носки муж.'!K229,"")</f>
        <v/>
      </c>
      <c r="B221" s="250"/>
      <c r="C221" s="247" t="str">
        <f aca="false">IF('Носки муж.'!H229&gt;0,'Носки муж.'!H229,"")</f>
        <v/>
      </c>
      <c r="F221" s="251" t="str">
        <f aca="false">IF(C221="","",20%)</f>
        <v/>
      </c>
    </row>
    <row r="222" customFormat="false" ht="12" hidden="false" customHeight="true" outlineLevel="0" collapsed="false">
      <c r="A222" s="245" t="str">
        <f aca="false">IF('Носки муж.'!H230&gt;0,'Носки муж.'!K230,"")</f>
        <v/>
      </c>
      <c r="B222" s="250"/>
      <c r="C222" s="247" t="str">
        <f aca="false">IF('Носки муж.'!H230&gt;0,'Носки муж.'!H230,"")</f>
        <v/>
      </c>
      <c r="F222" s="251" t="str">
        <f aca="false">IF(C222="","",20%)</f>
        <v/>
      </c>
    </row>
    <row r="223" customFormat="false" ht="12" hidden="false" customHeight="true" outlineLevel="0" collapsed="false">
      <c r="A223" s="245" t="str">
        <f aca="false">IF('Носки муж.'!H231&gt;0,'Носки муж.'!K231,"")</f>
        <v/>
      </c>
      <c r="B223" s="250"/>
      <c r="C223" s="247" t="str">
        <f aca="false">IF('Носки муж.'!H231&gt;0,'Носки муж.'!H231,"")</f>
        <v/>
      </c>
      <c r="F223" s="251" t="str">
        <f aca="false">IF(C223="","",20%)</f>
        <v/>
      </c>
    </row>
    <row r="224" customFormat="false" ht="12" hidden="false" customHeight="true" outlineLevel="0" collapsed="false">
      <c r="A224" s="245" t="str">
        <f aca="false">IF('Носки муж.'!H232&gt;0,'Носки муж.'!K232,"")</f>
        <v/>
      </c>
      <c r="B224" s="250"/>
      <c r="C224" s="247" t="str">
        <f aca="false">IF('Носки муж.'!H232&gt;0,'Носки муж.'!H232,"")</f>
        <v/>
      </c>
      <c r="F224" s="251" t="str">
        <f aca="false">IF(C224="","",20%)</f>
        <v/>
      </c>
    </row>
    <row r="225" customFormat="false" ht="12" hidden="false" customHeight="true" outlineLevel="0" collapsed="false">
      <c r="A225" s="245" t="str">
        <f aca="false">IF('Носки муж.'!H233&gt;0,'Носки муж.'!K233,"")</f>
        <v/>
      </c>
      <c r="B225" s="250"/>
      <c r="C225" s="247" t="str">
        <f aca="false">IF('Носки муж.'!H233&gt;0,'Носки муж.'!H233,"")</f>
        <v/>
      </c>
      <c r="F225" s="251" t="str">
        <f aca="false">IF(C225="","",20%)</f>
        <v/>
      </c>
    </row>
    <row r="226" customFormat="false" ht="12" hidden="false" customHeight="true" outlineLevel="0" collapsed="false">
      <c r="A226" s="245" t="str">
        <f aca="false">IF('Носки муж.'!H234&gt;0,'Носки муж.'!K234,"")</f>
        <v/>
      </c>
      <c r="B226" s="250"/>
      <c r="C226" s="247" t="str">
        <f aca="false">IF('Носки муж.'!H234&gt;0,'Носки муж.'!H234,"")</f>
        <v/>
      </c>
      <c r="F226" s="251" t="str">
        <f aca="false">IF(C226="","",20%)</f>
        <v/>
      </c>
    </row>
    <row r="227" customFormat="false" ht="12" hidden="false" customHeight="true" outlineLevel="0" collapsed="false">
      <c r="A227" s="245" t="str">
        <f aca="false">IF('Носки муж.'!H235&gt;0,'Носки муж.'!K235,"")</f>
        <v/>
      </c>
      <c r="B227" s="250"/>
      <c r="C227" s="247" t="str">
        <f aca="false">IF('Носки муж.'!H235&gt;0,'Носки муж.'!H235,"")</f>
        <v/>
      </c>
      <c r="F227" s="251" t="str">
        <f aca="false">IF(C227="","",20%)</f>
        <v/>
      </c>
    </row>
    <row r="228" customFormat="false" ht="12" hidden="false" customHeight="true" outlineLevel="0" collapsed="false">
      <c r="A228" s="245" t="str">
        <f aca="false">IF('Носки муж.'!H236&gt;0,'Носки муж.'!K236,"")</f>
        <v/>
      </c>
      <c r="B228" s="250"/>
      <c r="C228" s="247" t="str">
        <f aca="false">IF('Носки муж.'!H236&gt;0,'Носки муж.'!H236,"")</f>
        <v/>
      </c>
      <c r="F228" s="251" t="str">
        <f aca="false">IF(C228="","",20%)</f>
        <v/>
      </c>
    </row>
    <row r="229" customFormat="false" ht="12" hidden="false" customHeight="true" outlineLevel="0" collapsed="false">
      <c r="A229" s="245" t="str">
        <f aca="false">IF('Носки муж.'!H237&gt;0,'Носки муж.'!K237,"")</f>
        <v/>
      </c>
      <c r="B229" s="250"/>
      <c r="C229" s="247" t="str">
        <f aca="false">IF('Носки муж.'!H237&gt;0,'Носки муж.'!H237,"")</f>
        <v/>
      </c>
      <c r="F229" s="251" t="str">
        <f aca="false">IF(C229="","",20%)</f>
        <v/>
      </c>
    </row>
    <row r="230" customFormat="false" ht="12" hidden="false" customHeight="true" outlineLevel="0" collapsed="false">
      <c r="A230" s="245" t="str">
        <f aca="false">IF('Носки муж.'!H238&gt;0,'Носки муж.'!K238,"")</f>
        <v/>
      </c>
      <c r="B230" s="250"/>
      <c r="C230" s="247" t="str">
        <f aca="false">IF('Носки муж.'!H238&gt;0,'Носки муж.'!H238,"")</f>
        <v/>
      </c>
      <c r="F230" s="251" t="str">
        <f aca="false">IF(C230="","",20%)</f>
        <v/>
      </c>
    </row>
    <row r="231" customFormat="false" ht="12" hidden="false" customHeight="true" outlineLevel="0" collapsed="false">
      <c r="A231" s="245" t="str">
        <f aca="false">IF('Носки муж.'!H239&gt;0,'Носки муж.'!K239,"")</f>
        <v/>
      </c>
      <c r="B231" s="250"/>
      <c r="C231" s="247" t="str">
        <f aca="false">IF('Носки муж.'!H239&gt;0,'Носки муж.'!H239,"")</f>
        <v/>
      </c>
      <c r="F231" s="251" t="str">
        <f aca="false">IF(C231="","",20%)</f>
        <v/>
      </c>
    </row>
    <row r="232" customFormat="false" ht="12" hidden="false" customHeight="true" outlineLevel="0" collapsed="false">
      <c r="A232" s="245" t="str">
        <f aca="false">IF('Носки муж.'!H240&gt;0,'Носки муж.'!K240,"")</f>
        <v/>
      </c>
      <c r="B232" s="250"/>
      <c r="C232" s="247" t="str">
        <f aca="false">IF('Носки муж.'!H240&gt;0,'Носки муж.'!H240,"")</f>
        <v/>
      </c>
      <c r="F232" s="251" t="str">
        <f aca="false">IF(C232="","",20%)</f>
        <v/>
      </c>
    </row>
    <row r="233" customFormat="false" ht="12" hidden="false" customHeight="true" outlineLevel="0" collapsed="false">
      <c r="A233" s="245" t="str">
        <f aca="false">IF('Носки муж.'!H241&gt;0,'Носки муж.'!K241,"")</f>
        <v/>
      </c>
      <c r="B233" s="250"/>
      <c r="C233" s="247" t="str">
        <f aca="false">IF('Носки муж.'!H241&gt;0,'Носки муж.'!H241,"")</f>
        <v/>
      </c>
      <c r="F233" s="251" t="str">
        <f aca="false">IF(C233="","",20%)</f>
        <v/>
      </c>
    </row>
    <row r="234" customFormat="false" ht="12" hidden="false" customHeight="true" outlineLevel="0" collapsed="false">
      <c r="A234" s="245" t="str">
        <f aca="false">IF('Носки муж.'!H242&gt;0,'Носки муж.'!K242,"")</f>
        <v/>
      </c>
      <c r="B234" s="250"/>
      <c r="C234" s="247" t="str">
        <f aca="false">IF('Носки муж.'!H242&gt;0,'Носки муж.'!H242,"")</f>
        <v/>
      </c>
      <c r="F234" s="251" t="str">
        <f aca="false">IF(C234="","",20%)</f>
        <v/>
      </c>
    </row>
    <row r="235" customFormat="false" ht="12" hidden="false" customHeight="true" outlineLevel="0" collapsed="false">
      <c r="A235" s="245" t="str">
        <f aca="false">IF('Носки муж.'!H243&gt;0,'Носки муж.'!K243,"")</f>
        <v/>
      </c>
      <c r="B235" s="250"/>
      <c r="C235" s="247" t="str">
        <f aca="false">IF('Носки муж.'!H243&gt;0,'Носки муж.'!H243,"")</f>
        <v/>
      </c>
      <c r="F235" s="251" t="str">
        <f aca="false">IF(C235="","",20%)</f>
        <v/>
      </c>
    </row>
    <row r="236" customFormat="false" ht="12" hidden="false" customHeight="true" outlineLevel="0" collapsed="false">
      <c r="A236" s="245" t="str">
        <f aca="false">IF('Носки муж.'!H244&gt;0,'Носки муж.'!K244,"")</f>
        <v/>
      </c>
      <c r="B236" s="250"/>
      <c r="C236" s="247" t="str">
        <f aca="false">IF('Носки муж.'!H244&gt;0,'Носки муж.'!H244,"")</f>
        <v/>
      </c>
      <c r="F236" s="251" t="str">
        <f aca="false">IF(C236="","",20%)</f>
        <v/>
      </c>
    </row>
    <row r="237" customFormat="false" ht="12" hidden="false" customHeight="true" outlineLevel="0" collapsed="false">
      <c r="A237" s="245" t="str">
        <f aca="false">IF('Носки муж.'!H245&gt;0,'Носки муж.'!K245,"")</f>
        <v/>
      </c>
      <c r="B237" s="250"/>
      <c r="C237" s="247" t="str">
        <f aca="false">IF('Носки муж.'!H245&gt;0,'Носки муж.'!H245,"")</f>
        <v/>
      </c>
      <c r="F237" s="251" t="str">
        <f aca="false">IF(C237="","",20%)</f>
        <v/>
      </c>
    </row>
    <row r="238" customFormat="false" ht="12" hidden="false" customHeight="true" outlineLevel="0" collapsed="false">
      <c r="A238" s="245" t="str">
        <f aca="false">IF('Носки муж.'!H246&gt;0,'Носки муж.'!K246,"")</f>
        <v/>
      </c>
      <c r="B238" s="250"/>
      <c r="C238" s="247" t="str">
        <f aca="false">IF('Носки муж.'!H246&gt;0,'Носки муж.'!H246,"")</f>
        <v/>
      </c>
      <c r="F238" s="251" t="str">
        <f aca="false">IF(C238="","",20%)</f>
        <v/>
      </c>
    </row>
    <row r="239" customFormat="false" ht="12" hidden="false" customHeight="true" outlineLevel="0" collapsed="false">
      <c r="A239" s="245" t="str">
        <f aca="false">IF('Носки муж.'!H247&gt;0,'Носки муж.'!K247,"")</f>
        <v/>
      </c>
      <c r="B239" s="250"/>
      <c r="C239" s="247" t="str">
        <f aca="false">IF('Носки муж.'!H247&gt;0,'Носки муж.'!H247,"")</f>
        <v/>
      </c>
      <c r="F239" s="251" t="str">
        <f aca="false">IF(C239="","",20%)</f>
        <v/>
      </c>
    </row>
    <row r="240" customFormat="false" ht="12" hidden="false" customHeight="true" outlineLevel="0" collapsed="false">
      <c r="A240" s="245" t="str">
        <f aca="false">IF('Носки муж.'!H248&gt;0,'Носки муж.'!K248,"")</f>
        <v/>
      </c>
      <c r="B240" s="250"/>
      <c r="C240" s="247" t="str">
        <f aca="false">IF('Носки муж.'!H248&gt;0,'Носки муж.'!H248,"")</f>
        <v/>
      </c>
      <c r="F240" s="251" t="str">
        <f aca="false">IF(C240="","",20%)</f>
        <v/>
      </c>
    </row>
    <row r="241" customFormat="false" ht="12" hidden="false" customHeight="true" outlineLevel="0" collapsed="false">
      <c r="A241" s="245" t="str">
        <f aca="false">IF('Носки муж.'!H249&gt;0,'Носки муж.'!K249,"")</f>
        <v/>
      </c>
      <c r="B241" s="250"/>
      <c r="C241" s="247" t="str">
        <f aca="false">IF('Носки муж.'!H249&gt;0,'Носки муж.'!H249,"")</f>
        <v/>
      </c>
      <c r="F241" s="251" t="str">
        <f aca="false">IF(C241="","",20%)</f>
        <v/>
      </c>
    </row>
    <row r="242" customFormat="false" ht="12" hidden="false" customHeight="true" outlineLevel="0" collapsed="false">
      <c r="A242" s="245" t="str">
        <f aca="false">IF('Носки муж.'!H250&gt;0,'Носки муж.'!K250,"")</f>
        <v/>
      </c>
      <c r="B242" s="250"/>
      <c r="C242" s="247" t="str">
        <f aca="false">IF('Носки муж.'!H250&gt;0,'Носки муж.'!H250,"")</f>
        <v/>
      </c>
      <c r="F242" s="251" t="str">
        <f aca="false">IF(C242="","",20%)</f>
        <v/>
      </c>
    </row>
    <row r="243" customFormat="false" ht="12" hidden="false" customHeight="true" outlineLevel="0" collapsed="false">
      <c r="A243" s="245" t="str">
        <f aca="false">IF('Носки муж.'!H251&gt;0,'Носки муж.'!K251,"")</f>
        <v/>
      </c>
      <c r="B243" s="250"/>
      <c r="C243" s="247" t="str">
        <f aca="false">IF('Носки муж.'!H251&gt;0,'Носки муж.'!H251,"")</f>
        <v/>
      </c>
      <c r="F243" s="251" t="str">
        <f aca="false">IF(C243="","",20%)</f>
        <v/>
      </c>
    </row>
    <row r="244" customFormat="false" ht="12" hidden="false" customHeight="true" outlineLevel="0" collapsed="false">
      <c r="A244" s="245" t="str">
        <f aca="false">IF('Носки муж.'!H252&gt;0,'Носки муж.'!K252,"")</f>
        <v/>
      </c>
      <c r="B244" s="250"/>
      <c r="C244" s="247" t="str">
        <f aca="false">IF('Носки муж.'!H252&gt;0,'Носки муж.'!H252,"")</f>
        <v/>
      </c>
      <c r="F244" s="251" t="str">
        <f aca="false">IF(C244="","",20%)</f>
        <v/>
      </c>
    </row>
    <row r="245" customFormat="false" ht="12" hidden="false" customHeight="true" outlineLevel="0" collapsed="false">
      <c r="A245" s="245" t="str">
        <f aca="false">IF('Носки муж.'!H253&gt;0,'Носки муж.'!K253,"")</f>
        <v/>
      </c>
      <c r="B245" s="250"/>
      <c r="C245" s="247" t="str">
        <f aca="false">IF('Носки муж.'!H253&gt;0,'Носки муж.'!H253,"")</f>
        <v/>
      </c>
      <c r="F245" s="251" t="str">
        <f aca="false">IF(C245="","",20%)</f>
        <v/>
      </c>
    </row>
    <row r="246" customFormat="false" ht="12" hidden="false" customHeight="true" outlineLevel="0" collapsed="false">
      <c r="A246" s="245" t="str">
        <f aca="false">IF('Носки муж.'!H254&gt;0,'Носки муж.'!K254,"")</f>
        <v/>
      </c>
      <c r="B246" s="250"/>
      <c r="C246" s="247" t="str">
        <f aca="false">IF('Носки муж.'!H254&gt;0,'Носки муж.'!H254,"")</f>
        <v/>
      </c>
      <c r="F246" s="251" t="str">
        <f aca="false">IF(C246="","",20%)</f>
        <v/>
      </c>
    </row>
    <row r="247" customFormat="false" ht="12" hidden="false" customHeight="true" outlineLevel="0" collapsed="false">
      <c r="A247" s="245" t="str">
        <f aca="false">IF('Носки муж.'!H255&gt;0,'Носки муж.'!K255,"")</f>
        <v/>
      </c>
      <c r="B247" s="250"/>
      <c r="C247" s="247" t="str">
        <f aca="false">IF('Носки муж.'!H255&gt;0,'Носки муж.'!H255,"")</f>
        <v/>
      </c>
      <c r="F247" s="251" t="str">
        <f aca="false">IF(C247="","",20%)</f>
        <v/>
      </c>
    </row>
    <row r="248" customFormat="false" ht="12" hidden="false" customHeight="true" outlineLevel="0" collapsed="false">
      <c r="A248" s="245" t="str">
        <f aca="false">IF('Носки муж.'!H256&gt;0,'Носки муж.'!K256,"")</f>
        <v/>
      </c>
      <c r="B248" s="250"/>
      <c r="C248" s="247" t="str">
        <f aca="false">IF('Носки муж.'!H256&gt;0,'Носки муж.'!H256,"")</f>
        <v/>
      </c>
      <c r="F248" s="251" t="str">
        <f aca="false">IF(C248="","",20%)</f>
        <v/>
      </c>
    </row>
    <row r="249" customFormat="false" ht="12" hidden="false" customHeight="true" outlineLevel="0" collapsed="false">
      <c r="A249" s="245" t="str">
        <f aca="false">IF('Носки муж.'!H257&gt;0,'Носки муж.'!K257,"")</f>
        <v/>
      </c>
      <c r="B249" s="250"/>
      <c r="C249" s="247" t="str">
        <f aca="false">IF('Носки муж.'!H257&gt;0,'Носки муж.'!H257,"")</f>
        <v/>
      </c>
      <c r="F249" s="251" t="str">
        <f aca="false">IF(C249="","",20%)</f>
        <v/>
      </c>
    </row>
    <row r="250" customFormat="false" ht="12" hidden="false" customHeight="true" outlineLevel="0" collapsed="false">
      <c r="A250" s="245" t="str">
        <f aca="false">IF('Носки муж.'!H258&gt;0,'Носки муж.'!K258,"")</f>
        <v/>
      </c>
      <c r="B250" s="250"/>
      <c r="C250" s="247" t="str">
        <f aca="false">IF('Носки муж.'!H258&gt;0,'Носки муж.'!H258,"")</f>
        <v/>
      </c>
      <c r="F250" s="251" t="str">
        <f aca="false">IF(C250="","",20%)</f>
        <v/>
      </c>
    </row>
    <row r="251" customFormat="false" ht="12" hidden="false" customHeight="true" outlineLevel="0" collapsed="false">
      <c r="A251" s="245" t="str">
        <f aca="false">IF('Носки муж.'!H259&gt;0,'Носки муж.'!K259,"")</f>
        <v/>
      </c>
      <c r="B251" s="250"/>
      <c r="C251" s="247" t="str">
        <f aca="false">IF('Носки муж.'!H259&gt;0,'Носки муж.'!H259,"")</f>
        <v/>
      </c>
      <c r="F251" s="251" t="str">
        <f aca="false">IF(C251="","",20%)</f>
        <v/>
      </c>
    </row>
    <row r="252" customFormat="false" ht="12" hidden="false" customHeight="true" outlineLevel="0" collapsed="false">
      <c r="A252" s="245" t="str">
        <f aca="false">IF('Носки муж.'!H260&gt;0,'Носки муж.'!K260,"")</f>
        <v/>
      </c>
      <c r="B252" s="250"/>
      <c r="C252" s="247" t="str">
        <f aca="false">IF('Носки муж.'!H260&gt;0,'Носки муж.'!H260,"")</f>
        <v/>
      </c>
      <c r="F252" s="251" t="str">
        <f aca="false">IF(C252="","",20%)</f>
        <v/>
      </c>
    </row>
    <row r="253" customFormat="false" ht="12" hidden="false" customHeight="true" outlineLevel="0" collapsed="false">
      <c r="A253" s="245" t="str">
        <f aca="false">IF('Носки муж.'!H261&gt;0,'Носки муж.'!K261,"")</f>
        <v/>
      </c>
      <c r="B253" s="250"/>
      <c r="C253" s="247" t="str">
        <f aca="false">IF('Носки муж.'!H261&gt;0,'Носки муж.'!H261,"")</f>
        <v/>
      </c>
      <c r="F253" s="251" t="str">
        <f aca="false">IF(C253="","",20%)</f>
        <v/>
      </c>
    </row>
    <row r="254" customFormat="false" ht="12" hidden="false" customHeight="true" outlineLevel="0" collapsed="false">
      <c r="A254" s="245" t="str">
        <f aca="false">IF('Носки муж.'!H262&gt;0,'Носки муж.'!K262,"")</f>
        <v/>
      </c>
      <c r="B254" s="250"/>
      <c r="C254" s="247" t="str">
        <f aca="false">IF('Носки муж.'!H262&gt;0,'Носки муж.'!H262,"")</f>
        <v/>
      </c>
      <c r="F254" s="251" t="str">
        <f aca="false">IF(C254="","",20%)</f>
        <v/>
      </c>
    </row>
    <row r="255" customFormat="false" ht="12" hidden="false" customHeight="true" outlineLevel="0" collapsed="false">
      <c r="A255" s="245" t="str">
        <f aca="false">IF('Носки муж.'!H263&gt;0,'Носки муж.'!K263,"")</f>
        <v/>
      </c>
      <c r="B255" s="250"/>
      <c r="C255" s="247" t="str">
        <f aca="false">IF('Носки муж.'!H263&gt;0,'Носки муж.'!H263,"")</f>
        <v/>
      </c>
      <c r="F255" s="251" t="str">
        <f aca="false">IF(C255="","",20%)</f>
        <v/>
      </c>
    </row>
    <row r="256" customFormat="false" ht="12" hidden="false" customHeight="true" outlineLevel="0" collapsed="false">
      <c r="A256" s="245" t="str">
        <f aca="false">IF('Носки муж.'!H264&gt;0,'Носки муж.'!K264,"")</f>
        <v/>
      </c>
      <c r="B256" s="250"/>
      <c r="C256" s="247" t="str">
        <f aca="false">IF('Носки муж.'!H264&gt;0,'Носки муж.'!H264,"")</f>
        <v/>
      </c>
      <c r="F256" s="251" t="str">
        <f aca="false">IF(C256="","",20%)</f>
        <v/>
      </c>
    </row>
    <row r="257" customFormat="false" ht="12" hidden="false" customHeight="true" outlineLevel="0" collapsed="false">
      <c r="A257" s="245" t="str">
        <f aca="false">IF('Носки муж.'!H265&gt;0,'Носки муж.'!K265,"")</f>
        <v/>
      </c>
      <c r="B257" s="250"/>
      <c r="C257" s="247" t="str">
        <f aca="false">IF('Носки муж.'!H265&gt;0,'Носки муж.'!H265,"")</f>
        <v/>
      </c>
      <c r="F257" s="251" t="str">
        <f aca="false">IF(C257="","",20%)</f>
        <v/>
      </c>
    </row>
    <row r="258" customFormat="false" ht="12" hidden="false" customHeight="true" outlineLevel="0" collapsed="false">
      <c r="A258" s="245" t="str">
        <f aca="false">IF('Носки муж.'!H266&gt;0,'Носки муж.'!K266,"")</f>
        <v/>
      </c>
      <c r="B258" s="250"/>
      <c r="C258" s="247" t="str">
        <f aca="false">IF('Носки муж.'!H266&gt;0,'Носки муж.'!H266,"")</f>
        <v/>
      </c>
      <c r="F258" s="251" t="str">
        <f aca="false">IF(C258="","",20%)</f>
        <v/>
      </c>
    </row>
    <row r="259" customFormat="false" ht="12" hidden="false" customHeight="true" outlineLevel="0" collapsed="false">
      <c r="A259" s="245" t="str">
        <f aca="false">IF('Носки муж.'!H267&gt;0,'Носки муж.'!K267,"")</f>
        <v/>
      </c>
      <c r="B259" s="250"/>
      <c r="C259" s="247" t="str">
        <f aca="false">IF('Носки муж.'!H267&gt;0,'Носки муж.'!H267,"")</f>
        <v/>
      </c>
      <c r="F259" s="251" t="str">
        <f aca="false">IF(C259="","",20%)</f>
        <v/>
      </c>
    </row>
    <row r="260" customFormat="false" ht="12" hidden="false" customHeight="true" outlineLevel="0" collapsed="false">
      <c r="A260" s="245" t="str">
        <f aca="false">IF('Носки муж.'!H268&gt;0,'Носки муж.'!K268,"")</f>
        <v/>
      </c>
      <c r="B260" s="250"/>
      <c r="C260" s="247" t="str">
        <f aca="false">IF('Носки муж.'!H268&gt;0,'Носки муж.'!H268,"")</f>
        <v/>
      </c>
      <c r="F260" s="251" t="str">
        <f aca="false">IF(C260="","",20%)</f>
        <v/>
      </c>
    </row>
    <row r="261" customFormat="false" ht="12" hidden="false" customHeight="true" outlineLevel="0" collapsed="false">
      <c r="A261" s="245" t="str">
        <f aca="false">IF('Носки муж.'!H269&gt;0,'Носки муж.'!K269,"")</f>
        <v/>
      </c>
      <c r="B261" s="250"/>
      <c r="C261" s="247" t="str">
        <f aca="false">IF('Носки муж.'!H269&gt;0,'Носки муж.'!H269,"")</f>
        <v/>
      </c>
      <c r="F261" s="251" t="str">
        <f aca="false">IF(C261="","",20%)</f>
        <v/>
      </c>
    </row>
    <row r="262" customFormat="false" ht="12" hidden="false" customHeight="true" outlineLevel="0" collapsed="false">
      <c r="A262" s="245" t="str">
        <f aca="false">IF('Носки муж.'!H270&gt;0,'Носки муж.'!K270,"")</f>
        <v/>
      </c>
      <c r="B262" s="250"/>
      <c r="C262" s="247" t="str">
        <f aca="false">IF('Носки муж.'!H270&gt;0,'Носки муж.'!H270,"")</f>
        <v/>
      </c>
      <c r="F262" s="251" t="str">
        <f aca="false">IF(C262="","",20%)</f>
        <v/>
      </c>
    </row>
    <row r="263" customFormat="false" ht="12" hidden="false" customHeight="true" outlineLevel="0" collapsed="false">
      <c r="A263" s="245" t="str">
        <f aca="false">IF('Носки муж.'!H271&gt;0,'Носки муж.'!K271,"")</f>
        <v/>
      </c>
      <c r="B263" s="250"/>
      <c r="C263" s="247" t="str">
        <f aca="false">IF('Носки муж.'!H271&gt;0,'Носки муж.'!H271,"")</f>
        <v/>
      </c>
      <c r="F263" s="251" t="str">
        <f aca="false">IF(C263="","",20%)</f>
        <v/>
      </c>
    </row>
    <row r="264" customFormat="false" ht="12" hidden="false" customHeight="true" outlineLevel="0" collapsed="false">
      <c r="A264" s="245" t="str">
        <f aca="false">IF('Носки муж.'!H272&gt;0,'Носки муж.'!K272,"")</f>
        <v/>
      </c>
      <c r="B264" s="250"/>
      <c r="C264" s="247" t="str">
        <f aca="false">IF('Носки муж.'!H272&gt;0,'Носки муж.'!H272,"")</f>
        <v/>
      </c>
      <c r="F264" s="251" t="str">
        <f aca="false">IF(C264="","",20%)</f>
        <v/>
      </c>
    </row>
    <row r="265" customFormat="false" ht="12" hidden="false" customHeight="true" outlineLevel="0" collapsed="false">
      <c r="A265" s="245" t="str">
        <f aca="false">IF('Носки муж.'!H273&gt;0,'Носки муж.'!K273,"")</f>
        <v/>
      </c>
      <c r="B265" s="250"/>
      <c r="C265" s="247" t="str">
        <f aca="false">IF('Носки муж.'!H273&gt;0,'Носки муж.'!H273,"")</f>
        <v/>
      </c>
      <c r="F265" s="251" t="str">
        <f aca="false">IF(C265="","",20%)</f>
        <v/>
      </c>
    </row>
    <row r="266" customFormat="false" ht="12" hidden="false" customHeight="true" outlineLevel="0" collapsed="false">
      <c r="A266" s="245" t="str">
        <f aca="false">IF('Носки муж.'!H274&gt;0,'Носки муж.'!K274,"")</f>
        <v/>
      </c>
      <c r="B266" s="250"/>
      <c r="C266" s="247" t="str">
        <f aca="false">IF('Носки муж.'!H274&gt;0,'Носки муж.'!H274,"")</f>
        <v/>
      </c>
      <c r="F266" s="251" t="str">
        <f aca="false">IF(C266="","",20%)</f>
        <v/>
      </c>
    </row>
    <row r="267" customFormat="false" ht="12" hidden="false" customHeight="true" outlineLevel="0" collapsed="false">
      <c r="A267" s="245" t="str">
        <f aca="false">IF('Носки муж.'!H275&gt;0,'Носки муж.'!K275,"")</f>
        <v/>
      </c>
      <c r="B267" s="250"/>
      <c r="C267" s="247" t="str">
        <f aca="false">IF('Носки муж.'!H275&gt;0,'Носки муж.'!H275,"")</f>
        <v/>
      </c>
      <c r="F267" s="251" t="str">
        <f aca="false">IF(C267="","",20%)</f>
        <v/>
      </c>
    </row>
    <row r="268" customFormat="false" ht="12" hidden="false" customHeight="true" outlineLevel="0" collapsed="false">
      <c r="A268" s="245" t="str">
        <f aca="false">IF('Носки муж.'!H276&gt;0,'Носки муж.'!K276,"")</f>
        <v/>
      </c>
      <c r="B268" s="250"/>
      <c r="C268" s="247" t="str">
        <f aca="false">IF('Носки муж.'!H276&gt;0,'Носки муж.'!H276,"")</f>
        <v/>
      </c>
      <c r="F268" s="251" t="str">
        <f aca="false">IF(C268="","",20%)</f>
        <v/>
      </c>
    </row>
    <row r="269" customFormat="false" ht="12" hidden="false" customHeight="true" outlineLevel="0" collapsed="false">
      <c r="A269" s="245" t="str">
        <f aca="false">IF('Носки муж.'!H277&gt;0,'Носки муж.'!K277,"")</f>
        <v/>
      </c>
      <c r="B269" s="250"/>
      <c r="C269" s="247" t="str">
        <f aca="false">IF('Носки муж.'!H277&gt;0,'Носки муж.'!H277,"")</f>
        <v/>
      </c>
      <c r="F269" s="251" t="str">
        <f aca="false">IF(C269="","",20%)</f>
        <v/>
      </c>
    </row>
    <row r="270" customFormat="false" ht="12" hidden="false" customHeight="true" outlineLevel="0" collapsed="false">
      <c r="A270" s="245" t="str">
        <f aca="false">IF('Носки муж.'!H278&gt;0,'Носки муж.'!K278,"")</f>
        <v/>
      </c>
      <c r="B270" s="250"/>
      <c r="C270" s="247" t="str">
        <f aca="false">IF('Носки муж.'!H278&gt;0,'Носки муж.'!H278,"")</f>
        <v/>
      </c>
      <c r="F270" s="251" t="str">
        <f aca="false">IF(C270="","",20%)</f>
        <v/>
      </c>
    </row>
    <row r="271" customFormat="false" ht="12" hidden="false" customHeight="true" outlineLevel="0" collapsed="false">
      <c r="A271" s="245" t="str">
        <f aca="false">IF('Носки муж.'!H279&gt;0,'Носки муж.'!K279,"")</f>
        <v/>
      </c>
      <c r="B271" s="250"/>
      <c r="C271" s="247" t="str">
        <f aca="false">IF('Носки муж.'!H279&gt;0,'Носки муж.'!H279,"")</f>
        <v/>
      </c>
      <c r="F271" s="251" t="str">
        <f aca="false">IF(C271="","",20%)</f>
        <v/>
      </c>
    </row>
    <row r="272" customFormat="false" ht="12" hidden="false" customHeight="true" outlineLevel="0" collapsed="false">
      <c r="A272" s="245" t="str">
        <f aca="false">IF('Носки муж.'!H280&gt;0,'Носки муж.'!K280,"")</f>
        <v/>
      </c>
      <c r="B272" s="250"/>
      <c r="C272" s="247" t="str">
        <f aca="false">IF('Носки муж.'!H280&gt;0,'Носки муж.'!H280,"")</f>
        <v/>
      </c>
      <c r="F272" s="251" t="str">
        <f aca="false">IF(C272="","",20%)</f>
        <v/>
      </c>
    </row>
    <row r="273" customFormat="false" ht="12" hidden="false" customHeight="true" outlineLevel="0" collapsed="false">
      <c r="A273" s="245" t="str">
        <f aca="false">IF('Носки муж.'!H281&gt;0,'Носки муж.'!K281,"")</f>
        <v/>
      </c>
      <c r="B273" s="250"/>
      <c r="C273" s="247" t="str">
        <f aca="false">IF('Носки муж.'!H281&gt;0,'Носки муж.'!H281,"")</f>
        <v/>
      </c>
      <c r="F273" s="251" t="str">
        <f aca="false">IF(C273="","",20%)</f>
        <v/>
      </c>
    </row>
    <row r="274" customFormat="false" ht="12" hidden="false" customHeight="true" outlineLevel="0" collapsed="false">
      <c r="A274" s="245" t="str">
        <f aca="false">IF('Носки муж.'!H282&gt;0,'Носки муж.'!K282,"")</f>
        <v/>
      </c>
      <c r="B274" s="250"/>
      <c r="C274" s="247" t="str">
        <f aca="false">IF('Носки муж.'!H282&gt;0,'Носки муж.'!H282,"")</f>
        <v/>
      </c>
      <c r="F274" s="251" t="str">
        <f aca="false">IF(C274="","",20%)</f>
        <v/>
      </c>
    </row>
    <row r="275" customFormat="false" ht="12" hidden="false" customHeight="true" outlineLevel="0" collapsed="false">
      <c r="A275" s="245" t="str">
        <f aca="false">IF('Носки муж.'!H283&gt;0,'Носки муж.'!K283,"")</f>
        <v/>
      </c>
      <c r="B275" s="250"/>
      <c r="C275" s="247" t="str">
        <f aca="false">IF('Носки муж.'!H283&gt;0,'Носки муж.'!H283,"")</f>
        <v/>
      </c>
      <c r="F275" s="251" t="str">
        <f aca="false">IF(C275="","",20%)</f>
        <v/>
      </c>
    </row>
    <row r="276" customFormat="false" ht="12" hidden="false" customHeight="true" outlineLevel="0" collapsed="false">
      <c r="A276" s="245" t="str">
        <f aca="false">IF('Носки муж.'!H284&gt;0,'Носки муж.'!K284,"")</f>
        <v/>
      </c>
      <c r="B276" s="250"/>
      <c r="C276" s="247" t="str">
        <f aca="false">IF('Носки муж.'!H284&gt;0,'Носки муж.'!H284,"")</f>
        <v/>
      </c>
      <c r="F276" s="251" t="str">
        <f aca="false">IF(C276="","",20%)</f>
        <v/>
      </c>
    </row>
    <row r="277" customFormat="false" ht="12" hidden="false" customHeight="true" outlineLevel="0" collapsed="false">
      <c r="A277" s="245" t="str">
        <f aca="false">IF('Носки муж.'!H285&gt;0,'Носки муж.'!K285,"")</f>
        <v/>
      </c>
      <c r="B277" s="250"/>
      <c r="C277" s="247" t="str">
        <f aca="false">IF('Носки муж.'!H285&gt;0,'Носки муж.'!H285,"")</f>
        <v/>
      </c>
      <c r="F277" s="251" t="str">
        <f aca="false">IF(C277="","",20%)</f>
        <v/>
      </c>
    </row>
    <row r="278" customFormat="false" ht="12" hidden="false" customHeight="true" outlineLevel="0" collapsed="false">
      <c r="A278" s="245" t="str">
        <f aca="false">IF('Носки муж.'!H286&gt;0,'Носки муж.'!K286,"")</f>
        <v/>
      </c>
      <c r="B278" s="250"/>
      <c r="C278" s="247" t="str">
        <f aca="false">IF('Носки муж.'!H286&gt;0,'Носки муж.'!H286,"")</f>
        <v/>
      </c>
      <c r="F278" s="251" t="str">
        <f aca="false">IF(C278="","",20%)</f>
        <v/>
      </c>
    </row>
    <row r="279" customFormat="false" ht="12" hidden="false" customHeight="true" outlineLevel="0" collapsed="false">
      <c r="A279" s="245" t="str">
        <f aca="false">IF('Носки муж.'!H287&gt;0,'Носки муж.'!K287,"")</f>
        <v/>
      </c>
      <c r="B279" s="250"/>
      <c r="C279" s="247" t="str">
        <f aca="false">IF('Носки муж.'!H287&gt;0,'Носки муж.'!H287,"")</f>
        <v/>
      </c>
      <c r="F279" s="251" t="str">
        <f aca="false">IF(C279="","",20%)</f>
        <v/>
      </c>
    </row>
    <row r="280" customFormat="false" ht="12" hidden="false" customHeight="true" outlineLevel="0" collapsed="false">
      <c r="A280" s="245" t="str">
        <f aca="false">IF('Носки муж.'!H288&gt;0,'Носки муж.'!K288,"")</f>
        <v/>
      </c>
      <c r="B280" s="250"/>
      <c r="C280" s="247" t="str">
        <f aca="false">IF('Носки муж.'!H288&gt;0,'Носки муж.'!H288,"")</f>
        <v/>
      </c>
      <c r="F280" s="251" t="str">
        <f aca="false">IF(C280="","",20%)</f>
        <v/>
      </c>
    </row>
    <row r="281" customFormat="false" ht="12" hidden="false" customHeight="true" outlineLevel="0" collapsed="false">
      <c r="A281" s="245" t="str">
        <f aca="false">IF('Носки муж.'!H289&gt;0,'Носки муж.'!K289,"")</f>
        <v/>
      </c>
      <c r="B281" s="250"/>
      <c r="C281" s="247" t="str">
        <f aca="false">IF('Носки муж.'!H289&gt;0,'Носки муж.'!H289,"")</f>
        <v/>
      </c>
      <c r="F281" s="251" t="str">
        <f aca="false">IF(C281="","",20%)</f>
        <v/>
      </c>
    </row>
    <row r="282" customFormat="false" ht="12" hidden="false" customHeight="true" outlineLevel="0" collapsed="false">
      <c r="A282" s="245" t="str">
        <f aca="false">IF('Носки муж.'!H290&gt;0,'Носки муж.'!K290,"")</f>
        <v/>
      </c>
      <c r="B282" s="250"/>
      <c r="C282" s="247" t="str">
        <f aca="false">IF('Носки муж.'!H290&gt;0,'Носки муж.'!H290,"")</f>
        <v/>
      </c>
      <c r="F282" s="251" t="str">
        <f aca="false">IF(C282="","",20%)</f>
        <v/>
      </c>
    </row>
    <row r="283" customFormat="false" ht="12" hidden="false" customHeight="true" outlineLevel="0" collapsed="false">
      <c r="A283" s="245" t="str">
        <f aca="false">IF('Носки муж.'!H291&gt;0,'Носки муж.'!K291,"")</f>
        <v/>
      </c>
      <c r="B283" s="250"/>
      <c r="C283" s="247" t="str">
        <f aca="false">IF('Носки муж.'!H291&gt;0,'Носки муж.'!H291,"")</f>
        <v/>
      </c>
      <c r="F283" s="251" t="str">
        <f aca="false">IF(C283="","",20%)</f>
        <v/>
      </c>
    </row>
    <row r="284" customFormat="false" ht="12" hidden="false" customHeight="true" outlineLevel="0" collapsed="false">
      <c r="A284" s="245" t="str">
        <f aca="false">IF('Носки муж.'!H292&gt;0,'Носки муж.'!K292,"")</f>
        <v/>
      </c>
      <c r="B284" s="250"/>
      <c r="C284" s="247" t="str">
        <f aca="false">IF('Носки муж.'!H292&gt;0,'Носки муж.'!H292,"")</f>
        <v/>
      </c>
      <c r="F284" s="251" t="str">
        <f aca="false">IF(C284="","",20%)</f>
        <v/>
      </c>
    </row>
    <row r="285" customFormat="false" ht="12" hidden="false" customHeight="true" outlineLevel="0" collapsed="false">
      <c r="A285" s="245" t="str">
        <f aca="false">IF('Носки муж.'!H293&gt;0,'Носки муж.'!K293,"")</f>
        <v/>
      </c>
      <c r="B285" s="250"/>
      <c r="C285" s="247" t="str">
        <f aca="false">IF('Носки муж.'!H293&gt;0,'Носки муж.'!H293,"")</f>
        <v/>
      </c>
      <c r="F285" s="251" t="str">
        <f aca="false">IF(C285="","",20%)</f>
        <v/>
      </c>
    </row>
    <row r="286" customFormat="false" ht="12" hidden="false" customHeight="true" outlineLevel="0" collapsed="false">
      <c r="A286" s="245" t="str">
        <f aca="false">IF('Носки муж.'!H294&gt;0,'Носки муж.'!K294,"")</f>
        <v/>
      </c>
      <c r="B286" s="250"/>
      <c r="C286" s="247" t="str">
        <f aca="false">IF('Носки муж.'!H294&gt;0,'Носки муж.'!H294,"")</f>
        <v/>
      </c>
      <c r="F286" s="251" t="str">
        <f aca="false">IF(C286="","",20%)</f>
        <v/>
      </c>
    </row>
    <row r="287" customFormat="false" ht="12" hidden="false" customHeight="true" outlineLevel="0" collapsed="false">
      <c r="A287" s="245" t="str">
        <f aca="false">IF('Носки муж.'!H295&gt;0,'Носки муж.'!K295,"")</f>
        <v/>
      </c>
      <c r="B287" s="250"/>
      <c r="C287" s="247" t="str">
        <f aca="false">IF('Носки муж.'!H295&gt;0,'Носки муж.'!H295,"")</f>
        <v/>
      </c>
      <c r="F287" s="251" t="str">
        <f aca="false">IF(C287="","",20%)</f>
        <v/>
      </c>
    </row>
    <row r="288" customFormat="false" ht="12" hidden="false" customHeight="true" outlineLevel="0" collapsed="false">
      <c r="A288" s="245" t="str">
        <f aca="false">IF('Носки муж.'!H296&gt;0,'Носки муж.'!K296,"")</f>
        <v/>
      </c>
      <c r="B288" s="250"/>
      <c r="C288" s="247" t="str">
        <f aca="false">IF('Носки муж.'!H296&gt;0,'Носки муж.'!H296,"")</f>
        <v/>
      </c>
      <c r="F288" s="251" t="str">
        <f aca="false">IF(C288="","",20%)</f>
        <v/>
      </c>
    </row>
    <row r="289" customFormat="false" ht="12" hidden="false" customHeight="true" outlineLevel="0" collapsed="false">
      <c r="A289" s="245" t="str">
        <f aca="false">IF('Носки муж.'!H297&gt;0,'Носки муж.'!K297,"")</f>
        <v/>
      </c>
      <c r="B289" s="250"/>
      <c r="C289" s="247" t="str">
        <f aca="false">IF('Носки муж.'!H297&gt;0,'Носки муж.'!H297,"")</f>
        <v/>
      </c>
      <c r="F289" s="251" t="str">
        <f aca="false">IF(C289="","",20%)</f>
        <v/>
      </c>
    </row>
    <row r="290" customFormat="false" ht="12" hidden="false" customHeight="true" outlineLevel="0" collapsed="false">
      <c r="A290" s="245" t="str">
        <f aca="false">IF('Носки муж.'!H298&gt;0,'Носки муж.'!K298,"")</f>
        <v/>
      </c>
      <c r="B290" s="250"/>
      <c r="C290" s="247" t="str">
        <f aca="false">IF('Носки муж.'!H298&gt;0,'Носки муж.'!H298,"")</f>
        <v/>
      </c>
      <c r="F290" s="251" t="str">
        <f aca="false">IF(C290="","",20%)</f>
        <v/>
      </c>
    </row>
    <row r="291" customFormat="false" ht="12" hidden="false" customHeight="true" outlineLevel="0" collapsed="false">
      <c r="A291" s="245" t="str">
        <f aca="false">IF('Носки муж.'!H299&gt;0,'Носки муж.'!K299,"")</f>
        <v/>
      </c>
      <c r="B291" s="250"/>
      <c r="C291" s="247" t="str">
        <f aca="false">IF('Носки муж.'!H299&gt;0,'Носки муж.'!H299,"")</f>
        <v/>
      </c>
      <c r="F291" s="251" t="str">
        <f aca="false">IF(C291="","",20%)</f>
        <v/>
      </c>
    </row>
    <row r="292" customFormat="false" ht="12" hidden="false" customHeight="true" outlineLevel="0" collapsed="false">
      <c r="A292" s="245" t="str">
        <f aca="false">IF('Носки муж.'!H300&gt;0,'Носки муж.'!K300,"")</f>
        <v/>
      </c>
      <c r="B292" s="250"/>
      <c r="C292" s="247" t="str">
        <f aca="false">IF('Носки муж.'!H300&gt;0,'Носки муж.'!H300,"")</f>
        <v/>
      </c>
      <c r="F292" s="251" t="str">
        <f aca="false">IF(C292="","",20%)</f>
        <v/>
      </c>
    </row>
    <row r="293" customFormat="false" ht="12" hidden="false" customHeight="true" outlineLevel="0" collapsed="false">
      <c r="A293" s="245" t="str">
        <f aca="false">IF('Носки муж.'!H301&gt;0,'Носки муж.'!K301,"")</f>
        <v/>
      </c>
      <c r="B293" s="250"/>
      <c r="C293" s="247" t="str">
        <f aca="false">IF('Носки муж.'!H301&gt;0,'Носки муж.'!H301,"")</f>
        <v/>
      </c>
      <c r="F293" s="251" t="str">
        <f aca="false">IF(C293="","",20%)</f>
        <v/>
      </c>
    </row>
    <row r="294" customFormat="false" ht="12" hidden="false" customHeight="true" outlineLevel="0" collapsed="false">
      <c r="A294" s="245" t="str">
        <f aca="false">IF('Носки муж.'!H302&gt;0,'Носки муж.'!K302,"")</f>
        <v/>
      </c>
      <c r="B294" s="250"/>
      <c r="C294" s="247" t="str">
        <f aca="false">IF('Носки муж.'!H302&gt;0,'Носки муж.'!H302,"")</f>
        <v/>
      </c>
      <c r="F294" s="251" t="str">
        <f aca="false">IF(C294="","",20%)</f>
        <v/>
      </c>
    </row>
    <row r="295" customFormat="false" ht="12" hidden="false" customHeight="true" outlineLevel="0" collapsed="false">
      <c r="A295" s="245" t="str">
        <f aca="false">IF('Носки муж.'!H303&gt;0,'Носки муж.'!K303,"")</f>
        <v/>
      </c>
      <c r="B295" s="250"/>
      <c r="C295" s="247" t="str">
        <f aca="false">IF('Носки муж.'!H303&gt;0,'Носки муж.'!H303,"")</f>
        <v/>
      </c>
      <c r="F295" s="251" t="str">
        <f aca="false">IF(C295="","",20%)</f>
        <v/>
      </c>
    </row>
    <row r="296" customFormat="false" ht="12" hidden="false" customHeight="true" outlineLevel="0" collapsed="false">
      <c r="A296" s="245" t="str">
        <f aca="false">IF('Носки муж.'!H304&gt;0,'Носки муж.'!K304,"")</f>
        <v/>
      </c>
      <c r="B296" s="250"/>
      <c r="C296" s="247" t="str">
        <f aca="false">IF('Носки муж.'!H304&gt;0,'Носки муж.'!H304,"")</f>
        <v/>
      </c>
      <c r="F296" s="251" t="str">
        <f aca="false">IF(C296="","",20%)</f>
        <v/>
      </c>
    </row>
    <row r="297" customFormat="false" ht="12" hidden="false" customHeight="true" outlineLevel="0" collapsed="false">
      <c r="A297" s="245" t="str">
        <f aca="false">IF('Носки муж.'!H305&gt;0,'Носки муж.'!K305,"")</f>
        <v/>
      </c>
      <c r="B297" s="250"/>
      <c r="C297" s="247" t="str">
        <f aca="false">IF('Носки муж.'!H305&gt;0,'Носки муж.'!H305,"")</f>
        <v/>
      </c>
      <c r="F297" s="251" t="str">
        <f aca="false">IF(C297="","",20%)</f>
        <v/>
      </c>
    </row>
    <row r="298" customFormat="false" ht="12" hidden="false" customHeight="true" outlineLevel="0" collapsed="false">
      <c r="A298" s="245" t="str">
        <f aca="false">IF('Носки муж.'!H306&gt;0,'Носки муж.'!K306,"")</f>
        <v/>
      </c>
      <c r="B298" s="250"/>
      <c r="C298" s="247" t="str">
        <f aca="false">IF('Носки муж.'!H306&gt;0,'Носки муж.'!H306,"")</f>
        <v/>
      </c>
      <c r="F298" s="251" t="str">
        <f aca="false">IF(C298="","",20%)</f>
        <v/>
      </c>
    </row>
    <row r="299" customFormat="false" ht="12" hidden="false" customHeight="true" outlineLevel="0" collapsed="false">
      <c r="A299" s="245" t="str">
        <f aca="false">IF('Носки муж.'!H307&gt;0,'Носки муж.'!K307,"")</f>
        <v/>
      </c>
      <c r="B299" s="250"/>
      <c r="C299" s="247" t="str">
        <f aca="false">IF('Носки муж.'!H307&gt;0,'Носки муж.'!H307,"")</f>
        <v/>
      </c>
      <c r="F299" s="251" t="str">
        <f aca="false">IF(C299="","",20%)</f>
        <v/>
      </c>
    </row>
    <row r="300" customFormat="false" ht="12" hidden="false" customHeight="true" outlineLevel="0" collapsed="false">
      <c r="A300" s="245" t="str">
        <f aca="false">IF('Носки муж.'!H308&gt;0,'Носки муж.'!K308,"")</f>
        <v/>
      </c>
      <c r="B300" s="250"/>
      <c r="C300" s="247" t="str">
        <f aca="false">IF('Носки муж.'!H308&gt;0,'Носки муж.'!H308,"")</f>
        <v/>
      </c>
      <c r="F300" s="251" t="str">
        <f aca="false">IF(C300="","",20%)</f>
        <v/>
      </c>
    </row>
    <row r="301" customFormat="false" ht="12" hidden="false" customHeight="true" outlineLevel="0" collapsed="false">
      <c r="A301" s="245" t="str">
        <f aca="false">IF('Носки муж.'!H309&gt;0,'Носки муж.'!K309,"")</f>
        <v/>
      </c>
      <c r="B301" s="250"/>
      <c r="C301" s="247" t="str">
        <f aca="false">IF('Носки муж.'!H309&gt;0,'Носки муж.'!H309,"")</f>
        <v/>
      </c>
      <c r="F301" s="251" t="str">
        <f aca="false">IF(C301="","",20%)</f>
        <v/>
      </c>
    </row>
    <row r="302" customFormat="false" ht="12" hidden="false" customHeight="true" outlineLevel="0" collapsed="false">
      <c r="A302" s="245" t="str">
        <f aca="false">IF('Носки муж.'!H310&gt;0,'Носки муж.'!K310,"")</f>
        <v/>
      </c>
      <c r="B302" s="250"/>
      <c r="C302" s="247" t="str">
        <f aca="false">IF('Носки муж.'!H310&gt;0,'Носки муж.'!H310,"")</f>
        <v/>
      </c>
      <c r="F302" s="251" t="str">
        <f aca="false">IF(C302="","",20%)</f>
        <v/>
      </c>
    </row>
    <row r="303" customFormat="false" ht="12" hidden="false" customHeight="true" outlineLevel="0" collapsed="false">
      <c r="A303" s="245" t="str">
        <f aca="false">IF('Носки муж.'!H311&gt;0,'Носки муж.'!K311,"")</f>
        <v/>
      </c>
      <c r="B303" s="250"/>
      <c r="C303" s="247" t="str">
        <f aca="false">IF('Носки муж.'!H311&gt;0,'Носки муж.'!H311,"")</f>
        <v/>
      </c>
      <c r="F303" s="251" t="str">
        <f aca="false">IF(C303="","",20%)</f>
        <v/>
      </c>
    </row>
    <row r="304" customFormat="false" ht="12" hidden="false" customHeight="true" outlineLevel="0" collapsed="false">
      <c r="A304" s="245" t="str">
        <f aca="false">IF('Носки муж.'!H312&gt;0,'Носки муж.'!K312,"")</f>
        <v/>
      </c>
      <c r="B304" s="250"/>
      <c r="C304" s="247" t="str">
        <f aca="false">IF('Носки муж.'!H312&gt;0,'Носки муж.'!H312,"")</f>
        <v/>
      </c>
      <c r="F304" s="251" t="str">
        <f aca="false">IF(C304="","",20%)</f>
        <v/>
      </c>
    </row>
    <row r="305" customFormat="false" ht="12" hidden="false" customHeight="true" outlineLevel="0" collapsed="false">
      <c r="A305" s="245" t="str">
        <f aca="false">IF('Носки муж.'!H313&gt;0,'Носки муж.'!K313,"")</f>
        <v/>
      </c>
      <c r="B305" s="250"/>
      <c r="C305" s="247" t="str">
        <f aca="false">IF('Носки муж.'!H313&gt;0,'Носки муж.'!H313,"")</f>
        <v/>
      </c>
      <c r="F305" s="251" t="str">
        <f aca="false">IF(C305="","",20%)</f>
        <v/>
      </c>
    </row>
    <row r="306" customFormat="false" ht="12" hidden="false" customHeight="true" outlineLevel="0" collapsed="false">
      <c r="A306" s="245" t="str">
        <f aca="false">IF('Носки муж.'!H314&gt;0,'Носки муж.'!K314,"")</f>
        <v/>
      </c>
      <c r="B306" s="250"/>
      <c r="C306" s="247" t="str">
        <f aca="false">IF('Носки муж.'!H314&gt;0,'Носки муж.'!H314,"")</f>
        <v/>
      </c>
      <c r="F306" s="251" t="str">
        <f aca="false">IF(C306="","",20%)</f>
        <v/>
      </c>
    </row>
    <row r="307" customFormat="false" ht="12" hidden="false" customHeight="true" outlineLevel="0" collapsed="false">
      <c r="A307" s="245" t="str">
        <f aca="false">IF('Носки муж.'!H315&gt;0,'Носки муж.'!K315,"")</f>
        <v/>
      </c>
      <c r="B307" s="250"/>
      <c r="C307" s="247" t="str">
        <f aca="false">IF('Носки муж.'!H315&gt;0,'Носки муж.'!H315,"")</f>
        <v/>
      </c>
      <c r="F307" s="251" t="str">
        <f aca="false">IF(C307="","",20%)</f>
        <v/>
      </c>
    </row>
    <row r="308" customFormat="false" ht="12" hidden="false" customHeight="true" outlineLevel="0" collapsed="false">
      <c r="A308" s="245" t="str">
        <f aca="false">IF('Носки муж.'!H316&gt;0,'Носки муж.'!K316,"")</f>
        <v/>
      </c>
      <c r="B308" s="250"/>
      <c r="C308" s="247" t="str">
        <f aca="false">IF('Носки муж.'!H316&gt;0,'Носки муж.'!H316,"")</f>
        <v/>
      </c>
      <c r="F308" s="251" t="str">
        <f aca="false">IF(C308="","",20%)</f>
        <v/>
      </c>
    </row>
    <row r="309" customFormat="false" ht="12" hidden="false" customHeight="true" outlineLevel="0" collapsed="false">
      <c r="A309" s="245" t="str">
        <f aca="false">IF('Носки муж.'!H317&gt;0,'Носки муж.'!K317,"")</f>
        <v/>
      </c>
      <c r="B309" s="250"/>
      <c r="C309" s="247" t="str">
        <f aca="false">IF('Носки муж.'!H317&gt;0,'Носки муж.'!H317,"")</f>
        <v/>
      </c>
      <c r="F309" s="251" t="str">
        <f aca="false">IF(C309="","",20%)</f>
        <v/>
      </c>
    </row>
    <row r="310" customFormat="false" ht="12" hidden="false" customHeight="true" outlineLevel="0" collapsed="false">
      <c r="A310" s="245" t="str">
        <f aca="false">IF('Носки муж.'!H318&gt;0,'Носки муж.'!K318,"")</f>
        <v/>
      </c>
      <c r="B310" s="250"/>
      <c r="C310" s="247" t="str">
        <f aca="false">IF('Носки муж.'!H318&gt;0,'Носки муж.'!H318,"")</f>
        <v/>
      </c>
      <c r="F310" s="251" t="str">
        <f aca="false">IF(C310="","",20%)</f>
        <v/>
      </c>
    </row>
    <row r="311" customFormat="false" ht="12" hidden="false" customHeight="true" outlineLevel="0" collapsed="false">
      <c r="A311" s="245" t="str">
        <f aca="false">IF('Носки муж.'!H319&gt;0,'Носки муж.'!K319,"")</f>
        <v/>
      </c>
      <c r="B311" s="250"/>
      <c r="C311" s="247" t="str">
        <f aca="false">IF('Носки муж.'!H319&gt;0,'Носки муж.'!H319,"")</f>
        <v/>
      </c>
      <c r="F311" s="251" t="str">
        <f aca="false">IF(C311="","",20%)</f>
        <v/>
      </c>
    </row>
    <row r="312" customFormat="false" ht="12" hidden="false" customHeight="true" outlineLevel="0" collapsed="false">
      <c r="A312" s="245" t="str">
        <f aca="false">IF('Носки муж.'!H320&gt;0,'Носки муж.'!K320,"")</f>
        <v/>
      </c>
      <c r="B312" s="250"/>
      <c r="C312" s="247" t="str">
        <f aca="false">IF('Носки муж.'!H320&gt;0,'Носки муж.'!H320,"")</f>
        <v/>
      </c>
      <c r="F312" s="251" t="str">
        <f aca="false">IF(C312="","",20%)</f>
        <v/>
      </c>
    </row>
    <row r="313" customFormat="false" ht="12" hidden="false" customHeight="true" outlineLevel="0" collapsed="false">
      <c r="A313" s="245" t="str">
        <f aca="false">IF('Носки муж.'!H321&gt;0,'Носки муж.'!K321,"")</f>
        <v/>
      </c>
      <c r="B313" s="250"/>
      <c r="C313" s="247" t="str">
        <f aca="false">IF('Носки муж.'!H321&gt;0,'Носки муж.'!H321,"")</f>
        <v/>
      </c>
      <c r="F313" s="251" t="str">
        <f aca="false">IF(C313="","",20%)</f>
        <v/>
      </c>
    </row>
    <row r="314" customFormat="false" ht="12" hidden="false" customHeight="true" outlineLevel="0" collapsed="false">
      <c r="A314" s="245" t="str">
        <f aca="false">IF('Носки муж.'!H322&gt;0,'Носки муж.'!K322,"")</f>
        <v/>
      </c>
      <c r="B314" s="250"/>
      <c r="C314" s="247" t="str">
        <f aca="false">IF('Носки муж.'!H322&gt;0,'Носки муж.'!H322,"")</f>
        <v/>
      </c>
      <c r="F314" s="251" t="str">
        <f aca="false">IF(C314="","",20%)</f>
        <v/>
      </c>
    </row>
    <row r="315" customFormat="false" ht="12" hidden="false" customHeight="true" outlineLevel="0" collapsed="false">
      <c r="A315" s="245" t="str">
        <f aca="false">IF('Носки муж.'!H323&gt;0,'Носки муж.'!K323,"")</f>
        <v/>
      </c>
      <c r="B315" s="250"/>
      <c r="C315" s="247" t="str">
        <f aca="false">IF('Носки муж.'!H323&gt;0,'Носки муж.'!H323,"")</f>
        <v/>
      </c>
      <c r="F315" s="251" t="str">
        <f aca="false">IF(C315="","",20%)</f>
        <v/>
      </c>
    </row>
    <row r="316" customFormat="false" ht="12" hidden="false" customHeight="true" outlineLevel="0" collapsed="false">
      <c r="A316" s="245" t="str">
        <f aca="false">IF('Носки муж.'!H324&gt;0,'Носки муж.'!K324,"")</f>
        <v/>
      </c>
      <c r="B316" s="250"/>
      <c r="C316" s="247" t="str">
        <f aca="false">IF('Носки муж.'!H324&gt;0,'Носки муж.'!H324,"")</f>
        <v/>
      </c>
      <c r="F316" s="251" t="str">
        <f aca="false">IF(C316="","",20%)</f>
        <v/>
      </c>
    </row>
    <row r="317" customFormat="false" ht="12" hidden="false" customHeight="true" outlineLevel="0" collapsed="false">
      <c r="A317" s="245" t="str">
        <f aca="false">IF('Носки муж.'!H325&gt;0,'Носки муж.'!K325,"")</f>
        <v/>
      </c>
      <c r="B317" s="250"/>
      <c r="C317" s="247" t="str">
        <f aca="false">IF('Носки муж.'!H325&gt;0,'Носки муж.'!H325,"")</f>
        <v/>
      </c>
      <c r="F317" s="251" t="str">
        <f aca="false">IF(C317="","",20%)</f>
        <v/>
      </c>
    </row>
    <row r="318" customFormat="false" ht="12" hidden="false" customHeight="true" outlineLevel="0" collapsed="false">
      <c r="A318" s="245" t="str">
        <f aca="false">IF('Носки муж.'!H326&gt;0,'Носки муж.'!K326,"")</f>
        <v/>
      </c>
      <c r="B318" s="250"/>
      <c r="C318" s="247" t="str">
        <f aca="false">IF('Носки муж.'!H326&gt;0,'Носки муж.'!H326,"")</f>
        <v/>
      </c>
      <c r="F318" s="251" t="str">
        <f aca="false">IF(C318="","",20%)</f>
        <v/>
      </c>
    </row>
    <row r="319" customFormat="false" ht="12" hidden="false" customHeight="true" outlineLevel="0" collapsed="false">
      <c r="A319" s="245" t="str">
        <f aca="false">IF('Носки муж.'!H327&gt;0,'Носки муж.'!K327,"")</f>
        <v/>
      </c>
      <c r="B319" s="250"/>
      <c r="C319" s="247" t="str">
        <f aca="false">IF('Носки муж.'!H327&gt;0,'Носки муж.'!H327,"")</f>
        <v/>
      </c>
      <c r="F319" s="251" t="str">
        <f aca="false">IF(C319="","",20%)</f>
        <v/>
      </c>
    </row>
    <row r="320" customFormat="false" ht="12" hidden="false" customHeight="true" outlineLevel="0" collapsed="false">
      <c r="A320" s="245" t="str">
        <f aca="false">IF('Носки муж.'!H328&gt;0,'Носки муж.'!K328,"")</f>
        <v/>
      </c>
      <c r="B320" s="250"/>
      <c r="C320" s="247" t="str">
        <f aca="false">IF('Носки муж.'!H328&gt;0,'Носки муж.'!H328,"")</f>
        <v/>
      </c>
      <c r="F320" s="251" t="str">
        <f aca="false">IF(C320="","",20%)</f>
        <v/>
      </c>
    </row>
    <row r="321" customFormat="false" ht="12" hidden="false" customHeight="true" outlineLevel="0" collapsed="false">
      <c r="A321" s="245" t="str">
        <f aca="false">IF('Носки муж.'!H329&gt;0,'Носки муж.'!K329,"")</f>
        <v/>
      </c>
      <c r="B321" s="250"/>
      <c r="C321" s="247" t="str">
        <f aca="false">IF('Носки муж.'!H329&gt;0,'Носки муж.'!H329,"")</f>
        <v/>
      </c>
      <c r="F321" s="251" t="str">
        <f aca="false">IF(C321="","",20%)</f>
        <v/>
      </c>
    </row>
    <row r="322" customFormat="false" ht="12" hidden="false" customHeight="true" outlineLevel="0" collapsed="false">
      <c r="A322" s="245" t="str">
        <f aca="false">IF('Носки муж.'!H330&gt;0,'Носки муж.'!K330,"")</f>
        <v/>
      </c>
      <c r="B322" s="250"/>
      <c r="C322" s="247" t="str">
        <f aca="false">IF('Носки муж.'!H330&gt;0,'Носки муж.'!H330,"")</f>
        <v/>
      </c>
      <c r="F322" s="251" t="str">
        <f aca="false">IF(C322="","",20%)</f>
        <v/>
      </c>
    </row>
    <row r="323" customFormat="false" ht="12" hidden="false" customHeight="true" outlineLevel="0" collapsed="false">
      <c r="A323" s="245" t="str">
        <f aca="false">IF('Носки муж.'!H331&gt;0,'Носки муж.'!K331,"")</f>
        <v/>
      </c>
      <c r="B323" s="250"/>
      <c r="C323" s="247" t="str">
        <f aca="false">IF('Носки муж.'!H331&gt;0,'Носки муж.'!H331,"")</f>
        <v/>
      </c>
      <c r="F323" s="251" t="str">
        <f aca="false">IF(C323="","",20%)</f>
        <v/>
      </c>
    </row>
    <row r="324" customFormat="false" ht="12" hidden="false" customHeight="true" outlineLevel="0" collapsed="false">
      <c r="A324" s="245" t="str">
        <f aca="false">IF('Носки муж.'!H332&gt;0,'Носки муж.'!K332,"")</f>
        <v/>
      </c>
      <c r="B324" s="250"/>
      <c r="C324" s="247" t="str">
        <f aca="false">IF('Носки муж.'!H332&gt;0,'Носки муж.'!H332,"")</f>
        <v/>
      </c>
      <c r="F324" s="251" t="str">
        <f aca="false">IF(C324="","",20%)</f>
        <v/>
      </c>
    </row>
    <row r="325" customFormat="false" ht="12" hidden="false" customHeight="true" outlineLevel="0" collapsed="false">
      <c r="A325" s="245" t="str">
        <f aca="false">IF('Носки муж.'!H333&gt;0,'Носки муж.'!K333,"")</f>
        <v/>
      </c>
      <c r="B325" s="250"/>
      <c r="C325" s="247" t="str">
        <f aca="false">IF('Носки муж.'!H333&gt;0,'Носки муж.'!H333,"")</f>
        <v/>
      </c>
      <c r="F325" s="251" t="str">
        <f aca="false">IF(C325="","",20%)</f>
        <v/>
      </c>
    </row>
    <row r="326" customFormat="false" ht="12" hidden="false" customHeight="true" outlineLevel="0" collapsed="false">
      <c r="A326" s="245" t="str">
        <f aca="false">IF('Носки муж.'!H334&gt;0,'Носки муж.'!K334,"")</f>
        <v/>
      </c>
      <c r="B326" s="250"/>
      <c r="C326" s="247" t="str">
        <f aca="false">IF('Носки муж.'!H334&gt;0,'Носки муж.'!H334,"")</f>
        <v/>
      </c>
      <c r="F326" s="251" t="str">
        <f aca="false">IF(C326="","",20%)</f>
        <v/>
      </c>
    </row>
    <row r="327" customFormat="false" ht="12" hidden="false" customHeight="true" outlineLevel="0" collapsed="false">
      <c r="A327" s="245" t="str">
        <f aca="false">IF('Носки муж.'!H335&gt;0,'Носки муж.'!K335,"")</f>
        <v/>
      </c>
      <c r="B327" s="250"/>
      <c r="C327" s="247" t="str">
        <f aca="false">IF('Носки муж.'!H335&gt;0,'Носки муж.'!H335,"")</f>
        <v/>
      </c>
      <c r="F327" s="251" t="str">
        <f aca="false">IF(C327="","",20%)</f>
        <v/>
      </c>
    </row>
    <row r="328" customFormat="false" ht="12" hidden="false" customHeight="true" outlineLevel="0" collapsed="false">
      <c r="A328" s="245" t="str">
        <f aca="false">IF('Носки муж.'!H336&gt;0,'Носки муж.'!K336,"")</f>
        <v/>
      </c>
      <c r="B328" s="250"/>
      <c r="C328" s="247" t="str">
        <f aca="false">IF('Носки муж.'!H336&gt;0,'Носки муж.'!H336,"")</f>
        <v/>
      </c>
      <c r="F328" s="251" t="str">
        <f aca="false">IF(C328="","",20%)</f>
        <v/>
      </c>
    </row>
    <row r="329" customFormat="false" ht="12" hidden="false" customHeight="true" outlineLevel="0" collapsed="false">
      <c r="A329" s="245" t="str">
        <f aca="false">IF('Носки муж.'!H337&gt;0,'Носки муж.'!K337,"")</f>
        <v/>
      </c>
      <c r="B329" s="250"/>
      <c r="C329" s="247" t="str">
        <f aca="false">IF('Носки муж.'!H337&gt;0,'Носки муж.'!H337,"")</f>
        <v/>
      </c>
      <c r="F329" s="251" t="str">
        <f aca="false">IF(C329="","",20%)</f>
        <v/>
      </c>
    </row>
    <row r="330" customFormat="false" ht="12" hidden="false" customHeight="true" outlineLevel="0" collapsed="false">
      <c r="A330" s="245" t="str">
        <f aca="false">IF('Носки муж.'!H338&gt;0,'Носки муж.'!K338,"")</f>
        <v/>
      </c>
      <c r="B330" s="250"/>
      <c r="C330" s="247" t="str">
        <f aca="false">IF('Носки муж.'!H338&gt;0,'Носки муж.'!H338,"")</f>
        <v/>
      </c>
      <c r="F330" s="251" t="str">
        <f aca="false">IF(C330="","",20%)</f>
        <v/>
      </c>
    </row>
    <row r="331" customFormat="false" ht="12" hidden="false" customHeight="true" outlineLevel="0" collapsed="false">
      <c r="A331" s="245" t="str">
        <f aca="false">IF('Носки муж.'!H339&gt;0,'Носки муж.'!K339,"")</f>
        <v/>
      </c>
      <c r="B331" s="250"/>
      <c r="C331" s="247" t="str">
        <f aca="false">IF('Носки муж.'!H339&gt;0,'Носки муж.'!H339,"")</f>
        <v/>
      </c>
      <c r="F331" s="251" t="str">
        <f aca="false">IF(C331="","",20%)</f>
        <v/>
      </c>
    </row>
    <row r="332" customFormat="false" ht="12" hidden="false" customHeight="true" outlineLevel="0" collapsed="false">
      <c r="A332" s="245" t="str">
        <f aca="false">IF('Носки муж.'!H340&gt;0,'Носки муж.'!K340,"")</f>
        <v/>
      </c>
      <c r="B332" s="250"/>
      <c r="C332" s="247" t="str">
        <f aca="false">IF('Носки муж.'!H340&gt;0,'Носки муж.'!H340,"")</f>
        <v/>
      </c>
      <c r="F332" s="251" t="str">
        <f aca="false">IF(C332="","",20%)</f>
        <v/>
      </c>
    </row>
    <row r="333" customFormat="false" ht="12" hidden="false" customHeight="true" outlineLevel="0" collapsed="false">
      <c r="A333" s="245" t="str">
        <f aca="false">IF('Носки муж.'!H341&gt;0,'Носки муж.'!K341,"")</f>
        <v/>
      </c>
      <c r="B333" s="250"/>
      <c r="C333" s="247" t="str">
        <f aca="false">IF('Носки муж.'!H341&gt;0,'Носки муж.'!H341,"")</f>
        <v/>
      </c>
      <c r="F333" s="251" t="str">
        <f aca="false">IF(C333="","",20%)</f>
        <v/>
      </c>
    </row>
    <row r="334" customFormat="false" ht="12" hidden="false" customHeight="true" outlineLevel="0" collapsed="false">
      <c r="A334" s="245" t="str">
        <f aca="false">IF('Носки муж.'!H342&gt;0,'Носки муж.'!K342,"")</f>
        <v/>
      </c>
      <c r="B334" s="250"/>
      <c r="C334" s="247" t="str">
        <f aca="false">IF('Носки муж.'!H342&gt;0,'Носки муж.'!H342,"")</f>
        <v/>
      </c>
      <c r="F334" s="251" t="str">
        <f aca="false">IF(C334="","",20%)</f>
        <v/>
      </c>
    </row>
    <row r="335" customFormat="false" ht="12" hidden="false" customHeight="true" outlineLevel="0" collapsed="false">
      <c r="A335" s="245" t="str">
        <f aca="false">IF('Носки муж.'!H343&gt;0,'Носки муж.'!K343,"")</f>
        <v/>
      </c>
      <c r="B335" s="250"/>
      <c r="C335" s="247" t="str">
        <f aca="false">IF('Носки муж.'!H343&gt;0,'Носки муж.'!H343,"")</f>
        <v/>
      </c>
      <c r="F335" s="251" t="str">
        <f aca="false">IF(C335="","",20%)</f>
        <v/>
      </c>
    </row>
    <row r="336" customFormat="false" ht="12" hidden="false" customHeight="true" outlineLevel="0" collapsed="false">
      <c r="A336" s="245" t="str">
        <f aca="false">IF('Носки муж.'!H344&gt;0,'Носки муж.'!K344,"")</f>
        <v/>
      </c>
      <c r="B336" s="250"/>
      <c r="C336" s="247" t="str">
        <f aca="false">IF('Носки муж.'!H344&gt;0,'Носки муж.'!H344,"")</f>
        <v/>
      </c>
      <c r="F336" s="251" t="str">
        <f aca="false">IF(C336="","",20%)</f>
        <v/>
      </c>
    </row>
    <row r="337" customFormat="false" ht="12" hidden="false" customHeight="true" outlineLevel="0" collapsed="false">
      <c r="A337" s="245" t="str">
        <f aca="false">IF('Носки муж.'!H345&gt;0,'Носки муж.'!K345,"")</f>
        <v/>
      </c>
      <c r="B337" s="250"/>
      <c r="C337" s="247" t="str">
        <f aca="false">IF('Носки муж.'!H345&gt;0,'Носки муж.'!H345,"")</f>
        <v/>
      </c>
      <c r="F337" s="251" t="str">
        <f aca="false">IF(C337="","",20%)</f>
        <v/>
      </c>
    </row>
    <row r="338" customFormat="false" ht="12" hidden="false" customHeight="true" outlineLevel="0" collapsed="false">
      <c r="A338" s="245" t="str">
        <f aca="false">IF('Носки муж.'!H346&gt;0,'Носки муж.'!K346,"")</f>
        <v/>
      </c>
      <c r="B338" s="250"/>
      <c r="C338" s="247" t="str">
        <f aca="false">IF('Носки муж.'!H346&gt;0,'Носки муж.'!H346,"")</f>
        <v/>
      </c>
      <c r="F338" s="251" t="str">
        <f aca="false">IF(C338="","",20%)</f>
        <v/>
      </c>
    </row>
    <row r="339" customFormat="false" ht="12" hidden="false" customHeight="true" outlineLevel="0" collapsed="false">
      <c r="A339" s="245" t="str">
        <f aca="false">IF('Носки муж.'!H347&gt;0,'Носки муж.'!K347,"")</f>
        <v/>
      </c>
      <c r="B339" s="250"/>
      <c r="C339" s="247" t="str">
        <f aca="false">IF('Носки муж.'!H347&gt;0,'Носки муж.'!H347,"")</f>
        <v/>
      </c>
      <c r="F339" s="251" t="str">
        <f aca="false">IF(C339="","",20%)</f>
        <v/>
      </c>
    </row>
    <row r="340" customFormat="false" ht="12" hidden="false" customHeight="true" outlineLevel="0" collapsed="false">
      <c r="A340" s="245" t="str">
        <f aca="false">IF('Носки муж.'!H348&gt;0,'Носки муж.'!K348,"")</f>
        <v/>
      </c>
      <c r="B340" s="250"/>
      <c r="C340" s="247" t="str">
        <f aca="false">IF('Носки муж.'!H348&gt;0,'Носки муж.'!H348,"")</f>
        <v/>
      </c>
      <c r="F340" s="251" t="str">
        <f aca="false">IF(C340="","",20%)</f>
        <v/>
      </c>
    </row>
    <row r="341" customFormat="false" ht="12" hidden="false" customHeight="true" outlineLevel="0" collapsed="false">
      <c r="A341" s="245" t="str">
        <f aca="false">IF('Носки муж.'!H349&gt;0,'Носки муж.'!K349,"")</f>
        <v/>
      </c>
      <c r="B341" s="250"/>
      <c r="C341" s="247" t="str">
        <f aca="false">IF('Носки муж.'!H349&gt;0,'Носки муж.'!H349,"")</f>
        <v/>
      </c>
      <c r="F341" s="251" t="str">
        <f aca="false">IF(C341="","",20%)</f>
        <v/>
      </c>
    </row>
    <row r="342" customFormat="false" ht="12" hidden="false" customHeight="true" outlineLevel="0" collapsed="false">
      <c r="A342" s="245" t="str">
        <f aca="false">IF('Носки муж.'!H350&gt;0,'Носки муж.'!K350,"")</f>
        <v/>
      </c>
      <c r="B342" s="250"/>
      <c r="C342" s="247" t="str">
        <f aca="false">IF('Носки муж.'!H350&gt;0,'Носки муж.'!H350,"")</f>
        <v/>
      </c>
      <c r="F342" s="251" t="str">
        <f aca="false">IF(C342="","",20%)</f>
        <v/>
      </c>
    </row>
    <row r="343" customFormat="false" ht="12" hidden="false" customHeight="true" outlineLevel="0" collapsed="false">
      <c r="A343" s="245" t="str">
        <f aca="false">IF('Носки муж.'!H351&gt;0,'Носки муж.'!K351,"")</f>
        <v/>
      </c>
      <c r="B343" s="250"/>
      <c r="C343" s="247" t="str">
        <f aca="false">IF('Носки муж.'!H351&gt;0,'Носки муж.'!H351,"")</f>
        <v/>
      </c>
      <c r="F343" s="251" t="str">
        <f aca="false">IF(C343="","",20%)</f>
        <v/>
      </c>
    </row>
    <row r="344" customFormat="false" ht="12" hidden="false" customHeight="true" outlineLevel="0" collapsed="false">
      <c r="A344" s="245" t="str">
        <f aca="false">IF('Носки муж.'!H352&gt;0,'Носки муж.'!K352,"")</f>
        <v/>
      </c>
      <c r="B344" s="250"/>
      <c r="C344" s="247" t="str">
        <f aca="false">IF('Носки муж.'!H352&gt;0,'Носки муж.'!H352,"")</f>
        <v/>
      </c>
      <c r="F344" s="251" t="str">
        <f aca="false">IF(C344="","",20%)</f>
        <v/>
      </c>
    </row>
    <row r="345" customFormat="false" ht="12" hidden="false" customHeight="true" outlineLevel="0" collapsed="false">
      <c r="A345" s="245" t="str">
        <f aca="false">IF('Носки муж.'!H353&gt;0,'Носки муж.'!K353,"")</f>
        <v/>
      </c>
      <c r="B345" s="250"/>
      <c r="C345" s="247" t="str">
        <f aca="false">IF('Носки муж.'!H353&gt;0,'Носки муж.'!H353,"")</f>
        <v/>
      </c>
      <c r="F345" s="251" t="str">
        <f aca="false">IF(C345="","",20%)</f>
        <v/>
      </c>
    </row>
    <row r="346" customFormat="false" ht="12" hidden="false" customHeight="true" outlineLevel="0" collapsed="false">
      <c r="A346" s="245" t="str">
        <f aca="false">IF('Носки муж.'!H354&gt;0,'Носки муж.'!K354,"")</f>
        <v/>
      </c>
      <c r="B346" s="250"/>
      <c r="C346" s="247" t="str">
        <f aca="false">IF('Носки муж.'!H354&gt;0,'Носки муж.'!H354,"")</f>
        <v/>
      </c>
      <c r="F346" s="251" t="str">
        <f aca="false">IF(C346="","",20%)</f>
        <v/>
      </c>
    </row>
    <row r="347" customFormat="false" ht="12" hidden="false" customHeight="true" outlineLevel="0" collapsed="false">
      <c r="A347" s="245" t="str">
        <f aca="false">IF('Носки муж.'!H355&gt;0,'Носки муж.'!K355,"")</f>
        <v/>
      </c>
      <c r="B347" s="250"/>
      <c r="C347" s="247" t="str">
        <f aca="false">IF('Носки муж.'!H355&gt;0,'Носки муж.'!H355,"")</f>
        <v/>
      </c>
      <c r="F347" s="251" t="str">
        <f aca="false">IF(C347="","",20%)</f>
        <v/>
      </c>
    </row>
    <row r="348" customFormat="false" ht="12" hidden="false" customHeight="true" outlineLevel="0" collapsed="false">
      <c r="A348" s="245" t="str">
        <f aca="false">IF('Носки муж.'!H356&gt;0,'Носки муж.'!K356,"")</f>
        <v/>
      </c>
      <c r="B348" s="250"/>
      <c r="C348" s="247" t="str">
        <f aca="false">IF('Носки муж.'!H356&gt;0,'Носки муж.'!H356,"")</f>
        <v/>
      </c>
      <c r="F348" s="251" t="str">
        <f aca="false">IF(C348="","",20%)</f>
        <v/>
      </c>
    </row>
    <row r="349" customFormat="false" ht="12" hidden="false" customHeight="true" outlineLevel="0" collapsed="false">
      <c r="A349" s="245" t="str">
        <f aca="false">IF('Носки муж.'!H357&gt;0,'Носки муж.'!K357,"")</f>
        <v/>
      </c>
      <c r="B349" s="250"/>
      <c r="C349" s="247" t="str">
        <f aca="false">IF('Носки муж.'!H357&gt;0,'Носки муж.'!H357,"")</f>
        <v/>
      </c>
      <c r="F349" s="251" t="str">
        <f aca="false">IF(C349="","",20%)</f>
        <v/>
      </c>
    </row>
    <row r="350" customFormat="false" ht="12" hidden="false" customHeight="true" outlineLevel="0" collapsed="false">
      <c r="A350" s="245" t="str">
        <f aca="false">IF('Носки муж.'!H358&gt;0,'Носки муж.'!K358,"")</f>
        <v/>
      </c>
      <c r="B350" s="250"/>
      <c r="C350" s="247" t="str">
        <f aca="false">IF('Носки муж.'!H358&gt;0,'Носки муж.'!H358,"")</f>
        <v/>
      </c>
      <c r="F350" s="251" t="str">
        <f aca="false">IF(C350="","",20%)</f>
        <v/>
      </c>
    </row>
    <row r="351" customFormat="false" ht="12" hidden="false" customHeight="true" outlineLevel="0" collapsed="false">
      <c r="A351" s="245" t="str">
        <f aca="false">IF('Носки муж.'!H359&gt;0,'Носки муж.'!K359,"")</f>
        <v/>
      </c>
      <c r="B351" s="250"/>
      <c r="C351" s="247" t="str">
        <f aca="false">IF('Носки муж.'!H359&gt;0,'Носки муж.'!H359,"")</f>
        <v/>
      </c>
      <c r="F351" s="251" t="str">
        <f aca="false">IF(C351="","",20%)</f>
        <v/>
      </c>
    </row>
    <row r="352" customFormat="false" ht="12" hidden="false" customHeight="true" outlineLevel="0" collapsed="false">
      <c r="A352" s="245" t="str">
        <f aca="false">IF('Носки муж.'!H360&gt;0,'Носки муж.'!K360,"")</f>
        <v/>
      </c>
      <c r="B352" s="250"/>
      <c r="C352" s="247" t="str">
        <f aca="false">IF('Носки муж.'!H360&gt;0,'Носки муж.'!H360,"")</f>
        <v/>
      </c>
      <c r="F352" s="251" t="str">
        <f aca="false">IF(C352="","",20%)</f>
        <v/>
      </c>
    </row>
    <row r="353" customFormat="false" ht="12" hidden="false" customHeight="true" outlineLevel="0" collapsed="false">
      <c r="A353" s="245" t="str">
        <f aca="false">IF('Носки муж.'!H361&gt;0,'Носки муж.'!K361,"")</f>
        <v/>
      </c>
      <c r="B353" s="250"/>
      <c r="C353" s="247" t="str">
        <f aca="false">IF('Носки муж.'!H361&gt;0,'Носки муж.'!H361,"")</f>
        <v/>
      </c>
      <c r="F353" s="251" t="str">
        <f aca="false">IF(C353="","",20%)</f>
        <v/>
      </c>
    </row>
    <row r="354" customFormat="false" ht="12" hidden="false" customHeight="true" outlineLevel="0" collapsed="false">
      <c r="A354" s="245" t="str">
        <f aca="false">IF('Носки муж.'!H362&gt;0,'Носки муж.'!K362,"")</f>
        <v/>
      </c>
      <c r="B354" s="250"/>
      <c r="C354" s="247" t="str">
        <f aca="false">IF('Носки муж.'!H362&gt;0,'Носки муж.'!H362,"")</f>
        <v/>
      </c>
      <c r="F354" s="251" t="str">
        <f aca="false">IF(C354="","",20%)</f>
        <v/>
      </c>
    </row>
    <row r="355" customFormat="false" ht="12" hidden="false" customHeight="true" outlineLevel="0" collapsed="false">
      <c r="A355" s="245" t="str">
        <f aca="false">IF('Носки муж.'!H363&gt;0,'Носки муж.'!K363,"")</f>
        <v/>
      </c>
      <c r="B355" s="250"/>
      <c r="C355" s="247" t="str">
        <f aca="false">IF('Носки муж.'!H363&gt;0,'Носки муж.'!H363,"")</f>
        <v/>
      </c>
      <c r="F355" s="251" t="str">
        <f aca="false">IF(C355="","",20%)</f>
        <v/>
      </c>
    </row>
    <row r="356" customFormat="false" ht="12" hidden="false" customHeight="true" outlineLevel="0" collapsed="false">
      <c r="A356" s="245" t="str">
        <f aca="false">IF('Носки муж.'!H364&gt;0,'Носки муж.'!K364,"")</f>
        <v/>
      </c>
      <c r="B356" s="250"/>
      <c r="C356" s="247" t="str">
        <f aca="false">IF('Носки муж.'!H364&gt;0,'Носки муж.'!H364,"")</f>
        <v/>
      </c>
      <c r="F356" s="251" t="str">
        <f aca="false">IF(C356="","",20%)</f>
        <v/>
      </c>
    </row>
    <row r="357" customFormat="false" ht="12" hidden="false" customHeight="true" outlineLevel="0" collapsed="false">
      <c r="A357" s="245" t="str">
        <f aca="false">IF('Носки муж.'!H365&gt;0,'Носки муж.'!K365,"")</f>
        <v/>
      </c>
      <c r="B357" s="250"/>
      <c r="C357" s="247" t="str">
        <f aca="false">IF('Носки муж.'!H365&gt;0,'Носки муж.'!H365,"")</f>
        <v/>
      </c>
      <c r="F357" s="251" t="str">
        <f aca="false">IF(C357="","",20%)</f>
        <v/>
      </c>
    </row>
    <row r="358" customFormat="false" ht="12" hidden="false" customHeight="true" outlineLevel="0" collapsed="false">
      <c r="A358" s="245" t="str">
        <f aca="false">IF('Носки муж.'!H366&gt;0,'Носки муж.'!K366,"")</f>
        <v/>
      </c>
      <c r="B358" s="250"/>
      <c r="C358" s="247" t="str">
        <f aca="false">IF('Носки муж.'!H366&gt;0,'Носки муж.'!H366,"")</f>
        <v/>
      </c>
      <c r="F358" s="251" t="str">
        <f aca="false">IF(C358="","",20%)</f>
        <v/>
      </c>
    </row>
    <row r="359" customFormat="false" ht="12" hidden="false" customHeight="true" outlineLevel="0" collapsed="false">
      <c r="A359" s="245" t="str">
        <f aca="false">IF('Носки муж.'!H367&gt;0,'Носки муж.'!K367,"")</f>
        <v/>
      </c>
      <c r="B359" s="250"/>
      <c r="C359" s="247" t="str">
        <f aca="false">IF('Носки муж.'!H367&gt;0,'Носки муж.'!H367,"")</f>
        <v/>
      </c>
      <c r="F359" s="251" t="str">
        <f aca="false">IF(C359="","",20%)</f>
        <v/>
      </c>
    </row>
    <row r="360" customFormat="false" ht="12" hidden="false" customHeight="true" outlineLevel="0" collapsed="false">
      <c r="A360" s="245" t="str">
        <f aca="false">IF('Носки муж.'!H368&gt;0,'Носки муж.'!K368,"")</f>
        <v/>
      </c>
      <c r="B360" s="250"/>
      <c r="C360" s="247" t="str">
        <f aca="false">IF('Носки муж.'!H368&gt;0,'Носки муж.'!H368,"")</f>
        <v/>
      </c>
      <c r="F360" s="251" t="str">
        <f aca="false">IF(C360="","",20%)</f>
        <v/>
      </c>
    </row>
    <row r="361" customFormat="false" ht="12" hidden="false" customHeight="true" outlineLevel="0" collapsed="false">
      <c r="A361" s="245" t="str">
        <f aca="false">IF('Носки муж.'!H369&gt;0,'Носки муж.'!K369,"")</f>
        <v/>
      </c>
      <c r="B361" s="250"/>
      <c r="C361" s="247" t="str">
        <f aca="false">IF('Носки муж.'!H369&gt;0,'Носки муж.'!H369,"")</f>
        <v/>
      </c>
      <c r="F361" s="251" t="str">
        <f aca="false">IF(C361="","",20%)</f>
        <v/>
      </c>
    </row>
    <row r="362" customFormat="false" ht="12" hidden="false" customHeight="true" outlineLevel="0" collapsed="false">
      <c r="A362" s="245" t="str">
        <f aca="false">IF('Носки муж.'!H370&gt;0,'Носки муж.'!K370,"")</f>
        <v/>
      </c>
      <c r="B362" s="250"/>
      <c r="C362" s="247" t="str">
        <f aca="false">IF('Носки муж.'!H370&gt;0,'Носки муж.'!H370,"")</f>
        <v/>
      </c>
      <c r="F362" s="251" t="str">
        <f aca="false">IF(C362="","",20%)</f>
        <v/>
      </c>
    </row>
    <row r="363" customFormat="false" ht="12" hidden="false" customHeight="true" outlineLevel="0" collapsed="false">
      <c r="A363" s="245" t="str">
        <f aca="false">IF('Носки муж.'!H371&gt;0,'Носки муж.'!K371,"")</f>
        <v/>
      </c>
      <c r="B363" s="250"/>
      <c r="C363" s="247" t="str">
        <f aca="false">IF('Носки муж.'!H371&gt;0,'Носки муж.'!H371,"")</f>
        <v/>
      </c>
      <c r="F363" s="251" t="str">
        <f aca="false">IF(C363="","",20%)</f>
        <v/>
      </c>
    </row>
    <row r="364" customFormat="false" ht="12" hidden="false" customHeight="true" outlineLevel="0" collapsed="false">
      <c r="A364" s="245" t="str">
        <f aca="false">IF('Носки муж.'!H372&gt;0,'Носки муж.'!K372,"")</f>
        <v/>
      </c>
      <c r="B364" s="250"/>
      <c r="C364" s="247" t="str">
        <f aca="false">IF('Носки муж.'!H372&gt;0,'Носки муж.'!H372,"")</f>
        <v/>
      </c>
      <c r="F364" s="251" t="str">
        <f aca="false">IF(C364="","",20%)</f>
        <v/>
      </c>
    </row>
    <row r="365" customFormat="false" ht="12" hidden="false" customHeight="true" outlineLevel="0" collapsed="false">
      <c r="A365" s="245" t="str">
        <f aca="false">IF('Носки муж.'!H373&gt;0,'Носки муж.'!K373,"")</f>
        <v/>
      </c>
      <c r="B365" s="250"/>
      <c r="C365" s="247" t="str">
        <f aca="false">IF('Носки муж.'!H373&gt;0,'Носки муж.'!H373,"")</f>
        <v/>
      </c>
      <c r="F365" s="251" t="str">
        <f aca="false">IF(C365="","",20%)</f>
        <v/>
      </c>
    </row>
    <row r="366" customFormat="false" ht="12" hidden="false" customHeight="true" outlineLevel="0" collapsed="false">
      <c r="A366" s="245" t="str">
        <f aca="false">IF('Носки муж.'!H374&gt;0,'Носки муж.'!K374,"")</f>
        <v/>
      </c>
      <c r="B366" s="250"/>
      <c r="C366" s="247" t="str">
        <f aca="false">IF('Носки муж.'!H374&gt;0,'Носки муж.'!H374,"")</f>
        <v/>
      </c>
      <c r="F366" s="251" t="str">
        <f aca="false">IF(C366="","",20%)</f>
        <v/>
      </c>
    </row>
    <row r="367" customFormat="false" ht="12" hidden="false" customHeight="true" outlineLevel="0" collapsed="false">
      <c r="A367" s="245" t="str">
        <f aca="false">IF('Носки муж.'!H375&gt;0,'Носки муж.'!K375,"")</f>
        <v/>
      </c>
      <c r="B367" s="250"/>
      <c r="C367" s="247" t="str">
        <f aca="false">IF('Носки муж.'!H375&gt;0,'Носки муж.'!H375,"")</f>
        <v/>
      </c>
      <c r="F367" s="251" t="str">
        <f aca="false">IF(C367="","",20%)</f>
        <v/>
      </c>
    </row>
    <row r="368" customFormat="false" ht="12" hidden="false" customHeight="true" outlineLevel="0" collapsed="false">
      <c r="A368" s="245" t="str">
        <f aca="false">IF('Носки муж.'!H376&gt;0,'Носки муж.'!K376,"")</f>
        <v/>
      </c>
      <c r="B368" s="250"/>
      <c r="C368" s="247" t="str">
        <f aca="false">IF('Носки муж.'!H376&gt;0,'Носки муж.'!H376,"")</f>
        <v/>
      </c>
      <c r="F368" s="251" t="str">
        <f aca="false">IF(C368="","",20%)</f>
        <v/>
      </c>
    </row>
    <row r="369" customFormat="false" ht="12" hidden="false" customHeight="true" outlineLevel="0" collapsed="false">
      <c r="A369" s="245" t="str">
        <f aca="false">IF('Носки муж.'!H377&gt;0,'Носки муж.'!K377,"")</f>
        <v/>
      </c>
      <c r="B369" s="250"/>
      <c r="C369" s="247" t="str">
        <f aca="false">IF('Носки муж.'!H377&gt;0,'Носки муж.'!H377,"")</f>
        <v/>
      </c>
      <c r="F369" s="251" t="str">
        <f aca="false">IF(C369="","",20%)</f>
        <v/>
      </c>
    </row>
    <row r="370" customFormat="false" ht="12" hidden="false" customHeight="true" outlineLevel="0" collapsed="false">
      <c r="A370" s="245" t="str">
        <f aca="false">IF('Носки муж.'!H378&gt;0,'Носки муж.'!K378,"")</f>
        <v/>
      </c>
      <c r="B370" s="250"/>
      <c r="C370" s="247" t="str">
        <f aca="false">IF('Носки муж.'!H378&gt;0,'Носки муж.'!H378,"")</f>
        <v/>
      </c>
      <c r="F370" s="251" t="str">
        <f aca="false">IF(C370="","",20%)</f>
        <v/>
      </c>
    </row>
    <row r="371" customFormat="false" ht="12" hidden="false" customHeight="true" outlineLevel="0" collapsed="false">
      <c r="A371" s="245" t="str">
        <f aca="false">IF('Носки муж.'!H379&gt;0,'Носки муж.'!K379,"")</f>
        <v/>
      </c>
      <c r="B371" s="250"/>
      <c r="C371" s="247" t="str">
        <f aca="false">IF('Носки муж.'!H379&gt;0,'Носки муж.'!H379,"")</f>
        <v/>
      </c>
      <c r="F371" s="251" t="str">
        <f aca="false">IF(C371="","",20%)</f>
        <v/>
      </c>
    </row>
    <row r="372" customFormat="false" ht="12" hidden="false" customHeight="true" outlineLevel="0" collapsed="false">
      <c r="A372" s="245" t="str">
        <f aca="false">IF('Носки муж.'!H380&gt;0,'Носки муж.'!K380,"")</f>
        <v/>
      </c>
      <c r="B372" s="250"/>
      <c r="C372" s="247" t="str">
        <f aca="false">IF('Носки муж.'!H380&gt;0,'Носки муж.'!H380,"")</f>
        <v/>
      </c>
      <c r="F372" s="251" t="str">
        <f aca="false">IF(C372="","",20%)</f>
        <v/>
      </c>
    </row>
    <row r="373" customFormat="false" ht="12" hidden="false" customHeight="true" outlineLevel="0" collapsed="false">
      <c r="A373" s="245" t="str">
        <f aca="false">IF('Носки муж.'!H381&gt;0,'Носки муж.'!K381,"")</f>
        <v/>
      </c>
      <c r="B373" s="250"/>
      <c r="C373" s="247" t="str">
        <f aca="false">IF('Носки муж.'!H381&gt;0,'Носки муж.'!H381,"")</f>
        <v/>
      </c>
      <c r="F373" s="251" t="str">
        <f aca="false">IF(C373="","",20%)</f>
        <v/>
      </c>
    </row>
    <row r="374" customFormat="false" ht="12" hidden="false" customHeight="true" outlineLevel="0" collapsed="false">
      <c r="A374" s="245" t="str">
        <f aca="false">IF('Носки муж.'!H382&gt;0,'Носки муж.'!K382,"")</f>
        <v/>
      </c>
      <c r="B374" s="250"/>
      <c r="C374" s="247" t="str">
        <f aca="false">IF('Носки муж.'!H382&gt;0,'Носки муж.'!H382,"")</f>
        <v/>
      </c>
      <c r="F374" s="251" t="str">
        <f aca="false">IF(C374="","",20%)</f>
        <v/>
      </c>
    </row>
    <row r="375" customFormat="false" ht="12" hidden="false" customHeight="true" outlineLevel="0" collapsed="false">
      <c r="A375" s="245" t="str">
        <f aca="false">IF('Носки муж.'!H383&gt;0,'Носки муж.'!K383,"")</f>
        <v/>
      </c>
      <c r="B375" s="250"/>
      <c r="C375" s="247" t="str">
        <f aca="false">IF('Носки муж.'!H383&gt;0,'Носки муж.'!H383,"")</f>
        <v/>
      </c>
      <c r="F375" s="251" t="str">
        <f aca="false">IF(C375="","",20%)</f>
        <v/>
      </c>
    </row>
    <row r="376" customFormat="false" ht="12" hidden="false" customHeight="true" outlineLevel="0" collapsed="false">
      <c r="A376" s="245" t="str">
        <f aca="false">IF('Носки муж.'!H384&gt;0,'Носки муж.'!K384,"")</f>
        <v/>
      </c>
      <c r="B376" s="250"/>
      <c r="C376" s="247" t="str">
        <f aca="false">IF('Носки муж.'!H384&gt;0,'Носки муж.'!H384,"")</f>
        <v/>
      </c>
      <c r="F376" s="251" t="str">
        <f aca="false">IF(C376="","",20%)</f>
        <v/>
      </c>
    </row>
    <row r="377" customFormat="false" ht="12" hidden="false" customHeight="true" outlineLevel="0" collapsed="false">
      <c r="A377" s="245" t="str">
        <f aca="false">IF('Носки муж.'!H385&gt;0,'Носки муж.'!K385,"")</f>
        <v/>
      </c>
      <c r="B377" s="250"/>
      <c r="C377" s="247" t="str">
        <f aca="false">IF('Носки муж.'!H385&gt;0,'Носки муж.'!H385,"")</f>
        <v/>
      </c>
      <c r="F377" s="251" t="str">
        <f aca="false">IF(C377="","",20%)</f>
        <v/>
      </c>
    </row>
    <row r="378" customFormat="false" ht="12" hidden="false" customHeight="true" outlineLevel="0" collapsed="false">
      <c r="A378" s="245" t="str">
        <f aca="false">IF('Носки муж.'!H386&gt;0,'Носки муж.'!K386,"")</f>
        <v/>
      </c>
      <c r="B378" s="250"/>
      <c r="C378" s="247" t="str">
        <f aca="false">IF('Носки муж.'!H386&gt;0,'Носки муж.'!H386,"")</f>
        <v/>
      </c>
      <c r="F378" s="251" t="str">
        <f aca="false">IF(C378="","",20%)</f>
        <v/>
      </c>
    </row>
    <row r="379" customFormat="false" ht="12" hidden="false" customHeight="true" outlineLevel="0" collapsed="false">
      <c r="A379" s="245" t="str">
        <f aca="false">IF('Носки муж.'!H387&gt;0,'Носки муж.'!K387,"")</f>
        <v/>
      </c>
      <c r="B379" s="250"/>
      <c r="C379" s="247" t="str">
        <f aca="false">IF('Носки муж.'!H387&gt;0,'Носки муж.'!H387,"")</f>
        <v/>
      </c>
      <c r="F379" s="251" t="str">
        <f aca="false">IF(C379="","",20%)</f>
        <v/>
      </c>
    </row>
    <row r="380" customFormat="false" ht="12" hidden="false" customHeight="true" outlineLevel="0" collapsed="false">
      <c r="A380" s="245" t="str">
        <f aca="false">IF('Носки муж.'!H388&gt;0,'Носки муж.'!K388,"")</f>
        <v/>
      </c>
      <c r="B380" s="250"/>
      <c r="C380" s="247" t="str">
        <f aca="false">IF('Носки муж.'!H388&gt;0,'Носки муж.'!H388,"")</f>
        <v/>
      </c>
      <c r="F380" s="251" t="str">
        <f aca="false">IF(C380="","",20%)</f>
        <v/>
      </c>
      <c r="G380" s="252"/>
    </row>
    <row r="381" customFormat="false" ht="12" hidden="false" customHeight="true" outlineLevel="0" collapsed="false">
      <c r="A381" s="245" t="str">
        <f aca="false">IF('Носки муж.'!H389&gt;0,'Носки муж.'!K389,"")</f>
        <v/>
      </c>
      <c r="B381" s="250"/>
      <c r="C381" s="247" t="str">
        <f aca="false">IF('Носки муж.'!H389&gt;0,'Носки муж.'!H389,"")</f>
        <v/>
      </c>
      <c r="F381" s="251" t="str">
        <f aca="false">IF(C381="","",20%)</f>
        <v/>
      </c>
      <c r="G381" s="252"/>
    </row>
    <row r="382" customFormat="false" ht="12" hidden="false" customHeight="true" outlineLevel="0" collapsed="false">
      <c r="A382" s="245" t="str">
        <f aca="false">IF('Носки муж.'!H390&gt;0,'Носки муж.'!K390,"")</f>
        <v/>
      </c>
      <c r="B382" s="250"/>
      <c r="C382" s="247" t="str">
        <f aca="false">IF('Носки муж.'!H390&gt;0,'Носки муж.'!H390,"")</f>
        <v/>
      </c>
      <c r="F382" s="251" t="str">
        <f aca="false">IF(C382="","",20%)</f>
        <v/>
      </c>
      <c r="G382" s="252"/>
    </row>
    <row r="383" customFormat="false" ht="12" hidden="false" customHeight="true" outlineLevel="0" collapsed="false">
      <c r="A383" s="245" t="str">
        <f aca="false">IF('Носки муж.'!H391&gt;0,'Носки муж.'!K391,"")</f>
        <v/>
      </c>
      <c r="B383" s="250"/>
      <c r="C383" s="247" t="str">
        <f aca="false">IF('Носки муж.'!H391&gt;0,'Носки муж.'!H391,"")</f>
        <v/>
      </c>
      <c r="F383" s="251" t="str">
        <f aca="false">IF(C383="","",20%)</f>
        <v/>
      </c>
      <c r="G383" s="252"/>
    </row>
    <row r="384" customFormat="false" ht="12" hidden="false" customHeight="true" outlineLevel="0" collapsed="false">
      <c r="A384" s="245" t="str">
        <f aca="false">IF('Носки муж.'!H392&gt;0,'Носки муж.'!K392,"")</f>
        <v/>
      </c>
      <c r="B384" s="250"/>
      <c r="C384" s="247" t="str">
        <f aca="false">IF('Носки муж.'!H392&gt;0,'Носки муж.'!H392,"")</f>
        <v/>
      </c>
      <c r="F384" s="251" t="str">
        <f aca="false">IF(C384="","",20%)</f>
        <v/>
      </c>
    </row>
    <row r="385" customFormat="false" ht="12" hidden="false" customHeight="true" outlineLevel="0" collapsed="false">
      <c r="A385" s="245" t="str">
        <f aca="false">IF('Носки муж.'!H393&gt;0,'Носки муж.'!K393,"")</f>
        <v/>
      </c>
      <c r="B385" s="250"/>
      <c r="C385" s="247" t="str">
        <f aca="false">IF('Носки муж.'!H393&gt;0,'Носки муж.'!H393,"")</f>
        <v/>
      </c>
      <c r="F385" s="251" t="str">
        <f aca="false">IF(C385="","",20%)</f>
        <v/>
      </c>
    </row>
    <row r="386" customFormat="false" ht="12" hidden="false" customHeight="true" outlineLevel="0" collapsed="false">
      <c r="A386" s="245" t="str">
        <f aca="false">IF('Носки муж.'!H394&gt;0,'Носки муж.'!K394,"")</f>
        <v/>
      </c>
      <c r="B386" s="250"/>
      <c r="C386" s="247" t="str">
        <f aca="false">IF('Носки муж.'!H394&gt;0,'Носки муж.'!H394,"")</f>
        <v/>
      </c>
      <c r="F386" s="251" t="str">
        <f aca="false">IF(C386="","",20%)</f>
        <v/>
      </c>
    </row>
    <row r="387" customFormat="false" ht="12" hidden="false" customHeight="true" outlineLevel="0" collapsed="false">
      <c r="A387" s="245" t="str">
        <f aca="false">IF('Носки муж.'!H395&gt;0,'Носки муж.'!K395,"")</f>
        <v/>
      </c>
      <c r="B387" s="250"/>
      <c r="C387" s="247" t="str">
        <f aca="false">IF('Носки муж.'!H395&gt;0,'Носки муж.'!H395,"")</f>
        <v/>
      </c>
      <c r="F387" s="251" t="str">
        <f aca="false">IF(C387="","",20%)</f>
        <v/>
      </c>
    </row>
    <row r="388" customFormat="false" ht="12" hidden="false" customHeight="true" outlineLevel="0" collapsed="false">
      <c r="A388" s="245" t="str">
        <f aca="false">IF('Носки муж.'!H396&gt;0,'Носки муж.'!K396,"")</f>
        <v/>
      </c>
      <c r="B388" s="250"/>
      <c r="C388" s="247" t="str">
        <f aca="false">IF('Носки муж.'!H396&gt;0,'Носки муж.'!H396,"")</f>
        <v/>
      </c>
      <c r="F388" s="251" t="str">
        <f aca="false">IF(C388="","",20%)</f>
        <v/>
      </c>
    </row>
    <row r="389" customFormat="false" ht="12" hidden="false" customHeight="true" outlineLevel="0" collapsed="false">
      <c r="A389" s="245" t="str">
        <f aca="false">IF('Носки муж.'!H397&gt;0,'Носки муж.'!K397,"")</f>
        <v/>
      </c>
      <c r="B389" s="250"/>
      <c r="C389" s="247" t="str">
        <f aca="false">IF('Носки муж.'!H397&gt;0,'Носки муж.'!H397,"")</f>
        <v/>
      </c>
      <c r="F389" s="251" t="str">
        <f aca="false">IF(C389="","",20%)</f>
        <v/>
      </c>
    </row>
    <row r="390" customFormat="false" ht="12" hidden="false" customHeight="true" outlineLevel="0" collapsed="false">
      <c r="A390" s="245" t="str">
        <f aca="false">IF('Носки муж.'!H398&gt;0,'Носки муж.'!K398,"")</f>
        <v/>
      </c>
      <c r="B390" s="250"/>
      <c r="C390" s="247" t="str">
        <f aca="false">IF('Носки муж.'!H398&gt;0,'Носки муж.'!H398,"")</f>
        <v/>
      </c>
      <c r="F390" s="251" t="str">
        <f aca="false">IF(C390="","",20%)</f>
        <v/>
      </c>
    </row>
    <row r="391" customFormat="false" ht="12" hidden="false" customHeight="true" outlineLevel="0" collapsed="false">
      <c r="A391" s="245" t="str">
        <f aca="false">IF('Носки муж.'!H399&gt;0,'Носки муж.'!K399,"")</f>
        <v/>
      </c>
      <c r="B391" s="250"/>
      <c r="C391" s="247" t="str">
        <f aca="false">IF('Носки муж.'!H399&gt;0,'Носки муж.'!H399,"")</f>
        <v/>
      </c>
      <c r="F391" s="251" t="str">
        <f aca="false">IF(C391="","",20%)</f>
        <v/>
      </c>
      <c r="G391" s="252"/>
    </row>
    <row r="392" customFormat="false" ht="12" hidden="false" customHeight="true" outlineLevel="0" collapsed="false">
      <c r="A392" s="245" t="str">
        <f aca="false">IF('Носки муж.'!H400&gt;0,'Носки муж.'!K400,"")</f>
        <v/>
      </c>
      <c r="B392" s="250"/>
      <c r="C392" s="247" t="str">
        <f aca="false">IF('Носки муж.'!H400&gt;0,'Носки муж.'!H400,"")</f>
        <v/>
      </c>
      <c r="F392" s="251" t="str">
        <f aca="false">IF(C392="","",20%)</f>
        <v/>
      </c>
      <c r="G392" s="252"/>
    </row>
    <row r="393" customFormat="false" ht="12" hidden="false" customHeight="true" outlineLevel="0" collapsed="false">
      <c r="A393" s="245" t="str">
        <f aca="false">IF('Носки муж.'!H401&gt;0,'Носки муж.'!K401,"")</f>
        <v/>
      </c>
      <c r="B393" s="250"/>
      <c r="C393" s="247" t="str">
        <f aca="false">IF('Носки муж.'!H401&gt;0,'Носки муж.'!H401,"")</f>
        <v/>
      </c>
      <c r="F393" s="251" t="str">
        <f aca="false">IF(C393="","",20%)</f>
        <v/>
      </c>
      <c r="G393" s="252"/>
    </row>
    <row r="394" customFormat="false" ht="12" hidden="false" customHeight="true" outlineLevel="0" collapsed="false">
      <c r="A394" s="245" t="str">
        <f aca="false">IF('Носки муж.'!H402&gt;0,'Носки муж.'!K402,"")</f>
        <v/>
      </c>
      <c r="B394" s="250"/>
      <c r="C394" s="247" t="str">
        <f aca="false">IF('Носки муж.'!H402&gt;0,'Носки муж.'!H402,"")</f>
        <v/>
      </c>
      <c r="F394" s="251" t="str">
        <f aca="false">IF(C394="","",20%)</f>
        <v/>
      </c>
      <c r="G394" s="252"/>
    </row>
    <row r="395" customFormat="false" ht="12" hidden="false" customHeight="true" outlineLevel="0" collapsed="false">
      <c r="A395" s="245" t="str">
        <f aca="false">IF('Носки муж.'!H403&gt;0,'Носки муж.'!K403,"")</f>
        <v/>
      </c>
      <c r="B395" s="250"/>
      <c r="C395" s="247" t="str">
        <f aca="false">IF('Носки муж.'!H403&gt;0,'Носки муж.'!H403,"")</f>
        <v/>
      </c>
      <c r="F395" s="251" t="str">
        <f aca="false">IF(C395="","",20%)</f>
        <v/>
      </c>
      <c r="G395" s="252"/>
    </row>
    <row r="396" customFormat="false" ht="12" hidden="false" customHeight="true" outlineLevel="0" collapsed="false">
      <c r="A396" s="245" t="str">
        <f aca="false">IF('Носки муж.'!H404&gt;0,'Носки муж.'!K404,"")</f>
        <v/>
      </c>
      <c r="B396" s="250"/>
      <c r="C396" s="247" t="str">
        <f aca="false">IF('Носки муж.'!H404&gt;0,'Носки муж.'!H404,"")</f>
        <v/>
      </c>
      <c r="F396" s="251" t="str">
        <f aca="false">IF(C396="","",20%)</f>
        <v/>
      </c>
      <c r="G396" s="252"/>
    </row>
    <row r="397" customFormat="false" ht="12" hidden="false" customHeight="true" outlineLevel="0" collapsed="false">
      <c r="A397" s="245" t="str">
        <f aca="false">IF('Носки муж.'!H405&gt;0,'Носки муж.'!K405,"")</f>
        <v/>
      </c>
      <c r="B397" s="250"/>
      <c r="C397" s="247" t="str">
        <f aca="false">IF('Носки муж.'!H405&gt;0,'Носки муж.'!H405,"")</f>
        <v/>
      </c>
      <c r="F397" s="251" t="str">
        <f aca="false">IF(C397="","",20%)</f>
        <v/>
      </c>
      <c r="G397" s="252"/>
    </row>
    <row r="398" customFormat="false" ht="12" hidden="false" customHeight="true" outlineLevel="0" collapsed="false">
      <c r="A398" s="245" t="str">
        <f aca="false">IF('Носки муж.'!H406&gt;0,'Носки муж.'!K406,"")</f>
        <v/>
      </c>
      <c r="B398" s="250"/>
      <c r="C398" s="247" t="str">
        <f aca="false">IF('Носки муж.'!H406&gt;0,'Носки муж.'!H406,"")</f>
        <v/>
      </c>
      <c r="F398" s="251" t="str">
        <f aca="false">IF(C398="","",20%)</f>
        <v/>
      </c>
      <c r="G398" s="252"/>
    </row>
    <row r="399" customFormat="false" ht="12" hidden="false" customHeight="true" outlineLevel="0" collapsed="false">
      <c r="A399" s="245" t="str">
        <f aca="false">IF('Носки муж.'!H407&gt;0,'Носки муж.'!K407,"")</f>
        <v/>
      </c>
      <c r="B399" s="250"/>
      <c r="C399" s="247" t="str">
        <f aca="false">IF('Носки муж.'!H407&gt;0,'Носки муж.'!H407,"")</f>
        <v/>
      </c>
      <c r="F399" s="251" t="str">
        <f aca="false">IF(C399="","",20%)</f>
        <v/>
      </c>
      <c r="G399" s="252"/>
    </row>
    <row r="400" customFormat="false" ht="12" hidden="false" customHeight="true" outlineLevel="0" collapsed="false">
      <c r="A400" s="245" t="str">
        <f aca="false">IF('Носки муж.'!H408&gt;0,'Носки муж.'!K408,"")</f>
        <v/>
      </c>
      <c r="B400" s="250"/>
      <c r="C400" s="247" t="str">
        <f aca="false">IF('Носки муж.'!H408&gt;0,'Носки муж.'!H408,"")</f>
        <v/>
      </c>
      <c r="F400" s="251" t="str">
        <f aca="false">IF(C400="","",20%)</f>
        <v/>
      </c>
      <c r="G400" s="252"/>
    </row>
    <row r="401" customFormat="false" ht="12" hidden="false" customHeight="true" outlineLevel="0" collapsed="false">
      <c r="A401" s="245" t="str">
        <f aca="false">IF('Носки муж.'!H409&gt;0,'Носки муж.'!K409,"")</f>
        <v/>
      </c>
      <c r="B401" s="250"/>
      <c r="C401" s="247" t="str">
        <f aca="false">IF('Носки муж.'!H409&gt;0,'Носки муж.'!H409,"")</f>
        <v/>
      </c>
      <c r="F401" s="251" t="str">
        <f aca="false">IF(C401="","",20%)</f>
        <v/>
      </c>
    </row>
    <row r="402" customFormat="false" ht="12" hidden="false" customHeight="true" outlineLevel="0" collapsed="false">
      <c r="A402" s="245" t="str">
        <f aca="false">IF('Носки муж.'!H410&gt;0,'Носки муж.'!K410,"")</f>
        <v/>
      </c>
      <c r="B402" s="250"/>
      <c r="C402" s="247" t="str">
        <f aca="false">IF('Носки муж.'!H410&gt;0,'Носки муж.'!H410,"")</f>
        <v/>
      </c>
      <c r="F402" s="251" t="str">
        <f aca="false">IF(C402="","",20%)</f>
        <v/>
      </c>
    </row>
    <row r="403" customFormat="false" ht="12" hidden="false" customHeight="true" outlineLevel="0" collapsed="false">
      <c r="A403" s="245" t="str">
        <f aca="false">IF('Носки муж.'!H411&gt;0,'Носки муж.'!K411,"")</f>
        <v/>
      </c>
      <c r="B403" s="250"/>
      <c r="C403" s="247" t="str">
        <f aca="false">IF('Носки муж.'!H411&gt;0,'Носки муж.'!H411,"")</f>
        <v/>
      </c>
      <c r="F403" s="251" t="str">
        <f aca="false">IF(C403="","",20%)</f>
        <v/>
      </c>
    </row>
    <row r="404" customFormat="false" ht="12" hidden="false" customHeight="true" outlineLevel="0" collapsed="false">
      <c r="A404" s="245" t="str">
        <f aca="false">IF('Носки муж.'!H412&gt;0,'Носки муж.'!K412,"")</f>
        <v/>
      </c>
      <c r="B404" s="250"/>
      <c r="C404" s="247" t="str">
        <f aca="false">IF('Носки муж.'!H412&gt;0,'Носки муж.'!H412,"")</f>
        <v/>
      </c>
      <c r="F404" s="251" t="str">
        <f aca="false">IF(C404="","",20%)</f>
        <v/>
      </c>
    </row>
    <row r="405" customFormat="false" ht="12" hidden="false" customHeight="true" outlineLevel="0" collapsed="false">
      <c r="A405" s="245" t="str">
        <f aca="false">IF('Носки муж.'!H413&gt;0,'Носки муж.'!K413,"")</f>
        <v/>
      </c>
      <c r="B405" s="250"/>
      <c r="C405" s="247" t="str">
        <f aca="false">IF('Носки муж.'!H413&gt;0,'Носки муж.'!H413,"")</f>
        <v/>
      </c>
      <c r="F405" s="251" t="str">
        <f aca="false">IF(C405="","",20%)</f>
        <v/>
      </c>
    </row>
    <row r="406" customFormat="false" ht="12" hidden="false" customHeight="true" outlineLevel="0" collapsed="false">
      <c r="A406" s="245" t="str">
        <f aca="false">IF('Носки муж.'!H414&gt;0,'Носки муж.'!K414,"")</f>
        <v/>
      </c>
      <c r="B406" s="250"/>
      <c r="C406" s="247" t="str">
        <f aca="false">IF('Носки муж.'!H414&gt;0,'Носки муж.'!H414,"")</f>
        <v/>
      </c>
      <c r="F406" s="251" t="str">
        <f aca="false">IF(C406="","",20%)</f>
        <v/>
      </c>
    </row>
    <row r="407" customFormat="false" ht="12" hidden="false" customHeight="true" outlineLevel="0" collapsed="false">
      <c r="A407" s="245" t="str">
        <f aca="false">IF('Носки муж.'!H415&gt;0,'Носки муж.'!K415,"")</f>
        <v/>
      </c>
      <c r="B407" s="250"/>
      <c r="C407" s="247" t="str">
        <f aca="false">IF('Носки муж.'!H415&gt;0,'Носки муж.'!H415,"")</f>
        <v/>
      </c>
      <c r="F407" s="251" t="str">
        <f aca="false">IF(C407="","",20%)</f>
        <v/>
      </c>
    </row>
    <row r="408" customFormat="false" ht="12" hidden="false" customHeight="true" outlineLevel="0" collapsed="false">
      <c r="A408" s="245" t="str">
        <f aca="false">IF('Носки муж.'!H416&gt;0,'Носки муж.'!K416,"")</f>
        <v/>
      </c>
      <c r="B408" s="250"/>
      <c r="C408" s="247" t="str">
        <f aca="false">IF('Носки муж.'!H416&gt;0,'Носки муж.'!H416,"")</f>
        <v/>
      </c>
      <c r="F408" s="251" t="str">
        <f aca="false">IF(C408="","",20%)</f>
        <v/>
      </c>
    </row>
    <row r="409" customFormat="false" ht="12" hidden="false" customHeight="true" outlineLevel="0" collapsed="false">
      <c r="A409" s="245" t="str">
        <f aca="false">IF('Носки муж.'!H417&gt;0,'Носки муж.'!K417,"")</f>
        <v/>
      </c>
      <c r="B409" s="250"/>
      <c r="C409" s="247" t="str">
        <f aca="false">IF('Носки муж.'!H417&gt;0,'Носки муж.'!H417,"")</f>
        <v/>
      </c>
      <c r="F409" s="251" t="str">
        <f aca="false">IF(C409="","",20%)</f>
        <v/>
      </c>
    </row>
    <row r="410" customFormat="false" ht="12" hidden="false" customHeight="true" outlineLevel="0" collapsed="false">
      <c r="A410" s="245" t="str">
        <f aca="false">IF('Носки муж.'!H418&gt;0,'Носки муж.'!K418,"")</f>
        <v/>
      </c>
      <c r="B410" s="250"/>
      <c r="C410" s="247" t="str">
        <f aca="false">IF('Носки муж.'!H418&gt;0,'Носки муж.'!H418,"")</f>
        <v/>
      </c>
      <c r="F410" s="251" t="str">
        <f aca="false">IF(C410="","",20%)</f>
        <v/>
      </c>
    </row>
    <row r="411" customFormat="false" ht="12" hidden="false" customHeight="true" outlineLevel="0" collapsed="false">
      <c r="A411" s="245" t="str">
        <f aca="false">IF('Носки муж.'!H419&gt;0,'Носки муж.'!K419,"")</f>
        <v/>
      </c>
      <c r="B411" s="250"/>
      <c r="C411" s="247" t="str">
        <f aca="false">IF('Носки муж.'!H419&gt;0,'Носки муж.'!H419,"")</f>
        <v/>
      </c>
      <c r="F411" s="251" t="str">
        <f aca="false">IF(C411="","",20%)</f>
        <v/>
      </c>
    </row>
    <row r="412" customFormat="false" ht="12" hidden="false" customHeight="true" outlineLevel="0" collapsed="false">
      <c r="A412" s="245" t="str">
        <f aca="false">IF('Носки муж.'!H420&gt;0,'Носки муж.'!K420,"")</f>
        <v/>
      </c>
      <c r="B412" s="250"/>
      <c r="C412" s="247" t="str">
        <f aca="false">IF('Носки муж.'!H420&gt;0,'Носки муж.'!H420,"")</f>
        <v/>
      </c>
      <c r="F412" s="251" t="str">
        <f aca="false">IF(C412="","",20%)</f>
        <v/>
      </c>
    </row>
    <row r="413" customFormat="false" ht="12" hidden="false" customHeight="true" outlineLevel="0" collapsed="false">
      <c r="A413" s="245" t="str">
        <f aca="false">IF('Носки муж.'!H421&gt;0,'Носки муж.'!K421,"")</f>
        <v/>
      </c>
      <c r="B413" s="250"/>
      <c r="C413" s="247" t="str">
        <f aca="false">IF('Носки муж.'!H421&gt;0,'Носки муж.'!H421,"")</f>
        <v/>
      </c>
      <c r="F413" s="251" t="str">
        <f aca="false">IF(C413="","",20%)</f>
        <v/>
      </c>
    </row>
    <row r="414" customFormat="false" ht="12" hidden="false" customHeight="true" outlineLevel="0" collapsed="false">
      <c r="A414" s="245" t="str">
        <f aca="false">IF('Носки муж.'!H422&gt;0,'Носки муж.'!K422,"")</f>
        <v/>
      </c>
      <c r="B414" s="250"/>
      <c r="C414" s="247" t="str">
        <f aca="false">IF('Носки муж.'!H422&gt;0,'Носки муж.'!H422,"")</f>
        <v/>
      </c>
      <c r="F414" s="251" t="str">
        <f aca="false">IF(C414="","",20%)</f>
        <v/>
      </c>
    </row>
    <row r="415" customFormat="false" ht="12" hidden="false" customHeight="true" outlineLevel="0" collapsed="false">
      <c r="A415" s="245" t="str">
        <f aca="false">IF('Носки муж.'!H423&gt;0,'Носки муж.'!K423,"")</f>
        <v/>
      </c>
      <c r="B415" s="250"/>
      <c r="C415" s="247" t="str">
        <f aca="false">IF('Носки муж.'!H423&gt;0,'Носки муж.'!H423,"")</f>
        <v/>
      </c>
      <c r="F415" s="251" t="str">
        <f aca="false">IF(C415="","",20%)</f>
        <v/>
      </c>
    </row>
    <row r="416" customFormat="false" ht="12" hidden="false" customHeight="true" outlineLevel="0" collapsed="false">
      <c r="A416" s="245" t="str">
        <f aca="false">IF('Носки муж.'!H424&gt;0,'Носки муж.'!K424,"")</f>
        <v/>
      </c>
      <c r="B416" s="250"/>
      <c r="C416" s="247" t="str">
        <f aca="false">IF('Носки муж.'!H424&gt;0,'Носки муж.'!H424,"")</f>
        <v/>
      </c>
      <c r="F416" s="251" t="str">
        <f aca="false">IF(C416="","",20%)</f>
        <v/>
      </c>
    </row>
    <row r="417" customFormat="false" ht="12" hidden="false" customHeight="true" outlineLevel="0" collapsed="false">
      <c r="A417" s="245" t="str">
        <f aca="false">IF('Носки муж.'!H425&gt;0,'Носки муж.'!K425,"")</f>
        <v/>
      </c>
      <c r="B417" s="250"/>
      <c r="C417" s="247" t="str">
        <f aca="false">IF('Носки муж.'!H425&gt;0,'Носки муж.'!H425,"")</f>
        <v/>
      </c>
      <c r="F417" s="251" t="str">
        <f aca="false">IF(C417="","",20%)</f>
        <v/>
      </c>
    </row>
    <row r="418" customFormat="false" ht="12" hidden="false" customHeight="true" outlineLevel="0" collapsed="false">
      <c r="A418" s="245" t="str">
        <f aca="false">IF('Носки муж.'!H426&gt;0,'Носки муж.'!K426,"")</f>
        <v/>
      </c>
      <c r="B418" s="250"/>
      <c r="C418" s="247" t="str">
        <f aca="false">IF('Носки муж.'!H426&gt;0,'Носки муж.'!H426,"")</f>
        <v/>
      </c>
      <c r="F418" s="251" t="str">
        <f aca="false">IF(C418="","",20%)</f>
        <v/>
      </c>
    </row>
    <row r="419" customFormat="false" ht="12" hidden="false" customHeight="true" outlineLevel="0" collapsed="false">
      <c r="A419" s="245" t="str">
        <f aca="false">IF('Носки муж.'!H427&gt;0,'Носки муж.'!K427,"")</f>
        <v/>
      </c>
      <c r="B419" s="250"/>
      <c r="C419" s="247" t="str">
        <f aca="false">IF('Носки муж.'!H427&gt;0,'Носки муж.'!H427,"")</f>
        <v/>
      </c>
      <c r="F419" s="251" t="str">
        <f aca="false">IF(C419="","",20%)</f>
        <v/>
      </c>
    </row>
    <row r="420" customFormat="false" ht="12" hidden="false" customHeight="true" outlineLevel="0" collapsed="false">
      <c r="A420" s="245" t="str">
        <f aca="false">IF('Носки муж.'!H428&gt;0,'Носки муж.'!K428,"")</f>
        <v/>
      </c>
      <c r="B420" s="250"/>
      <c r="C420" s="247" t="str">
        <f aca="false">IF('Носки муж.'!H428&gt;0,'Носки муж.'!H428,"")</f>
        <v/>
      </c>
      <c r="F420" s="251" t="str">
        <f aca="false">IF(C420="","",20%)</f>
        <v/>
      </c>
    </row>
    <row r="421" customFormat="false" ht="12" hidden="false" customHeight="true" outlineLevel="0" collapsed="false">
      <c r="A421" s="245" t="str">
        <f aca="false">IF('Носки муж.'!H429&gt;0,'Носки муж.'!K429,"")</f>
        <v/>
      </c>
      <c r="B421" s="250"/>
      <c r="C421" s="247" t="str">
        <f aca="false">IF('Носки муж.'!H429&gt;0,'Носки муж.'!H429,"")</f>
        <v/>
      </c>
      <c r="F421" s="251" t="str">
        <f aca="false">IF(C421="","",20%)</f>
        <v/>
      </c>
    </row>
    <row r="422" customFormat="false" ht="12" hidden="false" customHeight="true" outlineLevel="0" collapsed="false">
      <c r="A422" s="245" t="str">
        <f aca="false">IF('Носки муж.'!H430&gt;0,'Носки муж.'!K430,"")</f>
        <v/>
      </c>
      <c r="B422" s="250"/>
      <c r="C422" s="247" t="str">
        <f aca="false">IF('Носки муж.'!H430&gt;0,'Носки муж.'!H430,"")</f>
        <v/>
      </c>
      <c r="F422" s="251" t="str">
        <f aca="false">IF(C422="","",20%)</f>
        <v/>
      </c>
    </row>
    <row r="423" customFormat="false" ht="12" hidden="false" customHeight="true" outlineLevel="0" collapsed="false">
      <c r="A423" s="245" t="str">
        <f aca="false">IF('Носки муж.'!H431&gt;0,'Носки муж.'!K431,"")</f>
        <v/>
      </c>
      <c r="B423" s="250"/>
      <c r="C423" s="247" t="str">
        <f aca="false">IF('Носки муж.'!H431&gt;0,'Носки муж.'!H431,"")</f>
        <v/>
      </c>
      <c r="F423" s="251" t="str">
        <f aca="false">IF(C423="","",20%)</f>
        <v/>
      </c>
    </row>
    <row r="424" customFormat="false" ht="12" hidden="false" customHeight="true" outlineLevel="0" collapsed="false">
      <c r="A424" s="245" t="str">
        <f aca="false">IF('Носки муж.'!H432&gt;0,'Носки муж.'!K432,"")</f>
        <v/>
      </c>
      <c r="B424" s="250"/>
      <c r="C424" s="247" t="str">
        <f aca="false">IF('Носки муж.'!H432&gt;0,'Носки муж.'!H432,"")</f>
        <v/>
      </c>
      <c r="F424" s="251" t="str">
        <f aca="false">IF(C424="","",20%)</f>
        <v/>
      </c>
    </row>
    <row r="425" customFormat="false" ht="12" hidden="false" customHeight="true" outlineLevel="0" collapsed="false">
      <c r="A425" s="245" t="str">
        <f aca="false">IF('Носки муж.'!H433&gt;0,'Носки муж.'!K433,"")</f>
        <v/>
      </c>
      <c r="B425" s="250"/>
      <c r="C425" s="247" t="str">
        <f aca="false">IF('Носки муж.'!H433&gt;0,'Носки муж.'!H433,"")</f>
        <v/>
      </c>
      <c r="F425" s="251" t="str">
        <f aca="false">IF(C425="","",20%)</f>
        <v/>
      </c>
    </row>
    <row r="426" customFormat="false" ht="12" hidden="false" customHeight="true" outlineLevel="0" collapsed="false">
      <c r="A426" s="245" t="str">
        <f aca="false">IF('Носки муж.'!H434&gt;0,'Носки муж.'!K434,"")</f>
        <v/>
      </c>
      <c r="B426" s="250"/>
      <c r="C426" s="247" t="str">
        <f aca="false">IF('Носки муж.'!H434&gt;0,'Носки муж.'!H434,"")</f>
        <v/>
      </c>
      <c r="F426" s="251" t="str">
        <f aca="false">IF(C426="","",20%)</f>
        <v/>
      </c>
    </row>
    <row r="427" customFormat="false" ht="12" hidden="false" customHeight="true" outlineLevel="0" collapsed="false">
      <c r="A427" s="245" t="str">
        <f aca="false">IF('Носки муж.'!H435&gt;0,'Носки муж.'!K435,"")</f>
        <v/>
      </c>
      <c r="B427" s="250"/>
      <c r="C427" s="247" t="str">
        <f aca="false">IF('Носки муж.'!H435&gt;0,'Носки муж.'!H435,"")</f>
        <v/>
      </c>
      <c r="F427" s="251" t="str">
        <f aca="false">IF(C427="","",20%)</f>
        <v/>
      </c>
    </row>
    <row r="428" customFormat="false" ht="12" hidden="false" customHeight="true" outlineLevel="0" collapsed="false">
      <c r="A428" s="245" t="str">
        <f aca="false">IF('Носки муж.'!H436&gt;0,'Носки муж.'!K436,"")</f>
        <v/>
      </c>
      <c r="B428" s="250"/>
      <c r="C428" s="247" t="str">
        <f aca="false">IF('Носки муж.'!H436&gt;0,'Носки муж.'!H436,"")</f>
        <v/>
      </c>
      <c r="F428" s="251" t="str">
        <f aca="false">IF(C428="","",20%)</f>
        <v/>
      </c>
    </row>
    <row r="429" customFormat="false" ht="12" hidden="false" customHeight="true" outlineLevel="0" collapsed="false">
      <c r="A429" s="245" t="str">
        <f aca="false">IF('Носки муж.'!H437&gt;0,'Носки муж.'!K437,"")</f>
        <v/>
      </c>
      <c r="B429" s="250"/>
      <c r="C429" s="247" t="str">
        <f aca="false">IF('Носки муж.'!H437&gt;0,'Носки муж.'!H437,"")</f>
        <v/>
      </c>
      <c r="F429" s="251" t="str">
        <f aca="false">IF(C429="","",20%)</f>
        <v/>
      </c>
    </row>
    <row r="430" customFormat="false" ht="12" hidden="false" customHeight="true" outlineLevel="0" collapsed="false">
      <c r="A430" s="245" t="str">
        <f aca="false">IF('Носки муж.'!H438&gt;0,'Носки муж.'!K438,"")</f>
        <v/>
      </c>
      <c r="B430" s="250"/>
      <c r="C430" s="247" t="str">
        <f aca="false">IF('Носки муж.'!H438&gt;0,'Носки муж.'!H438,"")</f>
        <v/>
      </c>
      <c r="F430" s="251" t="str">
        <f aca="false">IF(C430="","",20%)</f>
        <v/>
      </c>
    </row>
    <row r="431" customFormat="false" ht="12" hidden="false" customHeight="true" outlineLevel="0" collapsed="false">
      <c r="A431" s="245" t="str">
        <f aca="false">IF('Носки муж.'!H439&gt;0,'Носки муж.'!K439,"")</f>
        <v/>
      </c>
      <c r="B431" s="250"/>
      <c r="C431" s="247" t="str">
        <f aca="false">IF('Носки муж.'!H439&gt;0,'Носки муж.'!H439,"")</f>
        <v/>
      </c>
      <c r="F431" s="251" t="str">
        <f aca="false">IF(C431="","",20%)</f>
        <v/>
      </c>
    </row>
    <row r="432" customFormat="false" ht="12" hidden="false" customHeight="true" outlineLevel="0" collapsed="false">
      <c r="A432" s="245" t="str">
        <f aca="false">IF('Носки муж.'!H440&gt;0,'Носки муж.'!K440,"")</f>
        <v/>
      </c>
      <c r="B432" s="250"/>
      <c r="C432" s="247" t="str">
        <f aca="false">IF('Носки муж.'!H440&gt;0,'Носки муж.'!H440,"")</f>
        <v/>
      </c>
      <c r="F432" s="251" t="str">
        <f aca="false">IF(C432="","",20%)</f>
        <v/>
      </c>
    </row>
    <row r="433" customFormat="false" ht="12" hidden="false" customHeight="true" outlineLevel="0" collapsed="false">
      <c r="A433" s="245" t="str">
        <f aca="false">IF('Носки муж.'!H441&gt;0,'Носки муж.'!K441,"")</f>
        <v/>
      </c>
      <c r="B433" s="250"/>
      <c r="C433" s="247" t="str">
        <f aca="false">IF('Носки муж.'!H441&gt;0,'Носки муж.'!H441,"")</f>
        <v/>
      </c>
      <c r="F433" s="251" t="str">
        <f aca="false">IF(C433="","",20%)</f>
        <v/>
      </c>
    </row>
    <row r="434" customFormat="false" ht="12" hidden="false" customHeight="true" outlineLevel="0" collapsed="false">
      <c r="A434" s="245" t="str">
        <f aca="false">IF('Носки муж.'!H442&gt;0,'Носки муж.'!K442,"")</f>
        <v/>
      </c>
      <c r="B434" s="250"/>
      <c r="C434" s="247" t="str">
        <f aca="false">IF('Носки муж.'!H442&gt;0,'Носки муж.'!H442,"")</f>
        <v/>
      </c>
      <c r="F434" s="251" t="str">
        <f aca="false">IF(C434="","",20%)</f>
        <v/>
      </c>
    </row>
    <row r="435" customFormat="false" ht="12" hidden="false" customHeight="true" outlineLevel="0" collapsed="false">
      <c r="A435" s="245" t="str">
        <f aca="false">IF('Носки муж.'!H443&gt;0,'Носки муж.'!K443,"")</f>
        <v/>
      </c>
      <c r="B435" s="250"/>
      <c r="C435" s="247" t="str">
        <f aca="false">IF('Носки муж.'!H443&gt;0,'Носки муж.'!H443,"")</f>
        <v/>
      </c>
      <c r="F435" s="251" t="str">
        <f aca="false">IF(C435="","",20%)</f>
        <v/>
      </c>
    </row>
    <row r="436" customFormat="false" ht="12" hidden="false" customHeight="true" outlineLevel="0" collapsed="false">
      <c r="A436" s="245" t="str">
        <f aca="false">IF('Носки муж.'!H444&gt;0,'Носки муж.'!K444,"")</f>
        <v/>
      </c>
      <c r="B436" s="250"/>
      <c r="C436" s="247" t="str">
        <f aca="false">IF('Носки муж.'!H444&gt;0,'Носки муж.'!H444,"")</f>
        <v/>
      </c>
      <c r="F436" s="251" t="str">
        <f aca="false">IF(C436="","",20%)</f>
        <v/>
      </c>
    </row>
    <row r="437" customFormat="false" ht="12" hidden="false" customHeight="true" outlineLevel="0" collapsed="false">
      <c r="A437" s="245" t="str">
        <f aca="false">IF('Носки муж.'!H445&gt;0,'Носки муж.'!K445,"")</f>
        <v/>
      </c>
      <c r="B437" s="250"/>
      <c r="C437" s="247" t="str">
        <f aca="false">IF('Носки муж.'!H445&gt;0,'Носки муж.'!H445,"")</f>
        <v/>
      </c>
      <c r="F437" s="251" t="str">
        <f aca="false">IF(C437="","",20%)</f>
        <v/>
      </c>
    </row>
    <row r="438" customFormat="false" ht="12" hidden="false" customHeight="true" outlineLevel="0" collapsed="false">
      <c r="A438" s="245" t="str">
        <f aca="false">IF('Носки муж.'!H446&gt;0,'Носки муж.'!K446,"")</f>
        <v/>
      </c>
      <c r="B438" s="250"/>
      <c r="C438" s="247" t="str">
        <f aca="false">IF('Носки муж.'!H446&gt;0,'Носки муж.'!H446,"")</f>
        <v/>
      </c>
      <c r="F438" s="251" t="str">
        <f aca="false">IF(C438="","",20%)</f>
        <v/>
      </c>
    </row>
    <row r="439" customFormat="false" ht="12" hidden="false" customHeight="true" outlineLevel="0" collapsed="false">
      <c r="A439" s="245" t="str">
        <f aca="false">IF('Носки муж.'!H447&gt;0,'Носки муж.'!K447,"")</f>
        <v/>
      </c>
      <c r="B439" s="250"/>
      <c r="C439" s="247" t="str">
        <f aca="false">IF('Носки муж.'!H447&gt;0,'Носки муж.'!H447,"")</f>
        <v/>
      </c>
      <c r="F439" s="251" t="str">
        <f aca="false">IF(C439="","",20%)</f>
        <v/>
      </c>
    </row>
    <row r="440" customFormat="false" ht="12" hidden="false" customHeight="true" outlineLevel="0" collapsed="false">
      <c r="A440" s="245" t="str">
        <f aca="false">IF('Носки муж.'!H448&gt;0,'Носки муж.'!K448,"")</f>
        <v/>
      </c>
      <c r="B440" s="250"/>
      <c r="C440" s="247" t="str">
        <f aca="false">IF('Носки муж.'!H448&gt;0,'Носки муж.'!H448,"")</f>
        <v/>
      </c>
      <c r="F440" s="251" t="str">
        <f aca="false">IF(C440="","",20%)</f>
        <v/>
      </c>
    </row>
    <row r="441" customFormat="false" ht="12" hidden="false" customHeight="true" outlineLevel="0" collapsed="false">
      <c r="A441" s="245" t="str">
        <f aca="false">IF('Носки муж.'!H449&gt;0,'Носки муж.'!K449,"")</f>
        <v/>
      </c>
      <c r="B441" s="250"/>
      <c r="C441" s="247" t="str">
        <f aca="false">IF('Носки муж.'!H449&gt;0,'Носки муж.'!H449,"")</f>
        <v/>
      </c>
      <c r="F441" s="251" t="str">
        <f aca="false">IF(C441="","",20%)</f>
        <v/>
      </c>
    </row>
    <row r="442" customFormat="false" ht="12" hidden="false" customHeight="true" outlineLevel="0" collapsed="false">
      <c r="A442" s="245" t="str">
        <f aca="false">IF('Носки муж.'!H450&gt;0,'Носки муж.'!K450,"")</f>
        <v/>
      </c>
      <c r="B442" s="250"/>
      <c r="C442" s="247" t="str">
        <f aca="false">IF('Носки муж.'!H450&gt;0,'Носки муж.'!H450,"")</f>
        <v/>
      </c>
      <c r="F442" s="251" t="str">
        <f aca="false">IF(C442="","",20%)</f>
        <v/>
      </c>
    </row>
    <row r="443" customFormat="false" ht="12" hidden="false" customHeight="true" outlineLevel="0" collapsed="false">
      <c r="A443" s="245" t="str">
        <f aca="false">IF('Носки муж.'!H451&gt;0,'Носки муж.'!K451,"")</f>
        <v/>
      </c>
      <c r="B443" s="250"/>
      <c r="C443" s="247" t="str">
        <f aca="false">IF('Носки муж.'!H451&gt;0,'Носки муж.'!H451,"")</f>
        <v/>
      </c>
      <c r="F443" s="251" t="str">
        <f aca="false">IF(C443="","",20%)</f>
        <v/>
      </c>
    </row>
    <row r="444" customFormat="false" ht="12" hidden="false" customHeight="true" outlineLevel="0" collapsed="false">
      <c r="A444" s="245" t="str">
        <f aca="false">IF('Носки муж.'!H452&gt;0,'Носки муж.'!K452,"")</f>
        <v/>
      </c>
      <c r="B444" s="250"/>
      <c r="C444" s="247" t="str">
        <f aca="false">IF('Носки муж.'!H452&gt;0,'Носки муж.'!H452,"")</f>
        <v/>
      </c>
      <c r="F444" s="251" t="str">
        <f aca="false">IF(C444="","",20%)</f>
        <v/>
      </c>
    </row>
    <row r="445" customFormat="false" ht="12" hidden="false" customHeight="true" outlineLevel="0" collapsed="false">
      <c r="A445" s="245" t="str">
        <f aca="false">IF('Носки муж.'!H453&gt;0,'Носки муж.'!K453,"")</f>
        <v/>
      </c>
      <c r="B445" s="250"/>
      <c r="C445" s="247" t="str">
        <f aca="false">IF('Носки муж.'!H453&gt;0,'Носки муж.'!H453,"")</f>
        <v/>
      </c>
      <c r="F445" s="251" t="str">
        <f aca="false">IF(C445="","",20%)</f>
        <v/>
      </c>
    </row>
    <row r="446" customFormat="false" ht="12" hidden="false" customHeight="true" outlineLevel="0" collapsed="false">
      <c r="A446" s="245" t="str">
        <f aca="false">IF('Носки муж.'!H454&gt;0,'Носки муж.'!K454,"")</f>
        <v/>
      </c>
      <c r="B446" s="250"/>
      <c r="C446" s="247" t="str">
        <f aca="false">IF('Носки муж.'!H454&gt;0,'Носки муж.'!H454,"")</f>
        <v/>
      </c>
      <c r="F446" s="251" t="str">
        <f aca="false">IF(C446="","",20%)</f>
        <v/>
      </c>
    </row>
    <row r="447" customFormat="false" ht="12" hidden="false" customHeight="true" outlineLevel="0" collapsed="false">
      <c r="A447" s="245" t="str">
        <f aca="false">IF('Носки муж.'!H455&gt;0,'Носки муж.'!K455,"")</f>
        <v/>
      </c>
      <c r="B447" s="250"/>
      <c r="C447" s="247" t="str">
        <f aca="false">IF('Носки муж.'!H455&gt;0,'Носки муж.'!H455,"")</f>
        <v/>
      </c>
      <c r="F447" s="251" t="str">
        <f aca="false">IF(C447="","",20%)</f>
        <v/>
      </c>
    </row>
    <row r="448" customFormat="false" ht="12" hidden="false" customHeight="true" outlineLevel="0" collapsed="false">
      <c r="A448" s="245" t="str">
        <f aca="false">IF('Носки муж.'!H456&gt;0,'Носки муж.'!K456,"")</f>
        <v/>
      </c>
      <c r="B448" s="250"/>
      <c r="C448" s="247" t="str">
        <f aca="false">IF('Носки муж.'!H456&gt;0,'Носки муж.'!H456,"")</f>
        <v/>
      </c>
      <c r="F448" s="251" t="str">
        <f aca="false">IF(C448="","",20%)</f>
        <v/>
      </c>
    </row>
    <row r="449" customFormat="false" ht="12" hidden="false" customHeight="true" outlineLevel="0" collapsed="false">
      <c r="A449" s="245" t="str">
        <f aca="false">IF('Носки муж.'!H457&gt;0,'Носки муж.'!K457,"")</f>
        <v/>
      </c>
      <c r="B449" s="250"/>
      <c r="C449" s="247" t="str">
        <f aca="false">IF('Носки муж.'!H457&gt;0,'Носки муж.'!H457,"")</f>
        <v/>
      </c>
      <c r="F449" s="251" t="str">
        <f aca="false">IF(C449="","",20%)</f>
        <v/>
      </c>
    </row>
    <row r="450" customFormat="false" ht="12" hidden="false" customHeight="true" outlineLevel="0" collapsed="false">
      <c r="A450" s="245" t="str">
        <f aca="false">IF('Носки муж.'!H458&gt;0,'Носки муж.'!K458,"")</f>
        <v/>
      </c>
      <c r="B450" s="250"/>
      <c r="C450" s="247" t="str">
        <f aca="false">IF('Носки муж.'!H458&gt;0,'Носки муж.'!H458,"")</f>
        <v/>
      </c>
      <c r="F450" s="251" t="str">
        <f aca="false">IF(C450="","",20%)</f>
        <v/>
      </c>
    </row>
    <row r="451" customFormat="false" ht="12" hidden="false" customHeight="true" outlineLevel="0" collapsed="false">
      <c r="A451" s="245" t="str">
        <f aca="false">IF('Носки муж.'!H459&gt;0,'Носки муж.'!K459,"")</f>
        <v/>
      </c>
      <c r="B451" s="250"/>
      <c r="C451" s="247" t="str">
        <f aca="false">IF('Носки муж.'!H459&gt;0,'Носки муж.'!H459,"")</f>
        <v/>
      </c>
      <c r="F451" s="251" t="str">
        <f aca="false">IF(C451="","",20%)</f>
        <v/>
      </c>
    </row>
    <row r="452" customFormat="false" ht="12" hidden="false" customHeight="true" outlineLevel="0" collapsed="false">
      <c r="A452" s="245" t="str">
        <f aca="false">IF('Носки муж.'!H460&gt;0,'Носки муж.'!K460,"")</f>
        <v/>
      </c>
      <c r="B452" s="250"/>
      <c r="C452" s="247" t="str">
        <f aca="false">IF('Носки муж.'!H460&gt;0,'Носки муж.'!H460,"")</f>
        <v/>
      </c>
      <c r="F452" s="251" t="str">
        <f aca="false">IF(C452="","",20%)</f>
        <v/>
      </c>
    </row>
    <row r="453" customFormat="false" ht="12" hidden="false" customHeight="true" outlineLevel="0" collapsed="false">
      <c r="A453" s="245" t="str">
        <f aca="false">IF('Носки муж.'!H461&gt;0,'Носки муж.'!K461,"")</f>
        <v/>
      </c>
      <c r="B453" s="250"/>
      <c r="C453" s="247" t="str">
        <f aca="false">IF('Носки муж.'!H461&gt;0,'Носки муж.'!H461,"")</f>
        <v/>
      </c>
      <c r="F453" s="251" t="str">
        <f aca="false">IF(C453="","",20%)</f>
        <v/>
      </c>
    </row>
    <row r="454" customFormat="false" ht="12" hidden="false" customHeight="true" outlineLevel="0" collapsed="false">
      <c r="A454" s="245" t="str">
        <f aca="false">IF('Носки муж.'!H462&gt;0,'Носки муж.'!K462,"")</f>
        <v/>
      </c>
      <c r="B454" s="250"/>
      <c r="C454" s="247" t="str">
        <f aca="false">IF('Носки муж.'!H462&gt;0,'Носки муж.'!H462,"")</f>
        <v/>
      </c>
      <c r="F454" s="251" t="str">
        <f aca="false">IF(C454="","",20%)</f>
        <v/>
      </c>
    </row>
    <row r="455" customFormat="false" ht="12" hidden="false" customHeight="true" outlineLevel="0" collapsed="false">
      <c r="A455" s="245" t="str">
        <f aca="false">IF('Носки муж.'!H463&gt;0,'Носки муж.'!K463,"")</f>
        <v/>
      </c>
      <c r="B455" s="250"/>
      <c r="C455" s="247" t="str">
        <f aca="false">IF('Носки муж.'!H463&gt;0,'Носки муж.'!H463,"")</f>
        <v/>
      </c>
      <c r="F455" s="251" t="str">
        <f aca="false">IF(C455="","",20%)</f>
        <v/>
      </c>
    </row>
    <row r="456" customFormat="false" ht="12" hidden="false" customHeight="true" outlineLevel="0" collapsed="false">
      <c r="A456" s="245" t="str">
        <f aca="false">IF('Носки муж.'!H464&gt;0,'Носки муж.'!K464,"")</f>
        <v/>
      </c>
      <c r="B456" s="250"/>
      <c r="C456" s="247" t="str">
        <f aca="false">IF('Носки муж.'!H464&gt;0,'Носки муж.'!H464,"")</f>
        <v/>
      </c>
      <c r="F456" s="251" t="str">
        <f aca="false">IF(C456="","",20%)</f>
        <v/>
      </c>
    </row>
    <row r="457" customFormat="false" ht="12" hidden="false" customHeight="true" outlineLevel="0" collapsed="false">
      <c r="A457" s="245" t="str">
        <f aca="false">IF('Носки муж.'!H465&gt;0,'Носки муж.'!K465,"")</f>
        <v/>
      </c>
      <c r="B457" s="250"/>
      <c r="C457" s="247" t="str">
        <f aca="false">IF('Носки муж.'!H465&gt;0,'Носки муж.'!H465,"")</f>
        <v/>
      </c>
      <c r="F457" s="251" t="str">
        <f aca="false">IF(C457="","",20%)</f>
        <v/>
      </c>
    </row>
    <row r="458" customFormat="false" ht="12" hidden="false" customHeight="true" outlineLevel="0" collapsed="false">
      <c r="A458" s="245" t="str">
        <f aca="false">IF('Носки муж.'!H466&gt;0,'Носки муж.'!K466,"")</f>
        <v/>
      </c>
      <c r="B458" s="250"/>
      <c r="C458" s="247" t="str">
        <f aca="false">IF('Носки муж.'!H466&gt;0,'Носки муж.'!H466,"")</f>
        <v/>
      </c>
      <c r="F458" s="251" t="str">
        <f aca="false">IF(C458="","",20%)</f>
        <v/>
      </c>
      <c r="G458" s="252"/>
    </row>
    <row r="459" customFormat="false" ht="12" hidden="false" customHeight="true" outlineLevel="0" collapsed="false">
      <c r="A459" s="245" t="str">
        <f aca="false">IF('Носки муж.'!H467&gt;0,'Носки муж.'!K467,"")</f>
        <v/>
      </c>
      <c r="B459" s="250"/>
      <c r="C459" s="247" t="str">
        <f aca="false">IF('Носки муж.'!H467&gt;0,'Носки муж.'!H467,"")</f>
        <v/>
      </c>
      <c r="F459" s="251" t="str">
        <f aca="false">IF(C459="","",20%)</f>
        <v/>
      </c>
      <c r="G459" s="252"/>
    </row>
    <row r="460" customFormat="false" ht="12" hidden="false" customHeight="true" outlineLevel="0" collapsed="false">
      <c r="A460" s="245" t="str">
        <f aca="false">IF('Носки муж.'!H468&gt;0,'Носки муж.'!K468,"")</f>
        <v/>
      </c>
      <c r="B460" s="250"/>
      <c r="C460" s="247" t="str">
        <f aca="false">IF('Носки муж.'!H468&gt;0,'Носки муж.'!H468,"")</f>
        <v/>
      </c>
      <c r="F460" s="251" t="str">
        <f aca="false">IF(C460="","",20%)</f>
        <v/>
      </c>
    </row>
    <row r="461" customFormat="false" ht="12" hidden="false" customHeight="true" outlineLevel="0" collapsed="false">
      <c r="A461" s="245" t="str">
        <f aca="false">IF('Носки муж.'!H469&gt;0,'Носки муж.'!K469,"")</f>
        <v/>
      </c>
      <c r="B461" s="250"/>
      <c r="C461" s="247" t="str">
        <f aca="false">IF('Носки муж.'!H469&gt;0,'Носки муж.'!H469,"")</f>
        <v/>
      </c>
      <c r="F461" s="251" t="str">
        <f aca="false">IF(C461="","",20%)</f>
        <v/>
      </c>
    </row>
    <row r="462" customFormat="false" ht="12" hidden="false" customHeight="true" outlineLevel="0" collapsed="false">
      <c r="A462" s="245" t="str">
        <f aca="false">IF('Носки муж.'!H470&gt;0,'Носки муж.'!K470,"")</f>
        <v/>
      </c>
      <c r="B462" s="250"/>
      <c r="C462" s="247" t="str">
        <f aca="false">IF('Носки муж.'!H470&gt;0,'Носки муж.'!H470,"")</f>
        <v/>
      </c>
      <c r="F462" s="251" t="str">
        <f aca="false">IF(C462="","",20%)</f>
        <v/>
      </c>
    </row>
    <row r="463" customFormat="false" ht="12" hidden="false" customHeight="true" outlineLevel="0" collapsed="false">
      <c r="A463" s="245" t="str">
        <f aca="false">IF('Носки муж.'!H471&gt;0,'Носки муж.'!K471,"")</f>
        <v/>
      </c>
      <c r="B463" s="250"/>
      <c r="C463" s="247" t="str">
        <f aca="false">IF('Носки муж.'!H471&gt;0,'Носки муж.'!H471,"")</f>
        <v/>
      </c>
      <c r="F463" s="251" t="str">
        <f aca="false">IF(C463="","",20%)</f>
        <v/>
      </c>
    </row>
    <row r="464" customFormat="false" ht="12" hidden="false" customHeight="true" outlineLevel="0" collapsed="false">
      <c r="A464" s="245" t="str">
        <f aca="false">IF('Носки муж.'!H472&gt;0,'Носки муж.'!K472,"")</f>
        <v/>
      </c>
      <c r="B464" s="250"/>
      <c r="C464" s="247" t="str">
        <f aca="false">IF('Носки муж.'!H472&gt;0,'Носки муж.'!H472,"")</f>
        <v/>
      </c>
      <c r="F464" s="251" t="str">
        <f aca="false">IF(C464="","",20%)</f>
        <v/>
      </c>
    </row>
    <row r="465" customFormat="false" ht="12" hidden="false" customHeight="true" outlineLevel="0" collapsed="false">
      <c r="A465" s="245" t="str">
        <f aca="false">IF('Носки муж.'!H473&gt;0,'Носки муж.'!K473,"")</f>
        <v/>
      </c>
      <c r="B465" s="250"/>
      <c r="C465" s="247" t="str">
        <f aca="false">IF('Носки муж.'!H473&gt;0,'Носки муж.'!H473,"")</f>
        <v/>
      </c>
      <c r="F465" s="251" t="str">
        <f aca="false">IF(C465="","",20%)</f>
        <v/>
      </c>
    </row>
    <row r="466" customFormat="false" ht="12" hidden="false" customHeight="true" outlineLevel="0" collapsed="false">
      <c r="A466" s="245" t="str">
        <f aca="false">IF('Носки муж.'!H474&gt;0,'Носки муж.'!K474,"")</f>
        <v/>
      </c>
      <c r="B466" s="250"/>
      <c r="C466" s="247" t="str">
        <f aca="false">IF('Носки муж.'!H474&gt;0,'Носки муж.'!H474,"")</f>
        <v/>
      </c>
      <c r="F466" s="251" t="str">
        <f aca="false">IF(C466="","",20%)</f>
        <v/>
      </c>
    </row>
    <row r="467" customFormat="false" ht="12" hidden="false" customHeight="true" outlineLevel="0" collapsed="false">
      <c r="A467" s="245" t="str">
        <f aca="false">IF('Носки муж.'!H475&gt;0,'Носки муж.'!K475,"")</f>
        <v/>
      </c>
      <c r="B467" s="250"/>
      <c r="C467" s="247" t="str">
        <f aca="false">IF('Носки муж.'!H475&gt;0,'Носки муж.'!H475,"")</f>
        <v/>
      </c>
      <c r="F467" s="251" t="str">
        <f aca="false">IF(C467="","",20%)</f>
        <v/>
      </c>
    </row>
    <row r="468" customFormat="false" ht="12" hidden="false" customHeight="true" outlineLevel="0" collapsed="false">
      <c r="A468" s="245" t="str">
        <f aca="false">IF('Носки муж.'!H476&gt;0,'Носки муж.'!K476,"")</f>
        <v/>
      </c>
      <c r="B468" s="250"/>
      <c r="C468" s="247" t="str">
        <f aca="false">IF('Носки муж.'!H476&gt;0,'Носки муж.'!H476,"")</f>
        <v/>
      </c>
      <c r="F468" s="251" t="str">
        <f aca="false">IF(C468="","",20%)</f>
        <v/>
      </c>
    </row>
    <row r="469" customFormat="false" ht="12" hidden="false" customHeight="true" outlineLevel="0" collapsed="false">
      <c r="A469" s="245" t="str">
        <f aca="false">IF('Носки муж.'!H477&gt;0,'Носки муж.'!K477,"")</f>
        <v/>
      </c>
      <c r="B469" s="250"/>
      <c r="C469" s="247" t="str">
        <f aca="false">IF('Носки муж.'!H477&gt;0,'Носки муж.'!H477,"")</f>
        <v/>
      </c>
      <c r="F469" s="251" t="str">
        <f aca="false">IF(C469="","",20%)</f>
        <v/>
      </c>
    </row>
    <row r="470" customFormat="false" ht="12" hidden="false" customHeight="true" outlineLevel="0" collapsed="false">
      <c r="A470" s="245" t="str">
        <f aca="false">IF('Носки муж.'!H478&gt;0,'Носки муж.'!K478,"")</f>
        <v/>
      </c>
      <c r="B470" s="250"/>
      <c r="C470" s="247" t="str">
        <f aca="false">IF('Носки муж.'!H478&gt;0,'Носки муж.'!H478,"")</f>
        <v/>
      </c>
      <c r="F470" s="251" t="str">
        <f aca="false">IF(C470="","",20%)</f>
        <v/>
      </c>
    </row>
    <row r="471" customFormat="false" ht="12" hidden="false" customHeight="true" outlineLevel="0" collapsed="false">
      <c r="A471" s="245" t="str">
        <f aca="false">IF('Носки муж.'!H479&gt;0,'Носки муж.'!K479,"")</f>
        <v/>
      </c>
      <c r="B471" s="250"/>
      <c r="C471" s="247" t="str">
        <f aca="false">IF('Носки муж.'!H479&gt;0,'Носки муж.'!H479,"")</f>
        <v/>
      </c>
      <c r="F471" s="251" t="str">
        <f aca="false">IF(C471="","",20%)</f>
        <v/>
      </c>
    </row>
    <row r="472" customFormat="false" ht="12" hidden="false" customHeight="true" outlineLevel="0" collapsed="false">
      <c r="A472" s="245" t="str">
        <f aca="false">IF('Носки муж.'!H480&gt;0,'Носки муж.'!K480,"")</f>
        <v/>
      </c>
      <c r="B472" s="250"/>
      <c r="C472" s="247" t="str">
        <f aca="false">IF('Носки муж.'!H480&gt;0,'Носки муж.'!H480,"")</f>
        <v/>
      </c>
      <c r="F472" s="251" t="str">
        <f aca="false">IF(C472="","",20%)</f>
        <v/>
      </c>
    </row>
    <row r="473" customFormat="false" ht="12" hidden="false" customHeight="true" outlineLevel="0" collapsed="false">
      <c r="A473" s="245" t="str">
        <f aca="false">IF('Носки муж.'!H481&gt;0,'Носки муж.'!K481,"")</f>
        <v/>
      </c>
      <c r="B473" s="250"/>
      <c r="C473" s="247" t="str">
        <f aca="false">IF('Носки муж.'!H481&gt;0,'Носки муж.'!H481,"")</f>
        <v/>
      </c>
      <c r="F473" s="251" t="str">
        <f aca="false">IF(C473="","",20%)</f>
        <v/>
      </c>
    </row>
    <row r="474" customFormat="false" ht="12" hidden="false" customHeight="true" outlineLevel="0" collapsed="false">
      <c r="A474" s="245" t="str">
        <f aca="false">IF('Носки муж.'!H482&gt;0,'Носки муж.'!K482,"")</f>
        <v/>
      </c>
      <c r="B474" s="250"/>
      <c r="C474" s="247" t="str">
        <f aca="false">IF('Носки муж.'!H482&gt;0,'Носки муж.'!H482,"")</f>
        <v/>
      </c>
      <c r="F474" s="251" t="str">
        <f aca="false">IF(C474="","",20%)</f>
        <v/>
      </c>
    </row>
    <row r="475" customFormat="false" ht="12" hidden="false" customHeight="true" outlineLevel="0" collapsed="false">
      <c r="A475" s="245" t="str">
        <f aca="false">IF('Носки муж.'!H483&gt;0,'Носки муж.'!K483,"")</f>
        <v/>
      </c>
      <c r="B475" s="250"/>
      <c r="C475" s="247" t="str">
        <f aca="false">IF('Носки муж.'!H483&gt;0,'Носки муж.'!H483,"")</f>
        <v/>
      </c>
      <c r="F475" s="251" t="str">
        <f aca="false">IF(C475="","",20%)</f>
        <v/>
      </c>
    </row>
    <row r="476" customFormat="false" ht="12" hidden="false" customHeight="true" outlineLevel="0" collapsed="false">
      <c r="A476" s="245" t="str">
        <f aca="false">IF('Носки муж.'!H484&gt;0,'Носки муж.'!K484,"")</f>
        <v/>
      </c>
      <c r="B476" s="250"/>
      <c r="C476" s="247" t="str">
        <f aca="false">IF('Носки муж.'!H484&gt;0,'Носки муж.'!H484,"")</f>
        <v/>
      </c>
      <c r="F476" s="251" t="str">
        <f aca="false">IF(C476="","",20%)</f>
        <v/>
      </c>
    </row>
    <row r="477" customFormat="false" ht="12" hidden="false" customHeight="true" outlineLevel="0" collapsed="false">
      <c r="A477" s="245" t="str">
        <f aca="false">IF('Носки муж.'!H485&gt;0,'Носки муж.'!K485,"")</f>
        <v/>
      </c>
      <c r="B477" s="250"/>
      <c r="C477" s="247" t="str">
        <f aca="false">IF('Носки муж.'!H485&gt;0,'Носки муж.'!H485,"")</f>
        <v/>
      </c>
      <c r="F477" s="251" t="str">
        <f aca="false">IF(C477="","",20%)</f>
        <v/>
      </c>
    </row>
    <row r="478" customFormat="false" ht="12" hidden="false" customHeight="true" outlineLevel="0" collapsed="false">
      <c r="A478" s="245" t="str">
        <f aca="false">IF('Носки муж.'!H486&gt;0,'Носки муж.'!K486,"")</f>
        <v/>
      </c>
      <c r="B478" s="250"/>
      <c r="C478" s="247" t="str">
        <f aca="false">IF('Носки муж.'!H486&gt;0,'Носки муж.'!H486,"")</f>
        <v/>
      </c>
      <c r="F478" s="251" t="str">
        <f aca="false">IF(C478="","",20%)</f>
        <v/>
      </c>
    </row>
    <row r="479" customFormat="false" ht="12" hidden="false" customHeight="true" outlineLevel="0" collapsed="false">
      <c r="A479" s="245" t="str">
        <f aca="false">IF('Носки муж.'!H487&gt;0,'Носки муж.'!K487,"")</f>
        <v/>
      </c>
      <c r="B479" s="250"/>
      <c r="C479" s="247" t="str">
        <f aca="false">IF('Носки муж.'!H487&gt;0,'Носки муж.'!H487,"")</f>
        <v/>
      </c>
      <c r="F479" s="251" t="str">
        <f aca="false">IF(C479="","",20%)</f>
        <v/>
      </c>
    </row>
    <row r="480" customFormat="false" ht="12" hidden="false" customHeight="true" outlineLevel="0" collapsed="false">
      <c r="A480" s="245" t="str">
        <f aca="false">IF('Носки муж.'!H488&gt;0,'Носки муж.'!K488,"")</f>
        <v/>
      </c>
      <c r="B480" s="250"/>
      <c r="C480" s="247" t="str">
        <f aca="false">IF('Носки муж.'!H488&gt;0,'Носки муж.'!H488,"")</f>
        <v/>
      </c>
      <c r="F480" s="251" t="str">
        <f aca="false">IF(C480="","",20%)</f>
        <v/>
      </c>
    </row>
    <row r="481" customFormat="false" ht="12" hidden="false" customHeight="true" outlineLevel="0" collapsed="false">
      <c r="A481" s="245" t="str">
        <f aca="false">IF('Носки муж.'!H489&gt;0,'Носки муж.'!K489,"")</f>
        <v/>
      </c>
      <c r="B481" s="250"/>
      <c r="C481" s="247" t="str">
        <f aca="false">IF('Носки муж.'!H489&gt;0,'Носки муж.'!H489,"")</f>
        <v/>
      </c>
      <c r="F481" s="251" t="str">
        <f aca="false">IF(C481="","",20%)</f>
        <v/>
      </c>
    </row>
    <row r="482" customFormat="false" ht="12" hidden="false" customHeight="true" outlineLevel="0" collapsed="false">
      <c r="A482" s="245" t="str">
        <f aca="false">IF('Носки муж.'!H490&gt;0,'Носки муж.'!K490,"")</f>
        <v/>
      </c>
      <c r="B482" s="250"/>
      <c r="C482" s="247" t="str">
        <f aca="false">IF('Носки муж.'!H490&gt;0,'Носки муж.'!H490,"")</f>
        <v/>
      </c>
      <c r="F482" s="251" t="str">
        <f aca="false">IF(C482="","",20%)</f>
        <v/>
      </c>
    </row>
    <row r="483" customFormat="false" ht="12" hidden="false" customHeight="true" outlineLevel="0" collapsed="false">
      <c r="A483" s="245" t="str">
        <f aca="false">IF('Носки муж.'!H491&gt;0,'Носки муж.'!K491,"")</f>
        <v/>
      </c>
      <c r="B483" s="250"/>
      <c r="C483" s="247" t="str">
        <f aca="false">IF('Носки муж.'!H491&gt;0,'Носки муж.'!H491,"")</f>
        <v/>
      </c>
      <c r="F483" s="251" t="str">
        <f aca="false">IF(C483="","",20%)</f>
        <v/>
      </c>
    </row>
    <row r="484" customFormat="false" ht="12" hidden="false" customHeight="true" outlineLevel="0" collapsed="false">
      <c r="A484" s="245" t="str">
        <f aca="false">IF('Носки муж.'!H492&gt;0,'Носки муж.'!K492,"")</f>
        <v/>
      </c>
      <c r="B484" s="250"/>
      <c r="C484" s="247" t="str">
        <f aca="false">IF('Носки муж.'!H492&gt;0,'Носки муж.'!H492,"")</f>
        <v/>
      </c>
      <c r="F484" s="251" t="str">
        <f aca="false">IF(C484="","",20%)</f>
        <v/>
      </c>
    </row>
    <row r="485" customFormat="false" ht="12" hidden="false" customHeight="true" outlineLevel="0" collapsed="false">
      <c r="A485" s="245" t="str">
        <f aca="false">IF('Носки муж.'!H493&gt;0,'Носки муж.'!K493,"")</f>
        <v/>
      </c>
      <c r="B485" s="250"/>
      <c r="C485" s="247" t="str">
        <f aca="false">IF('Носки муж.'!H493&gt;0,'Носки муж.'!H493,"")</f>
        <v/>
      </c>
      <c r="F485" s="251" t="str">
        <f aca="false">IF(C485="","",20%)</f>
        <v/>
      </c>
    </row>
    <row r="486" customFormat="false" ht="12" hidden="false" customHeight="true" outlineLevel="0" collapsed="false">
      <c r="A486" s="245" t="str">
        <f aca="false">IF('Носки муж.'!H494&gt;0,'Носки муж.'!K494,"")</f>
        <v/>
      </c>
      <c r="B486" s="250"/>
      <c r="C486" s="247" t="str">
        <f aca="false">IF('Носки муж.'!H494&gt;0,'Носки муж.'!H494,"")</f>
        <v/>
      </c>
      <c r="F486" s="251" t="str">
        <f aca="false">IF(C486="","",20%)</f>
        <v/>
      </c>
    </row>
    <row r="487" customFormat="false" ht="12" hidden="false" customHeight="true" outlineLevel="0" collapsed="false">
      <c r="A487" s="245" t="str">
        <f aca="false">IF('Носки муж.'!H495&gt;0,'Носки муж.'!K495,"")</f>
        <v/>
      </c>
      <c r="B487" s="250"/>
      <c r="C487" s="247" t="str">
        <f aca="false">IF('Носки муж.'!H495&gt;0,'Носки муж.'!H495,"")</f>
        <v/>
      </c>
      <c r="F487" s="251" t="str">
        <f aca="false">IF(C487="","",20%)</f>
        <v/>
      </c>
    </row>
    <row r="488" customFormat="false" ht="12" hidden="false" customHeight="true" outlineLevel="0" collapsed="false">
      <c r="A488" s="245" t="str">
        <f aca="false">IF('Носки муж.'!H496&gt;0,'Носки муж.'!K496,"")</f>
        <v/>
      </c>
      <c r="B488" s="250"/>
      <c r="C488" s="247" t="str">
        <f aca="false">IF('Носки муж.'!H496&gt;0,'Носки муж.'!H496,"")</f>
        <v/>
      </c>
      <c r="F488" s="251" t="str">
        <f aca="false">IF(C488="","",20%)</f>
        <v/>
      </c>
    </row>
    <row r="489" customFormat="false" ht="12" hidden="false" customHeight="true" outlineLevel="0" collapsed="false">
      <c r="A489" s="245" t="str">
        <f aca="false">IF('Носки муж.'!H497&gt;0,'Носки муж.'!K497,"")</f>
        <v/>
      </c>
      <c r="B489" s="250"/>
      <c r="C489" s="247" t="str">
        <f aca="false">IF('Носки муж.'!H497&gt;0,'Носки муж.'!H497,"")</f>
        <v/>
      </c>
      <c r="F489" s="251" t="str">
        <f aca="false">IF(C489="","",20%)</f>
        <v/>
      </c>
    </row>
    <row r="490" customFormat="false" ht="12" hidden="false" customHeight="true" outlineLevel="0" collapsed="false">
      <c r="A490" s="245" t="str">
        <f aca="false">IF('Носки муж.'!H498&gt;0,'Носки муж.'!K498,"")</f>
        <v/>
      </c>
      <c r="B490" s="250"/>
      <c r="C490" s="247" t="str">
        <f aca="false">IF('Носки муж.'!H498&gt;0,'Носки муж.'!H498,"")</f>
        <v/>
      </c>
      <c r="F490" s="251" t="str">
        <f aca="false">IF(C490="","",20%)</f>
        <v/>
      </c>
    </row>
    <row r="491" customFormat="false" ht="12" hidden="false" customHeight="true" outlineLevel="0" collapsed="false">
      <c r="A491" s="245" t="str">
        <f aca="false">IF('Носки муж.'!H499&gt;0,'Носки муж.'!K499,"")</f>
        <v/>
      </c>
      <c r="B491" s="250"/>
      <c r="C491" s="247" t="str">
        <f aca="false">IF('Носки муж.'!H499&gt;0,'Носки муж.'!H499,"")</f>
        <v/>
      </c>
      <c r="F491" s="251" t="str">
        <f aca="false">IF(C491="","",20%)</f>
        <v/>
      </c>
    </row>
    <row r="492" customFormat="false" ht="12" hidden="false" customHeight="true" outlineLevel="0" collapsed="false">
      <c r="A492" s="245" t="str">
        <f aca="false">IF('Носки муж.'!H500&gt;0,'Носки муж.'!K500,"")</f>
        <v/>
      </c>
      <c r="B492" s="250"/>
      <c r="C492" s="247" t="str">
        <f aca="false">IF('Носки муж.'!H500&gt;0,'Носки муж.'!H500,"")</f>
        <v/>
      </c>
      <c r="F492" s="251" t="str">
        <f aca="false">IF(C492="","",20%)</f>
        <v/>
      </c>
    </row>
    <row r="493" customFormat="false" ht="12" hidden="false" customHeight="true" outlineLevel="0" collapsed="false">
      <c r="A493" s="245" t="str">
        <f aca="false">IF('Носки муж.'!H501&gt;0,'Носки муж.'!K501,"")</f>
        <v/>
      </c>
      <c r="B493" s="250"/>
      <c r="C493" s="247" t="str">
        <f aca="false">IF('Носки муж.'!H501&gt;0,'Носки муж.'!H501,"")</f>
        <v/>
      </c>
      <c r="F493" s="251" t="str">
        <f aca="false">IF(C493="","",20%)</f>
        <v/>
      </c>
    </row>
    <row r="494" customFormat="false" ht="12" hidden="false" customHeight="true" outlineLevel="0" collapsed="false">
      <c r="A494" s="245" t="str">
        <f aca="false">IF('Носки муж.'!H502&gt;0,'Носки муж.'!K502,"")</f>
        <v/>
      </c>
      <c r="B494" s="250"/>
      <c r="C494" s="247" t="str">
        <f aca="false">IF('Носки муж.'!H502&gt;0,'Носки муж.'!H502,"")</f>
        <v/>
      </c>
      <c r="F494" s="251" t="str">
        <f aca="false">IF(C494="","",20%)</f>
        <v/>
      </c>
    </row>
    <row r="495" customFormat="false" ht="12" hidden="false" customHeight="true" outlineLevel="0" collapsed="false">
      <c r="A495" s="245" t="str">
        <f aca="false">IF('Носки муж.'!H503&gt;0,'Носки муж.'!K503,"")</f>
        <v/>
      </c>
      <c r="B495" s="250"/>
      <c r="C495" s="247" t="str">
        <f aca="false">IF('Носки муж.'!H503&gt;0,'Носки муж.'!H503,"")</f>
        <v/>
      </c>
      <c r="F495" s="251" t="str">
        <f aca="false">IF(C495="","",20%)</f>
        <v/>
      </c>
    </row>
    <row r="496" customFormat="false" ht="12" hidden="false" customHeight="true" outlineLevel="0" collapsed="false">
      <c r="A496" s="245" t="str">
        <f aca="false">IF('Носки муж.'!H504&gt;0,'Носки муж.'!K504,"")</f>
        <v/>
      </c>
      <c r="B496" s="250"/>
      <c r="C496" s="247" t="str">
        <f aca="false">IF('Носки муж.'!H504&gt;0,'Носки муж.'!H504,"")</f>
        <v/>
      </c>
      <c r="F496" s="251" t="str">
        <f aca="false">IF(C496="","",20%)</f>
        <v/>
      </c>
    </row>
    <row r="497" customFormat="false" ht="12" hidden="false" customHeight="true" outlineLevel="0" collapsed="false">
      <c r="A497" s="245" t="str">
        <f aca="false">IF('Носки муж.'!H505&gt;0,'Носки муж.'!K505,"")</f>
        <v/>
      </c>
      <c r="B497" s="250"/>
      <c r="C497" s="247" t="str">
        <f aca="false">IF('Носки муж.'!H505&gt;0,'Носки муж.'!H505,"")</f>
        <v/>
      </c>
      <c r="F497" s="251" t="str">
        <f aca="false">IF(C497="","",20%)</f>
        <v/>
      </c>
    </row>
    <row r="498" customFormat="false" ht="12" hidden="false" customHeight="true" outlineLevel="0" collapsed="false">
      <c r="A498" s="245" t="str">
        <f aca="false">IF('Носки муж.'!H506&gt;0,'Носки муж.'!K506,"")</f>
        <v/>
      </c>
      <c r="B498" s="250"/>
      <c r="C498" s="247" t="str">
        <f aca="false">IF('Носки муж.'!H506&gt;0,'Носки муж.'!H506,"")</f>
        <v/>
      </c>
      <c r="F498" s="251" t="str">
        <f aca="false">IF(C498="","",20%)</f>
        <v/>
      </c>
    </row>
    <row r="499" customFormat="false" ht="12" hidden="false" customHeight="true" outlineLevel="0" collapsed="false">
      <c r="A499" s="245" t="str">
        <f aca="false">IF('Носки муж.'!H507&gt;0,'Носки муж.'!K507,"")</f>
        <v/>
      </c>
      <c r="B499" s="250"/>
      <c r="C499" s="247" t="str">
        <f aca="false">IF('Носки муж.'!H507&gt;0,'Носки муж.'!H507,"")</f>
        <v/>
      </c>
      <c r="F499" s="251" t="str">
        <f aca="false">IF(C499="","",20%)</f>
        <v/>
      </c>
    </row>
    <row r="500" customFormat="false" ht="12" hidden="false" customHeight="true" outlineLevel="0" collapsed="false">
      <c r="A500" s="245" t="str">
        <f aca="false">IF('Носки муж.'!H508&gt;0,'Носки муж.'!K508,"")</f>
        <v/>
      </c>
      <c r="B500" s="250"/>
      <c r="C500" s="247" t="str">
        <f aca="false">IF('Носки муж.'!H508&gt;0,'Носки муж.'!H508,"")</f>
        <v/>
      </c>
      <c r="F500" s="251" t="str">
        <f aca="false">IF(C500="","",20%)</f>
        <v/>
      </c>
    </row>
    <row r="501" customFormat="false" ht="12" hidden="false" customHeight="true" outlineLevel="0" collapsed="false">
      <c r="A501" s="245" t="str">
        <f aca="false">IF('Носки муж.'!H509&gt;0,'Носки муж.'!K509,"")</f>
        <v/>
      </c>
      <c r="B501" s="250"/>
      <c r="C501" s="247" t="str">
        <f aca="false">IF('Носки муж.'!H509&gt;0,'Носки муж.'!H509,"")</f>
        <v/>
      </c>
      <c r="F501" s="251" t="str">
        <f aca="false">IF(C501="","",20%)</f>
        <v/>
      </c>
    </row>
    <row r="502" customFormat="false" ht="12" hidden="false" customHeight="true" outlineLevel="0" collapsed="false">
      <c r="A502" s="245" t="str">
        <f aca="false">IF('Носки муж.'!H510&gt;0,'Носки муж.'!K510,"")</f>
        <v/>
      </c>
      <c r="B502" s="250"/>
      <c r="C502" s="247" t="str">
        <f aca="false">IF('Носки муж.'!H510&gt;0,'Носки муж.'!H510,"")</f>
        <v/>
      </c>
      <c r="F502" s="251" t="str">
        <f aca="false">IF(C502="","",20%)</f>
        <v/>
      </c>
    </row>
    <row r="503" customFormat="false" ht="12" hidden="false" customHeight="true" outlineLevel="0" collapsed="false">
      <c r="A503" s="245" t="str">
        <f aca="false">IF('Носки муж.'!H511&gt;0,'Носки муж.'!K511,"")</f>
        <v/>
      </c>
      <c r="B503" s="250"/>
      <c r="C503" s="247" t="str">
        <f aca="false">IF('Носки муж.'!H511&gt;0,'Носки муж.'!H511,"")</f>
        <v/>
      </c>
      <c r="F503" s="251" t="str">
        <f aca="false">IF(C503="","",20%)</f>
        <v/>
      </c>
    </row>
    <row r="504" customFormat="false" ht="12" hidden="false" customHeight="true" outlineLevel="0" collapsed="false">
      <c r="A504" s="245" t="str">
        <f aca="false">IF('Носки муж.'!H512&gt;0,'Носки муж.'!K512,"")</f>
        <v/>
      </c>
      <c r="B504" s="250"/>
      <c r="C504" s="247" t="str">
        <f aca="false">IF('Носки муж.'!H512&gt;0,'Носки муж.'!H512,"")</f>
        <v/>
      </c>
      <c r="F504" s="251" t="str">
        <f aca="false">IF(C504="","",20%)</f>
        <v/>
      </c>
    </row>
    <row r="505" customFormat="false" ht="12" hidden="false" customHeight="true" outlineLevel="0" collapsed="false">
      <c r="A505" s="245" t="str">
        <f aca="false">IF('Носки муж.'!H513&gt;0,'Носки муж.'!K513,"")</f>
        <v/>
      </c>
      <c r="B505" s="250"/>
      <c r="C505" s="247" t="str">
        <f aca="false">IF('Носки муж.'!H513&gt;0,'Носки муж.'!H513,"")</f>
        <v/>
      </c>
      <c r="F505" s="251" t="str">
        <f aca="false">IF(C505="","",20%)</f>
        <v/>
      </c>
    </row>
    <row r="506" customFormat="false" ht="12" hidden="false" customHeight="true" outlineLevel="0" collapsed="false">
      <c r="A506" s="245" t="str">
        <f aca="false">IF('Носки муж.'!H514&gt;0,'Носки муж.'!K514,"")</f>
        <v/>
      </c>
      <c r="B506" s="250"/>
      <c r="C506" s="247" t="str">
        <f aca="false">IF('Носки муж.'!H514&gt;0,'Носки муж.'!H514,"")</f>
        <v/>
      </c>
      <c r="F506" s="251" t="str">
        <f aca="false">IF(C506="","",20%)</f>
        <v/>
      </c>
    </row>
    <row r="507" customFormat="false" ht="12" hidden="false" customHeight="true" outlineLevel="0" collapsed="false">
      <c r="A507" s="245" t="str">
        <f aca="false">IF('Носки муж.'!H515&gt;0,'Носки муж.'!K515,"")</f>
        <v/>
      </c>
      <c r="B507" s="250"/>
      <c r="C507" s="247" t="str">
        <f aca="false">IF('Носки муж.'!H515&gt;0,'Носки муж.'!H515,"")</f>
        <v/>
      </c>
      <c r="F507" s="251" t="str">
        <f aca="false">IF(C507="","",20%)</f>
        <v/>
      </c>
    </row>
    <row r="508" customFormat="false" ht="12" hidden="false" customHeight="true" outlineLevel="0" collapsed="false">
      <c r="A508" s="245" t="str">
        <f aca="false">IF('Носки муж.'!H516&gt;0,'Носки муж.'!K516,"")</f>
        <v/>
      </c>
      <c r="B508" s="250"/>
      <c r="C508" s="247" t="str">
        <f aca="false">IF('Носки муж.'!H516&gt;0,'Носки муж.'!H516,"")</f>
        <v/>
      </c>
      <c r="F508" s="251" t="str">
        <f aca="false">IF(C508="","",20%)</f>
        <v/>
      </c>
    </row>
    <row r="509" customFormat="false" ht="12" hidden="false" customHeight="true" outlineLevel="0" collapsed="false">
      <c r="A509" s="245" t="str">
        <f aca="false">IF('Носки муж.'!H517&gt;0,'Носки муж.'!K517,"")</f>
        <v/>
      </c>
      <c r="B509" s="250"/>
      <c r="C509" s="247" t="str">
        <f aca="false">IF('Носки муж.'!H517&gt;0,'Носки муж.'!H517,"")</f>
        <v/>
      </c>
      <c r="F509" s="251" t="str">
        <f aca="false">IF(C509="","",20%)</f>
        <v/>
      </c>
    </row>
    <row r="510" customFormat="false" ht="12" hidden="false" customHeight="true" outlineLevel="0" collapsed="false">
      <c r="A510" s="245" t="str">
        <f aca="false">IF('Носки муж.'!H518&gt;0,'Носки муж.'!K518,"")</f>
        <v/>
      </c>
      <c r="B510" s="250"/>
      <c r="C510" s="247" t="str">
        <f aca="false">IF('Носки муж.'!H518&gt;0,'Носки муж.'!H518,"")</f>
        <v/>
      </c>
      <c r="F510" s="251" t="str">
        <f aca="false">IF(C510="","",20%)</f>
        <v/>
      </c>
    </row>
    <row r="511" customFormat="false" ht="12" hidden="false" customHeight="true" outlineLevel="0" collapsed="false">
      <c r="A511" s="245" t="str">
        <f aca="false">IF('Носки муж.'!H519&gt;0,'Носки муж.'!K519,"")</f>
        <v/>
      </c>
      <c r="B511" s="250"/>
      <c r="C511" s="247" t="str">
        <f aca="false">IF('Носки муж.'!H519&gt;0,'Носки муж.'!H519,"")</f>
        <v/>
      </c>
      <c r="F511" s="251" t="str">
        <f aca="false">IF(C511="","",20%)</f>
        <v/>
      </c>
    </row>
    <row r="512" customFormat="false" ht="12" hidden="false" customHeight="true" outlineLevel="0" collapsed="false">
      <c r="A512" s="245" t="str">
        <f aca="false">IF('Носки муж.'!H520&gt;0,'Носки муж.'!K520,"")</f>
        <v/>
      </c>
      <c r="B512" s="250"/>
      <c r="C512" s="247" t="str">
        <f aca="false">IF('Носки муж.'!H520&gt;0,'Носки муж.'!H520,"")</f>
        <v/>
      </c>
      <c r="F512" s="251" t="str">
        <f aca="false">IF(C512="","",20%)</f>
        <v/>
      </c>
    </row>
    <row r="513" customFormat="false" ht="12" hidden="false" customHeight="true" outlineLevel="0" collapsed="false">
      <c r="A513" s="245" t="str">
        <f aca="false">IF('Носки муж.'!H521&gt;0,'Носки муж.'!K521,"")</f>
        <v/>
      </c>
      <c r="B513" s="250"/>
      <c r="C513" s="247" t="str">
        <f aca="false">IF('Носки муж.'!H521&gt;0,'Носки муж.'!H521,"")</f>
        <v/>
      </c>
      <c r="F513" s="251" t="str">
        <f aca="false">IF(C513="","",20%)</f>
        <v/>
      </c>
    </row>
    <row r="514" customFormat="false" ht="12" hidden="false" customHeight="true" outlineLevel="0" collapsed="false">
      <c r="A514" s="245" t="str">
        <f aca="false">IF('Носки муж.'!H522&gt;0,'Носки муж.'!K522,"")</f>
        <v/>
      </c>
      <c r="B514" s="250"/>
      <c r="C514" s="247" t="str">
        <f aca="false">IF('Носки муж.'!H522&gt;0,'Носки муж.'!H522,"")</f>
        <v/>
      </c>
      <c r="F514" s="251" t="str">
        <f aca="false">IF(C514="","",20%)</f>
        <v/>
      </c>
    </row>
    <row r="515" customFormat="false" ht="12" hidden="false" customHeight="true" outlineLevel="0" collapsed="false">
      <c r="A515" s="245" t="str">
        <f aca="false">IF('Носки муж.'!H523&gt;0,'Носки муж.'!K523,"")</f>
        <v/>
      </c>
      <c r="B515" s="250"/>
      <c r="C515" s="247" t="str">
        <f aca="false">IF('Носки муж.'!H523&gt;0,'Носки муж.'!H523,"")</f>
        <v/>
      </c>
      <c r="F515" s="251" t="str">
        <f aca="false">IF(C515="","",20%)</f>
        <v/>
      </c>
    </row>
    <row r="516" customFormat="false" ht="12" hidden="false" customHeight="true" outlineLevel="0" collapsed="false">
      <c r="A516" s="245" t="str">
        <f aca="false">IF('Носки муж.'!H524&gt;0,'Носки муж.'!K524,"")</f>
        <v/>
      </c>
      <c r="B516" s="250"/>
      <c r="C516" s="247" t="str">
        <f aca="false">IF('Носки муж.'!H524&gt;0,'Носки муж.'!H524,"")</f>
        <v/>
      </c>
      <c r="F516" s="251" t="str">
        <f aca="false">IF(C516="","",20%)</f>
        <v/>
      </c>
    </row>
    <row r="517" customFormat="false" ht="12" hidden="false" customHeight="true" outlineLevel="0" collapsed="false">
      <c r="A517" s="245" t="str">
        <f aca="false">IF('Носки муж.'!H525&gt;0,'Носки муж.'!K525,"")</f>
        <v/>
      </c>
      <c r="B517" s="250"/>
      <c r="C517" s="247" t="str">
        <f aca="false">IF('Носки муж.'!H525&gt;0,'Носки муж.'!H525,"")</f>
        <v/>
      </c>
      <c r="F517" s="251" t="str">
        <f aca="false">IF(C517="","",20%)</f>
        <v/>
      </c>
    </row>
    <row r="518" customFormat="false" ht="12" hidden="false" customHeight="true" outlineLevel="0" collapsed="false">
      <c r="A518" s="245" t="str">
        <f aca="false">IF('Носки муж.'!H526&gt;0,'Носки муж.'!K526,"")</f>
        <v/>
      </c>
      <c r="B518" s="250"/>
      <c r="C518" s="247" t="str">
        <f aca="false">IF('Носки муж.'!H526&gt;0,'Носки муж.'!H526,"")</f>
        <v/>
      </c>
      <c r="F518" s="251" t="str">
        <f aca="false">IF(C518="","",20%)</f>
        <v/>
      </c>
    </row>
    <row r="519" customFormat="false" ht="12" hidden="false" customHeight="true" outlineLevel="0" collapsed="false">
      <c r="A519" s="245" t="str">
        <f aca="false">IF('Носки муж.'!H527&gt;0,'Носки муж.'!K527,"")</f>
        <v/>
      </c>
      <c r="B519" s="250"/>
      <c r="C519" s="247" t="str">
        <f aca="false">IF('Носки муж.'!H527&gt;0,'Носки муж.'!H527,"")</f>
        <v/>
      </c>
      <c r="F519" s="251" t="str">
        <f aca="false">IF(C519="","",20%)</f>
        <v/>
      </c>
    </row>
    <row r="520" customFormat="false" ht="12" hidden="false" customHeight="true" outlineLevel="0" collapsed="false">
      <c r="A520" s="245" t="str">
        <f aca="false">IF('Носки муж.'!H528&gt;0,'Носки муж.'!K528,"")</f>
        <v/>
      </c>
      <c r="B520" s="250"/>
      <c r="C520" s="247" t="str">
        <f aca="false">IF('Носки муж.'!H528&gt;0,'Носки муж.'!H528,"")</f>
        <v/>
      </c>
      <c r="F520" s="251" t="str">
        <f aca="false">IF(C520="","",20%)</f>
        <v/>
      </c>
    </row>
    <row r="521" customFormat="false" ht="12" hidden="false" customHeight="true" outlineLevel="0" collapsed="false">
      <c r="A521" s="245" t="str">
        <f aca="false">IF('Носки муж.'!H529&gt;0,'Носки муж.'!K529,"")</f>
        <v/>
      </c>
      <c r="B521" s="250"/>
      <c r="C521" s="247" t="str">
        <f aca="false">IF('Носки муж.'!H529&gt;0,'Носки муж.'!H529,"")</f>
        <v/>
      </c>
      <c r="F521" s="251" t="str">
        <f aca="false">IF(C521="","",20%)</f>
        <v/>
      </c>
    </row>
    <row r="522" customFormat="false" ht="12" hidden="false" customHeight="true" outlineLevel="0" collapsed="false">
      <c r="A522" s="245" t="str">
        <f aca="false">IF('Носки муж.'!H530&gt;0,'Носки муж.'!K530,"")</f>
        <v/>
      </c>
      <c r="B522" s="250"/>
      <c r="C522" s="247" t="str">
        <f aca="false">IF('Носки муж.'!H530&gt;0,'Носки муж.'!H530,"")</f>
        <v/>
      </c>
      <c r="F522" s="251" t="str">
        <f aca="false">IF(C522="","",20%)</f>
        <v/>
      </c>
    </row>
    <row r="523" customFormat="false" ht="12" hidden="false" customHeight="true" outlineLevel="0" collapsed="false">
      <c r="A523" s="245" t="str">
        <f aca="false">IF('Носки муж.'!H531&gt;0,'Носки муж.'!K531,"")</f>
        <v/>
      </c>
      <c r="B523" s="250"/>
      <c r="C523" s="247" t="str">
        <f aca="false">IF('Носки муж.'!H531&gt;0,'Носки муж.'!H531,"")</f>
        <v/>
      </c>
      <c r="F523" s="251" t="str">
        <f aca="false">IF(C523="","",20%)</f>
        <v/>
      </c>
    </row>
    <row r="524" customFormat="false" ht="12" hidden="false" customHeight="true" outlineLevel="0" collapsed="false">
      <c r="A524" s="245" t="str">
        <f aca="false">IF('Носки муж.'!H532&gt;0,'Носки муж.'!K532,"")</f>
        <v/>
      </c>
      <c r="B524" s="250"/>
      <c r="C524" s="247" t="str">
        <f aca="false">IF('Носки муж.'!H532&gt;0,'Носки муж.'!H532,"")</f>
        <v/>
      </c>
      <c r="F524" s="251" t="str">
        <f aca="false">IF(C524="","",20%)</f>
        <v/>
      </c>
    </row>
    <row r="525" customFormat="false" ht="12" hidden="false" customHeight="true" outlineLevel="0" collapsed="false">
      <c r="A525" s="245" t="str">
        <f aca="false">IF('Носки муж.'!H533&gt;0,'Носки муж.'!K533,"")</f>
        <v/>
      </c>
      <c r="B525" s="250"/>
      <c r="C525" s="247" t="str">
        <f aca="false">IF('Носки муж.'!H533&gt;0,'Носки муж.'!H533,"")</f>
        <v/>
      </c>
      <c r="F525" s="251" t="str">
        <f aca="false">IF(C525="","",20%)</f>
        <v/>
      </c>
    </row>
    <row r="526" customFormat="false" ht="12" hidden="false" customHeight="true" outlineLevel="0" collapsed="false">
      <c r="A526" s="245" t="str">
        <f aca="false">IF('Носки муж.'!H534&gt;0,'Носки муж.'!K534,"")</f>
        <v/>
      </c>
      <c r="B526" s="250"/>
      <c r="C526" s="247" t="str">
        <f aca="false">IF('Носки муж.'!H534&gt;0,'Носки муж.'!H534,"")</f>
        <v/>
      </c>
      <c r="F526" s="251" t="str">
        <f aca="false">IF(C526="","",20%)</f>
        <v/>
      </c>
    </row>
    <row r="527" customFormat="false" ht="12" hidden="false" customHeight="true" outlineLevel="0" collapsed="false">
      <c r="A527" s="245" t="str">
        <f aca="false">IF('Носки муж.'!H535&gt;0,'Носки муж.'!K535,"")</f>
        <v/>
      </c>
      <c r="B527" s="250"/>
      <c r="C527" s="247" t="str">
        <f aca="false">IF('Носки муж.'!H535&gt;0,'Носки муж.'!H535,"")</f>
        <v/>
      </c>
      <c r="F527" s="251" t="str">
        <f aca="false">IF(C527="","",20%)</f>
        <v/>
      </c>
    </row>
    <row r="528" customFormat="false" ht="12" hidden="false" customHeight="true" outlineLevel="0" collapsed="false">
      <c r="A528" s="245" t="str">
        <f aca="false">IF('Носки муж.'!H536&gt;0,'Носки муж.'!K536,"")</f>
        <v/>
      </c>
      <c r="B528" s="250"/>
      <c r="C528" s="247" t="str">
        <f aca="false">IF('Носки муж.'!H536&gt;0,'Носки муж.'!H536,"")</f>
        <v/>
      </c>
      <c r="F528" s="251" t="str">
        <f aca="false">IF(C528="","",20%)</f>
        <v/>
      </c>
    </row>
    <row r="529" customFormat="false" ht="12" hidden="false" customHeight="true" outlineLevel="0" collapsed="false">
      <c r="A529" s="245" t="str">
        <f aca="false">IF('Носки муж.'!H537&gt;0,'Носки муж.'!K537,"")</f>
        <v/>
      </c>
      <c r="B529" s="250"/>
      <c r="C529" s="247" t="str">
        <f aca="false">IF('Носки муж.'!H537&gt;0,'Носки муж.'!H537,"")</f>
        <v/>
      </c>
      <c r="F529" s="251" t="str">
        <f aca="false">IF(C529="","",20%)</f>
        <v/>
      </c>
    </row>
    <row r="530" customFormat="false" ht="12" hidden="false" customHeight="true" outlineLevel="0" collapsed="false">
      <c r="A530" s="245" t="str">
        <f aca="false">IF('Носки муж.'!H538&gt;0,'Носки муж.'!K538,"")</f>
        <v/>
      </c>
      <c r="B530" s="250"/>
      <c r="C530" s="247" t="str">
        <f aca="false">IF('Носки муж.'!H538&gt;0,'Носки муж.'!H538,"")</f>
        <v/>
      </c>
      <c r="F530" s="251" t="str">
        <f aca="false">IF(C530="","",20%)</f>
        <v/>
      </c>
    </row>
    <row r="531" customFormat="false" ht="12" hidden="false" customHeight="true" outlineLevel="0" collapsed="false">
      <c r="A531" s="245" t="str">
        <f aca="false">IF('Носки муж.'!H539&gt;0,'Носки муж.'!K539,"")</f>
        <v/>
      </c>
      <c r="B531" s="250"/>
      <c r="C531" s="247" t="str">
        <f aca="false">IF('Носки муж.'!H539&gt;0,'Носки муж.'!H539,"")</f>
        <v/>
      </c>
      <c r="F531" s="251" t="str">
        <f aca="false">IF(C531="","",20%)</f>
        <v/>
      </c>
    </row>
    <row r="532" customFormat="false" ht="12" hidden="false" customHeight="true" outlineLevel="0" collapsed="false">
      <c r="A532" s="245" t="str">
        <f aca="false">IF('Носки муж.'!H540&gt;0,'Носки муж.'!K540,"")</f>
        <v/>
      </c>
      <c r="B532" s="250"/>
      <c r="C532" s="247" t="str">
        <f aca="false">IF('Носки муж.'!H540&gt;0,'Носки муж.'!H540,"")</f>
        <v/>
      </c>
      <c r="F532" s="251" t="str">
        <f aca="false">IF(C532="","",20%)</f>
        <v/>
      </c>
    </row>
    <row r="533" customFormat="false" ht="12" hidden="false" customHeight="true" outlineLevel="0" collapsed="false">
      <c r="A533" s="245" t="str">
        <f aca="false">IF('Носки муж.'!H541&gt;0,'Носки муж.'!K541,"")</f>
        <v/>
      </c>
      <c r="B533" s="250"/>
      <c r="C533" s="247" t="str">
        <f aca="false">IF('Носки муж.'!H541&gt;0,'Носки муж.'!H541,"")</f>
        <v/>
      </c>
      <c r="F533" s="251" t="str">
        <f aca="false">IF(C533="","",20%)</f>
        <v/>
      </c>
    </row>
    <row r="534" customFormat="false" ht="12" hidden="false" customHeight="true" outlineLevel="0" collapsed="false">
      <c r="A534" s="245" t="str">
        <f aca="false">IF('Носки муж.'!H542&gt;0,'Носки муж.'!K542,"")</f>
        <v/>
      </c>
      <c r="B534" s="250"/>
      <c r="C534" s="247" t="str">
        <f aca="false">IF('Носки муж.'!H542&gt;0,'Носки муж.'!H542,"")</f>
        <v/>
      </c>
      <c r="F534" s="251" t="str">
        <f aca="false">IF(C534="","",20%)</f>
        <v/>
      </c>
    </row>
    <row r="535" customFormat="false" ht="12" hidden="false" customHeight="true" outlineLevel="0" collapsed="false">
      <c r="A535" s="245" t="str">
        <f aca="false">IF('Носки муж.'!H543&gt;0,'Носки муж.'!K543,"")</f>
        <v/>
      </c>
      <c r="B535" s="250"/>
      <c r="C535" s="247" t="str">
        <f aca="false">IF('Носки муж.'!H543&gt;0,'Носки муж.'!H543,"")</f>
        <v/>
      </c>
      <c r="F535" s="251" t="str">
        <f aca="false">IF(C535="","",20%)</f>
        <v/>
      </c>
    </row>
    <row r="536" customFormat="false" ht="12" hidden="false" customHeight="true" outlineLevel="0" collapsed="false">
      <c r="A536" s="245" t="str">
        <f aca="false">IF('Носки муж.'!H544&gt;0,'Носки муж.'!K544,"")</f>
        <v/>
      </c>
      <c r="B536" s="250"/>
      <c r="C536" s="247" t="str">
        <f aca="false">IF('Носки муж.'!H544&gt;0,'Носки муж.'!H544,"")</f>
        <v/>
      </c>
      <c r="F536" s="251" t="str">
        <f aca="false">IF(C536="","",20%)</f>
        <v/>
      </c>
    </row>
    <row r="537" customFormat="false" ht="12" hidden="false" customHeight="true" outlineLevel="0" collapsed="false">
      <c r="A537" s="245" t="str">
        <f aca="false">IF('Носки муж.'!H545&gt;0,'Носки муж.'!K545,"")</f>
        <v/>
      </c>
      <c r="B537" s="250"/>
      <c r="C537" s="247" t="str">
        <f aca="false">IF('Носки муж.'!H545&gt;0,'Носки муж.'!H545,"")</f>
        <v/>
      </c>
      <c r="F537" s="251" t="str">
        <f aca="false">IF(C537="","",20%)</f>
        <v/>
      </c>
    </row>
    <row r="538" customFormat="false" ht="12" hidden="false" customHeight="true" outlineLevel="0" collapsed="false">
      <c r="A538" s="245" t="str">
        <f aca="false">IF('Носки муж.'!H546&gt;0,'Носки муж.'!K546,"")</f>
        <v/>
      </c>
      <c r="B538" s="250"/>
      <c r="C538" s="247" t="str">
        <f aca="false">IF('Носки муж.'!H546&gt;0,'Носки муж.'!H546,"")</f>
        <v/>
      </c>
      <c r="F538" s="251" t="str">
        <f aca="false">IF(C538="","",20%)</f>
        <v/>
      </c>
    </row>
    <row r="539" customFormat="false" ht="12" hidden="false" customHeight="true" outlineLevel="0" collapsed="false">
      <c r="A539" s="245" t="str">
        <f aca="false">IF('Носки муж.'!H547&gt;0,'Носки муж.'!K547,"")</f>
        <v/>
      </c>
      <c r="B539" s="250"/>
      <c r="C539" s="247" t="str">
        <f aca="false">IF('Носки муж.'!H547&gt;0,'Носки муж.'!H547,"")</f>
        <v/>
      </c>
      <c r="F539" s="251" t="str">
        <f aca="false">IF(C539="","",20%)</f>
        <v/>
      </c>
    </row>
    <row r="540" customFormat="false" ht="12" hidden="false" customHeight="true" outlineLevel="0" collapsed="false">
      <c r="A540" s="245" t="str">
        <f aca="false">IF('Носки муж.'!H548&gt;0,'Носки муж.'!K548,"")</f>
        <v/>
      </c>
      <c r="B540" s="250"/>
      <c r="C540" s="247" t="str">
        <f aca="false">IF('Носки муж.'!H548&gt;0,'Носки муж.'!H548,"")</f>
        <v/>
      </c>
      <c r="F540" s="251" t="str">
        <f aca="false">IF(C540="","",20%)</f>
        <v/>
      </c>
    </row>
    <row r="541" customFormat="false" ht="12" hidden="false" customHeight="true" outlineLevel="0" collapsed="false">
      <c r="A541" s="245" t="str">
        <f aca="false">IF('Носки муж.'!H549&gt;0,'Носки муж.'!K549,"")</f>
        <v/>
      </c>
      <c r="B541" s="250"/>
      <c r="C541" s="247" t="str">
        <f aca="false">IF('Носки муж.'!H549&gt;0,'Носки муж.'!H549,"")</f>
        <v/>
      </c>
      <c r="F541" s="251" t="str">
        <f aca="false">IF(C541="","",20%)</f>
        <v/>
      </c>
    </row>
    <row r="542" customFormat="false" ht="12" hidden="false" customHeight="true" outlineLevel="0" collapsed="false">
      <c r="A542" s="245" t="str">
        <f aca="false">IF('Носки муж.'!H550&gt;0,'Носки муж.'!K550,"")</f>
        <v/>
      </c>
      <c r="B542" s="250"/>
      <c r="C542" s="247" t="str">
        <f aca="false">IF('Носки муж.'!H550&gt;0,'Носки муж.'!H550,"")</f>
        <v/>
      </c>
      <c r="F542" s="251" t="str">
        <f aca="false">IF(C542="","",20%)</f>
        <v/>
      </c>
    </row>
    <row r="543" customFormat="false" ht="12" hidden="false" customHeight="true" outlineLevel="0" collapsed="false">
      <c r="A543" s="245" t="str">
        <f aca="false">IF('Носки муж.'!H551&gt;0,'Носки муж.'!K551,"")</f>
        <v/>
      </c>
      <c r="B543" s="250"/>
      <c r="C543" s="247" t="str">
        <f aca="false">IF('Носки муж.'!H551&gt;0,'Носки муж.'!H551,"")</f>
        <v/>
      </c>
      <c r="F543" s="251" t="str">
        <f aca="false">IF(C543="","",20%)</f>
        <v/>
      </c>
    </row>
    <row r="544" customFormat="false" ht="12" hidden="false" customHeight="true" outlineLevel="0" collapsed="false">
      <c r="A544" s="245" t="str">
        <f aca="false">IF('Носки муж.'!H552&gt;0,'Носки муж.'!K552,"")</f>
        <v/>
      </c>
      <c r="B544" s="250"/>
      <c r="C544" s="247" t="str">
        <f aca="false">IF('Носки муж.'!H552&gt;0,'Носки муж.'!H552,"")</f>
        <v/>
      </c>
      <c r="F544" s="251" t="str">
        <f aca="false">IF(C544="","",20%)</f>
        <v/>
      </c>
    </row>
    <row r="545" customFormat="false" ht="12" hidden="false" customHeight="true" outlineLevel="0" collapsed="false">
      <c r="A545" s="245" t="str">
        <f aca="false">IF('Носки муж.'!H553&gt;0,'Носки муж.'!K553,"")</f>
        <v/>
      </c>
      <c r="B545" s="250"/>
      <c r="C545" s="247" t="str">
        <f aca="false">IF('Носки муж.'!H553&gt;0,'Носки муж.'!H553,"")</f>
        <v/>
      </c>
      <c r="F545" s="251" t="str">
        <f aca="false">IF(C545="","",20%)</f>
        <v/>
      </c>
    </row>
    <row r="546" customFormat="false" ht="12" hidden="false" customHeight="true" outlineLevel="0" collapsed="false">
      <c r="A546" s="245" t="str">
        <f aca="false">IF('Носки муж.'!H554&gt;0,'Носки муж.'!K554,"")</f>
        <v/>
      </c>
      <c r="B546" s="250"/>
      <c r="C546" s="247" t="str">
        <f aca="false">IF('Носки муж.'!H554&gt;0,'Носки муж.'!H554,"")</f>
        <v/>
      </c>
      <c r="F546" s="251" t="str">
        <f aca="false">IF(C546="","",20%)</f>
        <v/>
      </c>
    </row>
    <row r="547" customFormat="false" ht="12" hidden="false" customHeight="true" outlineLevel="0" collapsed="false">
      <c r="A547" s="245" t="str">
        <f aca="false">IF('Носки муж.'!H555&gt;0,'Носки муж.'!K555,"")</f>
        <v/>
      </c>
      <c r="B547" s="250"/>
      <c r="C547" s="247" t="str">
        <f aca="false">IF('Носки муж.'!H555&gt;0,'Носки муж.'!H555,"")</f>
        <v/>
      </c>
      <c r="F547" s="251" t="str">
        <f aca="false">IF(C547="","",20%)</f>
        <v/>
      </c>
    </row>
    <row r="548" customFormat="false" ht="12" hidden="false" customHeight="true" outlineLevel="0" collapsed="false">
      <c r="A548" s="245" t="str">
        <f aca="false">IF('Носки муж.'!H556&gt;0,'Носки муж.'!K556,"")</f>
        <v/>
      </c>
      <c r="B548" s="250"/>
      <c r="C548" s="247" t="str">
        <f aca="false">IF('Носки муж.'!H556&gt;0,'Носки муж.'!H556,"")</f>
        <v/>
      </c>
      <c r="F548" s="251" t="str">
        <f aca="false">IF(C548="","",20%)</f>
        <v/>
      </c>
    </row>
    <row r="549" customFormat="false" ht="12" hidden="false" customHeight="true" outlineLevel="0" collapsed="false">
      <c r="A549" s="245" t="str">
        <f aca="false">IF('Носки муж.'!H557&gt;0,'Носки муж.'!K557,"")</f>
        <v/>
      </c>
      <c r="B549" s="250"/>
      <c r="C549" s="247" t="str">
        <f aca="false">IF('Носки муж.'!H557&gt;0,'Носки муж.'!H557,"")</f>
        <v/>
      </c>
      <c r="F549" s="251" t="str">
        <f aca="false">IF(C549="","",20%)</f>
        <v/>
      </c>
    </row>
    <row r="550" customFormat="false" ht="12" hidden="false" customHeight="true" outlineLevel="0" collapsed="false">
      <c r="A550" s="245" t="str">
        <f aca="false">IF('Носки муж.'!H558&gt;0,'Носки муж.'!K558,"")</f>
        <v/>
      </c>
      <c r="B550" s="250"/>
      <c r="C550" s="247" t="str">
        <f aca="false">IF('Носки муж.'!H558&gt;0,'Носки муж.'!H558,"")</f>
        <v/>
      </c>
      <c r="F550" s="251" t="str">
        <f aca="false">IF(C550="","",20%)</f>
        <v/>
      </c>
    </row>
    <row r="551" customFormat="false" ht="12" hidden="false" customHeight="true" outlineLevel="0" collapsed="false">
      <c r="A551" s="245" t="str">
        <f aca="false">IF('Носки муж.'!H559&gt;0,'Носки муж.'!K559,"")</f>
        <v/>
      </c>
      <c r="B551" s="250"/>
      <c r="C551" s="247" t="str">
        <f aca="false">IF('Носки муж.'!H559&gt;0,'Носки муж.'!H559,"")</f>
        <v/>
      </c>
      <c r="F551" s="251" t="str">
        <f aca="false">IF(C551="","",20%)</f>
        <v/>
      </c>
    </row>
    <row r="552" customFormat="false" ht="12" hidden="false" customHeight="true" outlineLevel="0" collapsed="false">
      <c r="A552" s="245" t="str">
        <f aca="false">IF('Носки муж.'!H560&gt;0,'Носки муж.'!K560,"")</f>
        <v/>
      </c>
      <c r="B552" s="250"/>
      <c r="C552" s="247" t="str">
        <f aca="false">IF('Носки муж.'!H560&gt;0,'Носки муж.'!H560,"")</f>
        <v/>
      </c>
      <c r="F552" s="251" t="str">
        <f aca="false">IF(C552="","",20%)</f>
        <v/>
      </c>
    </row>
    <row r="553" customFormat="false" ht="12" hidden="false" customHeight="true" outlineLevel="0" collapsed="false">
      <c r="A553" s="245" t="str">
        <f aca="false">IF('Носки муж.'!H561&gt;0,'Носки муж.'!K561,"")</f>
        <v/>
      </c>
      <c r="B553" s="250"/>
      <c r="C553" s="247" t="str">
        <f aca="false">IF('Носки муж.'!H561&gt;0,'Носки муж.'!H561,"")</f>
        <v/>
      </c>
      <c r="F553" s="251" t="str">
        <f aca="false">IF(C553="","",20%)</f>
        <v/>
      </c>
    </row>
    <row r="554" customFormat="false" ht="12" hidden="false" customHeight="true" outlineLevel="0" collapsed="false">
      <c r="A554" s="245" t="str">
        <f aca="false">IF('Носки муж.'!H562&gt;0,'Носки муж.'!K562,"")</f>
        <v/>
      </c>
      <c r="B554" s="250"/>
      <c r="C554" s="247" t="str">
        <f aca="false">IF('Носки муж.'!H562&gt;0,'Носки муж.'!H562,"")</f>
        <v/>
      </c>
      <c r="F554" s="251" t="str">
        <f aca="false">IF(C554="","",20%)</f>
        <v/>
      </c>
    </row>
    <row r="555" customFormat="false" ht="12" hidden="false" customHeight="true" outlineLevel="0" collapsed="false">
      <c r="A555" s="245" t="str">
        <f aca="false">IF('Носки муж.'!H563&gt;0,'Носки муж.'!K563,"")</f>
        <v/>
      </c>
      <c r="B555" s="250"/>
      <c r="C555" s="247" t="str">
        <f aca="false">IF('Носки муж.'!H563&gt;0,'Носки муж.'!H563,"")</f>
        <v/>
      </c>
      <c r="F555" s="251" t="str">
        <f aca="false">IF(C555="","",20%)</f>
        <v/>
      </c>
    </row>
    <row r="556" customFormat="false" ht="12" hidden="false" customHeight="true" outlineLevel="0" collapsed="false">
      <c r="A556" s="245" t="str">
        <f aca="false">IF('Носки муж.'!H564&gt;0,'Носки муж.'!K564,"")</f>
        <v/>
      </c>
      <c r="B556" s="250"/>
      <c r="C556" s="247" t="str">
        <f aca="false">IF('Носки муж.'!H564&gt;0,'Носки муж.'!H564,"")</f>
        <v/>
      </c>
      <c r="F556" s="251" t="str">
        <f aca="false">IF(C556="","",20%)</f>
        <v/>
      </c>
    </row>
    <row r="557" customFormat="false" ht="12" hidden="false" customHeight="true" outlineLevel="0" collapsed="false">
      <c r="A557" s="245" t="str">
        <f aca="false">IF('Носки муж.'!H565&gt;0,'Носки муж.'!K565,"")</f>
        <v/>
      </c>
      <c r="B557" s="250"/>
      <c r="C557" s="247" t="str">
        <f aca="false">IF('Носки муж.'!H565&gt;0,'Носки муж.'!H565,"")</f>
        <v/>
      </c>
      <c r="F557" s="251" t="str">
        <f aca="false">IF(C557="","",20%)</f>
        <v/>
      </c>
    </row>
    <row r="558" customFormat="false" ht="12" hidden="false" customHeight="true" outlineLevel="0" collapsed="false">
      <c r="A558" s="245" t="str">
        <f aca="false">IF('Носки муж.'!H566&gt;0,'Носки муж.'!K566,"")</f>
        <v/>
      </c>
      <c r="B558" s="250"/>
      <c r="C558" s="247" t="str">
        <f aca="false">IF('Носки муж.'!H566&gt;0,'Носки муж.'!H566,"")</f>
        <v/>
      </c>
      <c r="F558" s="251" t="str">
        <f aca="false">IF(C558="","",20%)</f>
        <v/>
      </c>
    </row>
    <row r="559" customFormat="false" ht="12" hidden="false" customHeight="true" outlineLevel="0" collapsed="false">
      <c r="A559" s="245" t="str">
        <f aca="false">IF('Носки муж.'!H567&gt;0,'Носки муж.'!K567,"")</f>
        <v/>
      </c>
      <c r="B559" s="250"/>
      <c r="C559" s="247" t="str">
        <f aca="false">IF('Носки муж.'!H567&gt;0,'Носки муж.'!H567,"")</f>
        <v/>
      </c>
      <c r="F559" s="251" t="str">
        <f aca="false">IF(C559="","",20%)</f>
        <v/>
      </c>
    </row>
    <row r="560" customFormat="false" ht="12" hidden="false" customHeight="true" outlineLevel="0" collapsed="false">
      <c r="A560" s="245" t="str">
        <f aca="false">IF('Носки муж.'!H568&gt;0,'Носки муж.'!K568,"")</f>
        <v/>
      </c>
      <c r="B560" s="250"/>
      <c r="C560" s="247" t="str">
        <f aca="false">IF('Носки муж.'!H568&gt;0,'Носки муж.'!H568,"")</f>
        <v/>
      </c>
      <c r="F560" s="251" t="str">
        <f aca="false">IF(C560="","",20%)</f>
        <v/>
      </c>
    </row>
    <row r="561" customFormat="false" ht="12" hidden="false" customHeight="true" outlineLevel="0" collapsed="false">
      <c r="A561" s="245" t="str">
        <f aca="false">IF('Носки муж.'!H569&gt;0,'Носки муж.'!K569,"")</f>
        <v/>
      </c>
      <c r="B561" s="250"/>
      <c r="C561" s="247" t="str">
        <f aca="false">IF('Носки муж.'!H569&gt;0,'Носки муж.'!H569,"")</f>
        <v/>
      </c>
      <c r="F561" s="251" t="str">
        <f aca="false">IF(C561="","",20%)</f>
        <v/>
      </c>
    </row>
    <row r="562" customFormat="false" ht="12" hidden="false" customHeight="true" outlineLevel="0" collapsed="false">
      <c r="A562" s="245" t="str">
        <f aca="false">IF('Носки муж.'!H570&gt;0,'Носки муж.'!K570,"")</f>
        <v/>
      </c>
      <c r="B562" s="250"/>
      <c r="C562" s="247" t="str">
        <f aca="false">IF('Носки муж.'!H570&gt;0,'Носки муж.'!H570,"")</f>
        <v/>
      </c>
      <c r="F562" s="251" t="str">
        <f aca="false">IF(C562="","",20%)</f>
        <v/>
      </c>
    </row>
    <row r="563" customFormat="false" ht="12" hidden="false" customHeight="true" outlineLevel="0" collapsed="false">
      <c r="A563" s="245" t="str">
        <f aca="false">IF('Носки муж.'!H571&gt;0,'Носки муж.'!K571,"")</f>
        <v/>
      </c>
      <c r="B563" s="250"/>
      <c r="C563" s="247" t="str">
        <f aca="false">IF('Носки муж.'!H571&gt;0,'Носки муж.'!H571,"")</f>
        <v/>
      </c>
      <c r="F563" s="251" t="str">
        <f aca="false">IF(C563="","",20%)</f>
        <v/>
      </c>
    </row>
    <row r="564" customFormat="false" ht="12" hidden="false" customHeight="true" outlineLevel="0" collapsed="false">
      <c r="A564" s="245" t="str">
        <f aca="false">IF('Носки муж.'!H572&gt;0,'Носки муж.'!K572,"")</f>
        <v/>
      </c>
      <c r="B564" s="250"/>
      <c r="C564" s="247" t="str">
        <f aca="false">IF('Носки муж.'!H572&gt;0,'Носки муж.'!H572,"")</f>
        <v/>
      </c>
      <c r="F564" s="251" t="str">
        <f aca="false">IF(C564="","",20%)</f>
        <v/>
      </c>
    </row>
    <row r="565" customFormat="false" ht="12" hidden="false" customHeight="true" outlineLevel="0" collapsed="false">
      <c r="A565" s="245" t="str">
        <f aca="false">IF('Носки муж.'!H573&gt;0,'Носки муж.'!K573,"")</f>
        <v/>
      </c>
      <c r="B565" s="250"/>
      <c r="C565" s="247" t="str">
        <f aca="false">IF('Носки муж.'!H573&gt;0,'Носки муж.'!H573,"")</f>
        <v/>
      </c>
      <c r="F565" s="251" t="str">
        <f aca="false">IF(C565="","",20%)</f>
        <v/>
      </c>
    </row>
    <row r="566" customFormat="false" ht="12" hidden="false" customHeight="true" outlineLevel="0" collapsed="false">
      <c r="A566" s="245" t="str">
        <f aca="false">IF('Носки муж.'!H574&gt;0,'Носки муж.'!K574,"")</f>
        <v/>
      </c>
      <c r="B566" s="250"/>
      <c r="C566" s="247" t="str">
        <f aca="false">IF('Носки муж.'!H574&gt;0,'Носки муж.'!H574,"")</f>
        <v/>
      </c>
      <c r="F566" s="251" t="str">
        <f aca="false">IF(C566="","",20%)</f>
        <v/>
      </c>
    </row>
    <row r="567" customFormat="false" ht="12" hidden="false" customHeight="true" outlineLevel="0" collapsed="false">
      <c r="A567" s="245" t="str">
        <f aca="false">IF('Носки муж.'!H575&gt;0,'Носки муж.'!K575,"")</f>
        <v/>
      </c>
      <c r="B567" s="250"/>
      <c r="C567" s="247" t="str">
        <f aca="false">IF('Носки муж.'!H575&gt;0,'Носки муж.'!H575,"")</f>
        <v/>
      </c>
      <c r="F567" s="251" t="str">
        <f aca="false">IF(C567="","",20%)</f>
        <v/>
      </c>
    </row>
    <row r="568" customFormat="false" ht="12" hidden="false" customHeight="true" outlineLevel="0" collapsed="false">
      <c r="A568" s="245" t="str">
        <f aca="false">IF('Носки муж.'!H576&gt;0,'Носки муж.'!K576,"")</f>
        <v/>
      </c>
      <c r="B568" s="250"/>
      <c r="C568" s="247" t="str">
        <f aca="false">IF('Носки муж.'!H576&gt;0,'Носки муж.'!H576,"")</f>
        <v/>
      </c>
      <c r="F568" s="251" t="str">
        <f aca="false">IF(C568="","",20%)</f>
        <v/>
      </c>
    </row>
    <row r="569" customFormat="false" ht="12" hidden="false" customHeight="true" outlineLevel="0" collapsed="false">
      <c r="A569" s="245" t="str">
        <f aca="false">IF('Носки муж.'!H577&gt;0,'Носки муж.'!K577,"")</f>
        <v/>
      </c>
      <c r="B569" s="250"/>
      <c r="C569" s="247" t="str">
        <f aca="false">IF('Носки муж.'!H577&gt;0,'Носки муж.'!H577,"")</f>
        <v/>
      </c>
      <c r="F569" s="251" t="str">
        <f aca="false">IF(C569="","",20%)</f>
        <v/>
      </c>
    </row>
    <row r="570" customFormat="false" ht="12" hidden="false" customHeight="true" outlineLevel="0" collapsed="false">
      <c r="A570" s="245" t="str">
        <f aca="false">IF('Носки муж.'!H578&gt;0,'Носки муж.'!K578,"")</f>
        <v/>
      </c>
      <c r="B570" s="250"/>
      <c r="C570" s="247" t="str">
        <f aca="false">IF('Носки муж.'!H578&gt;0,'Носки муж.'!H578,"")</f>
        <v/>
      </c>
      <c r="F570" s="251" t="str">
        <f aca="false">IF(C570="","",20%)</f>
        <v/>
      </c>
    </row>
    <row r="571" customFormat="false" ht="12" hidden="false" customHeight="true" outlineLevel="0" collapsed="false">
      <c r="A571" s="245" t="str">
        <f aca="false">IF('Носки муж.'!H579&gt;0,'Носки муж.'!K579,"")</f>
        <v/>
      </c>
      <c r="B571" s="250"/>
      <c r="C571" s="247" t="str">
        <f aca="false">IF('Носки муж.'!H579&gt;0,'Носки муж.'!H579,"")</f>
        <v/>
      </c>
      <c r="F571" s="251" t="str">
        <f aca="false">IF(C571="","",20%)</f>
        <v/>
      </c>
    </row>
    <row r="572" customFormat="false" ht="12" hidden="false" customHeight="true" outlineLevel="0" collapsed="false">
      <c r="A572" s="245" t="str">
        <f aca="false">IF('Носки муж.'!H580&gt;0,'Носки муж.'!K580,"")</f>
        <v/>
      </c>
      <c r="B572" s="250"/>
      <c r="C572" s="247" t="str">
        <f aca="false">IF('Носки муж.'!H580&gt;0,'Носки муж.'!H580,"")</f>
        <v/>
      </c>
      <c r="F572" s="251" t="str">
        <f aca="false">IF(C572="","",20%)</f>
        <v/>
      </c>
    </row>
    <row r="573" customFormat="false" ht="12" hidden="false" customHeight="true" outlineLevel="0" collapsed="false">
      <c r="A573" s="245" t="str">
        <f aca="false">IF('Носки муж.'!H581&gt;0,'Носки муж.'!K581,"")</f>
        <v/>
      </c>
      <c r="B573" s="250"/>
      <c r="C573" s="247" t="str">
        <f aca="false">IF('Носки муж.'!H581&gt;0,'Носки муж.'!H581,"")</f>
        <v/>
      </c>
      <c r="F573" s="251" t="str">
        <f aca="false">IF(C573="","",20%)</f>
        <v/>
      </c>
    </row>
    <row r="574" customFormat="false" ht="12" hidden="false" customHeight="true" outlineLevel="0" collapsed="false">
      <c r="A574" s="245" t="str">
        <f aca="false">IF('Носки муж.'!H582&gt;0,'Носки муж.'!K582,"")</f>
        <v/>
      </c>
      <c r="B574" s="250"/>
      <c r="C574" s="247" t="str">
        <f aca="false">IF('Носки муж.'!H582&gt;0,'Носки муж.'!H582,"")</f>
        <v/>
      </c>
      <c r="F574" s="251" t="str">
        <f aca="false">IF(C574="","",20%)</f>
        <v/>
      </c>
    </row>
    <row r="575" customFormat="false" ht="12" hidden="false" customHeight="true" outlineLevel="0" collapsed="false">
      <c r="A575" s="245" t="str">
        <f aca="false">IF('Носки муж.'!H583&gt;0,'Носки муж.'!K583,"")</f>
        <v/>
      </c>
      <c r="B575" s="250"/>
      <c r="C575" s="247" t="str">
        <f aca="false">IF('Носки муж.'!H583&gt;0,'Носки муж.'!H583,"")</f>
        <v/>
      </c>
      <c r="F575" s="251" t="str">
        <f aca="false">IF(C575="","",20%)</f>
        <v/>
      </c>
    </row>
    <row r="576" customFormat="false" ht="12" hidden="false" customHeight="true" outlineLevel="0" collapsed="false">
      <c r="A576" s="245" t="str">
        <f aca="false">IF('Носки муж.'!H584&gt;0,'Носки муж.'!K584,"")</f>
        <v/>
      </c>
      <c r="B576" s="250"/>
      <c r="C576" s="247" t="str">
        <f aca="false">IF('Носки муж.'!H584&gt;0,'Носки муж.'!H584,"")</f>
        <v/>
      </c>
      <c r="F576" s="251" t="str">
        <f aca="false">IF(C576="","",20%)</f>
        <v/>
      </c>
    </row>
    <row r="577" customFormat="false" ht="12" hidden="false" customHeight="true" outlineLevel="0" collapsed="false">
      <c r="A577" s="245" t="str">
        <f aca="false">IF('Носки муж.'!H585&gt;0,'Носки муж.'!K585,"")</f>
        <v/>
      </c>
      <c r="B577" s="250"/>
      <c r="C577" s="247" t="str">
        <f aca="false">IF('Носки муж.'!H585&gt;0,'Носки муж.'!H585,"")</f>
        <v/>
      </c>
      <c r="F577" s="251" t="str">
        <f aca="false">IF(C577="","",20%)</f>
        <v/>
      </c>
    </row>
    <row r="578" customFormat="false" ht="12" hidden="false" customHeight="true" outlineLevel="0" collapsed="false">
      <c r="A578" s="245" t="str">
        <f aca="false">IF('Носки муж.'!H586&gt;0,'Носки муж.'!K586,"")</f>
        <v/>
      </c>
      <c r="B578" s="250"/>
      <c r="C578" s="247" t="str">
        <f aca="false">IF('Носки муж.'!H586&gt;0,'Носки муж.'!H586,"")</f>
        <v/>
      </c>
      <c r="F578" s="251" t="str">
        <f aca="false">IF(C578="","",20%)</f>
        <v/>
      </c>
    </row>
    <row r="579" customFormat="false" ht="12" hidden="false" customHeight="true" outlineLevel="0" collapsed="false">
      <c r="A579" s="245" t="str">
        <f aca="false">IF('Носки муж.'!H587&gt;0,'Носки муж.'!K587,"")</f>
        <v/>
      </c>
      <c r="B579" s="250"/>
      <c r="C579" s="247" t="str">
        <f aca="false">IF('Носки муж.'!H587&gt;0,'Носки муж.'!H587,"")</f>
        <v/>
      </c>
      <c r="F579" s="251" t="str">
        <f aca="false">IF(C579="","",20%)</f>
        <v/>
      </c>
    </row>
    <row r="580" customFormat="false" ht="12" hidden="false" customHeight="true" outlineLevel="0" collapsed="false">
      <c r="A580" s="245" t="str">
        <f aca="false">IF('Носки муж.'!H588&gt;0,'Носки муж.'!K588,"")</f>
        <v/>
      </c>
      <c r="B580" s="250"/>
      <c r="C580" s="247" t="str">
        <f aca="false">IF('Носки муж.'!H588&gt;0,'Носки муж.'!H588,"")</f>
        <v/>
      </c>
      <c r="F580" s="251" t="str">
        <f aca="false">IF(C580="","",20%)</f>
        <v/>
      </c>
    </row>
    <row r="581" customFormat="false" ht="12" hidden="false" customHeight="true" outlineLevel="0" collapsed="false">
      <c r="A581" s="245" t="str">
        <f aca="false">IF('Носки муж.'!H589&gt;0,'Носки муж.'!K589,"")</f>
        <v/>
      </c>
      <c r="B581" s="250"/>
      <c r="C581" s="247" t="str">
        <f aca="false">IF('Носки муж.'!H589&gt;0,'Носки муж.'!H589,"")</f>
        <v/>
      </c>
      <c r="F581" s="251" t="str">
        <f aca="false">IF(C581="","",20%)</f>
        <v/>
      </c>
    </row>
    <row r="582" customFormat="false" ht="12" hidden="false" customHeight="true" outlineLevel="0" collapsed="false">
      <c r="A582" s="245" t="str">
        <f aca="false">IF('Носки муж.'!H590&gt;0,'Носки муж.'!K590,"")</f>
        <v/>
      </c>
      <c r="B582" s="250"/>
      <c r="C582" s="247" t="str">
        <f aca="false">IF('Носки муж.'!H590&gt;0,'Носки муж.'!H590,"")</f>
        <v/>
      </c>
      <c r="F582" s="251" t="str">
        <f aca="false">IF(C582="","",20%)</f>
        <v/>
      </c>
    </row>
    <row r="583" customFormat="false" ht="12" hidden="false" customHeight="true" outlineLevel="0" collapsed="false">
      <c r="A583" s="245" t="str">
        <f aca="false">IF('Носки муж.'!H591&gt;0,'Носки муж.'!K591,"")</f>
        <v/>
      </c>
      <c r="B583" s="250"/>
      <c r="C583" s="247" t="str">
        <f aca="false">IF('Носки муж.'!H591&gt;0,'Носки муж.'!H591,"")</f>
        <v/>
      </c>
      <c r="F583" s="251" t="str">
        <f aca="false">IF(C583="","",20%)</f>
        <v/>
      </c>
    </row>
    <row r="584" customFormat="false" ht="12" hidden="false" customHeight="true" outlineLevel="0" collapsed="false">
      <c r="A584" s="245" t="str">
        <f aca="false">IF('Носки муж.'!H592&gt;0,'Носки муж.'!K592,"")</f>
        <v/>
      </c>
      <c r="B584" s="250"/>
      <c r="C584" s="247" t="str">
        <f aca="false">IF('Носки муж.'!H592&gt;0,'Носки муж.'!H592,"")</f>
        <v/>
      </c>
      <c r="F584" s="251" t="str">
        <f aca="false">IF(C584="","",20%)</f>
        <v/>
      </c>
    </row>
    <row r="585" customFormat="false" ht="12" hidden="false" customHeight="true" outlineLevel="0" collapsed="false">
      <c r="A585" s="245" t="str">
        <f aca="false">IF('Носки муж.'!H593&gt;0,'Носки муж.'!K593,"")</f>
        <v/>
      </c>
      <c r="B585" s="250"/>
      <c r="C585" s="247" t="str">
        <f aca="false">IF('Носки муж.'!H593&gt;0,'Носки муж.'!H593,"")</f>
        <v/>
      </c>
      <c r="F585" s="251" t="str">
        <f aca="false">IF(C585="","",20%)</f>
        <v/>
      </c>
    </row>
    <row r="586" s="252" customFormat="true" ht="12" hidden="false" customHeight="true" outlineLevel="0" collapsed="false">
      <c r="A586" s="245" t="str">
        <f aca="false">IF('Носки муж.'!H594&gt;0,'Носки муж.'!K594,"")</f>
        <v/>
      </c>
      <c r="B586" s="250"/>
      <c r="C586" s="247" t="str">
        <f aca="false">IF('Носки муж.'!H594&gt;0,'Носки муж.'!H594,"")</f>
        <v/>
      </c>
      <c r="D586" s="0"/>
      <c r="E586" s="0"/>
      <c r="F586" s="251" t="str">
        <f aca="false">IF(C586="","",20%)</f>
        <v/>
      </c>
    </row>
    <row r="587" s="252" customFormat="true" ht="12" hidden="false" customHeight="true" outlineLevel="0" collapsed="false">
      <c r="A587" s="245" t="str">
        <f aca="false">IF('Носки муж.'!H595&gt;0,'Носки муж.'!K595,"")</f>
        <v/>
      </c>
      <c r="B587" s="250"/>
      <c r="C587" s="247" t="str">
        <f aca="false">IF('Носки муж.'!H595&gt;0,'Носки муж.'!H595,"")</f>
        <v/>
      </c>
      <c r="D587" s="0"/>
      <c r="E587" s="0"/>
      <c r="F587" s="251" t="str">
        <f aca="false">IF(C587="","",20%)</f>
        <v/>
      </c>
    </row>
    <row r="588" s="252" customFormat="true" ht="12" hidden="false" customHeight="true" outlineLevel="0" collapsed="false">
      <c r="A588" s="245" t="str">
        <f aca="false">IF('Носки муж.'!H596&gt;0,'Носки муж.'!K596,"")</f>
        <v/>
      </c>
      <c r="B588" s="250"/>
      <c r="C588" s="247" t="str">
        <f aca="false">IF('Носки муж.'!H596&gt;0,'Носки муж.'!H596,"")</f>
        <v/>
      </c>
      <c r="D588" s="0"/>
      <c r="E588" s="0"/>
      <c r="F588" s="251" t="str">
        <f aca="false">IF(C588="","",20%)</f>
        <v/>
      </c>
    </row>
    <row r="589" s="252" customFormat="true" ht="12" hidden="false" customHeight="true" outlineLevel="0" collapsed="false">
      <c r="A589" s="245" t="str">
        <f aca="false">IF('Носки муж.'!H597&gt;0,'Носки муж.'!K597,"")</f>
        <v/>
      </c>
      <c r="B589" s="250"/>
      <c r="C589" s="247" t="str">
        <f aca="false">IF('Носки муж.'!H597&gt;0,'Носки муж.'!H597,"")</f>
        <v/>
      </c>
      <c r="D589" s="0"/>
      <c r="E589" s="0"/>
      <c r="F589" s="251" t="str">
        <f aca="false">IF(C589="","",20%)</f>
        <v/>
      </c>
    </row>
    <row r="590" s="252" customFormat="true" ht="12" hidden="false" customHeight="true" outlineLevel="0" collapsed="false">
      <c r="A590" s="245" t="str">
        <f aca="false">IF('Носки муж.'!H598&gt;0,'Носки муж.'!K598,"")</f>
        <v/>
      </c>
      <c r="B590" s="250"/>
      <c r="C590" s="247" t="str">
        <f aca="false">IF('Носки муж.'!H598&gt;0,'Носки муж.'!H598,"")</f>
        <v/>
      </c>
      <c r="D590" s="0"/>
      <c r="E590" s="0"/>
      <c r="F590" s="251" t="str">
        <f aca="false">IF(C590="","",20%)</f>
        <v/>
      </c>
    </row>
    <row r="591" s="252" customFormat="true" ht="12" hidden="false" customHeight="true" outlineLevel="0" collapsed="false">
      <c r="A591" s="245" t="str">
        <f aca="false">IF('Носки муж.'!H599&gt;0,'Носки муж.'!K599,"")</f>
        <v/>
      </c>
      <c r="B591" s="250"/>
      <c r="C591" s="247" t="str">
        <f aca="false">IF('Носки муж.'!H599&gt;0,'Носки муж.'!H599,"")</f>
        <v/>
      </c>
      <c r="D591" s="0"/>
      <c r="E591" s="0"/>
      <c r="F591" s="251" t="str">
        <f aca="false">IF(C591="","",20%)</f>
        <v/>
      </c>
    </row>
    <row r="592" s="252" customFormat="true" ht="12" hidden="false" customHeight="true" outlineLevel="0" collapsed="false">
      <c r="A592" s="245" t="str">
        <f aca="false">IF('Носки муж.'!H600&gt;0,'Носки муж.'!K600,"")</f>
        <v/>
      </c>
      <c r="B592" s="250"/>
      <c r="C592" s="247" t="str">
        <f aca="false">IF('Носки муж.'!H600&gt;0,'Носки муж.'!H600,"")</f>
        <v/>
      </c>
      <c r="D592" s="0"/>
      <c r="E592" s="0"/>
      <c r="F592" s="251" t="str">
        <f aca="false">IF(C592="","",20%)</f>
        <v/>
      </c>
    </row>
    <row r="593" s="252" customFormat="true" ht="12" hidden="false" customHeight="true" outlineLevel="0" collapsed="false">
      <c r="A593" s="245" t="str">
        <f aca="false">IF('Носки муж.'!H601&gt;0,'Носки муж.'!K601,"")</f>
        <v/>
      </c>
      <c r="B593" s="250"/>
      <c r="C593" s="247" t="str">
        <f aca="false">IF('Носки муж.'!H601&gt;0,'Носки муж.'!H601,"")</f>
        <v/>
      </c>
      <c r="D593" s="0"/>
      <c r="E593" s="0"/>
      <c r="F593" s="251" t="str">
        <f aca="false">IF(C593="","",20%)</f>
        <v/>
      </c>
    </row>
    <row r="594" s="252" customFormat="true" ht="12" hidden="false" customHeight="true" outlineLevel="0" collapsed="false">
      <c r="A594" s="245" t="str">
        <f aca="false">IF('Носки муж.'!H602&gt;0,'Носки муж.'!K602,"")</f>
        <v/>
      </c>
      <c r="B594" s="250"/>
      <c r="C594" s="247" t="str">
        <f aca="false">IF('Носки муж.'!H602&gt;0,'Носки муж.'!H602,"")</f>
        <v/>
      </c>
      <c r="D594" s="0"/>
      <c r="E594" s="0"/>
      <c r="F594" s="251" t="str">
        <f aca="false">IF(C594="","",20%)</f>
        <v/>
      </c>
    </row>
    <row r="595" s="252" customFormat="true" ht="12" hidden="false" customHeight="true" outlineLevel="0" collapsed="false">
      <c r="A595" s="245" t="str">
        <f aca="false">IF('Носки муж.'!H603&gt;0,'Носки муж.'!K603,"")</f>
        <v/>
      </c>
      <c r="B595" s="250"/>
      <c r="C595" s="247" t="str">
        <f aca="false">IF('Носки муж.'!H603&gt;0,'Носки муж.'!H603,"")</f>
        <v/>
      </c>
      <c r="D595" s="0"/>
      <c r="E595" s="0"/>
      <c r="F595" s="251" t="str">
        <f aca="false">IF(C595="","",20%)</f>
        <v/>
      </c>
    </row>
    <row r="596" s="252" customFormat="true" ht="12" hidden="false" customHeight="true" outlineLevel="0" collapsed="false">
      <c r="A596" s="245" t="str">
        <f aca="false">IF('Носки муж.'!H604&gt;0,'Носки муж.'!K604,"")</f>
        <v/>
      </c>
      <c r="B596" s="250"/>
      <c r="C596" s="247" t="str">
        <f aca="false">IF('Носки муж.'!H604&gt;0,'Носки муж.'!H604,"")</f>
        <v/>
      </c>
      <c r="D596" s="0"/>
      <c r="E596" s="0"/>
      <c r="F596" s="251" t="str">
        <f aca="false">IF(C596="","",20%)</f>
        <v/>
      </c>
    </row>
    <row r="597" s="252" customFormat="true" ht="12" hidden="false" customHeight="true" outlineLevel="0" collapsed="false">
      <c r="A597" s="245" t="str">
        <f aca="false">IF('Носки муж.'!H605&gt;0,'Носки муж.'!K605,"")</f>
        <v/>
      </c>
      <c r="B597" s="250"/>
      <c r="C597" s="247" t="str">
        <f aca="false">IF('Носки муж.'!H605&gt;0,'Носки муж.'!H605,"")</f>
        <v/>
      </c>
      <c r="D597" s="0"/>
      <c r="E597" s="0"/>
      <c r="F597" s="251" t="str">
        <f aca="false">IF(C597="","",20%)</f>
        <v/>
      </c>
    </row>
    <row r="598" s="252" customFormat="true" ht="12" hidden="false" customHeight="true" outlineLevel="0" collapsed="false">
      <c r="A598" s="245" t="str">
        <f aca="false">IF('Носки муж.'!H606&gt;0,'Носки муж.'!K606,"")</f>
        <v/>
      </c>
      <c r="B598" s="250"/>
      <c r="C598" s="247" t="str">
        <f aca="false">IF('Носки муж.'!H606&gt;0,'Носки муж.'!H606,"")</f>
        <v/>
      </c>
      <c r="D598" s="0"/>
      <c r="E598" s="0"/>
      <c r="F598" s="251" t="str">
        <f aca="false">IF(C598="","",20%)</f>
        <v/>
      </c>
    </row>
    <row r="599" s="252" customFormat="true" ht="12" hidden="false" customHeight="true" outlineLevel="0" collapsed="false">
      <c r="A599" s="245" t="str">
        <f aca="false">IF('Носки муж.'!H607&gt;0,'Носки муж.'!K607,"")</f>
        <v/>
      </c>
      <c r="B599" s="250"/>
      <c r="C599" s="247" t="str">
        <f aca="false">IF('Носки муж.'!H607&gt;0,'Носки муж.'!H607,"")</f>
        <v/>
      </c>
      <c r="D599" s="0"/>
      <c r="E599" s="0"/>
      <c r="F599" s="251" t="str">
        <f aca="false">IF(C599="","",20%)</f>
        <v/>
      </c>
    </row>
    <row r="600" customFormat="false" ht="12" hidden="false" customHeight="true" outlineLevel="0" collapsed="false">
      <c r="A600" s="245" t="str">
        <f aca="false">IF('Носки муж.'!H608&gt;0,'Носки муж.'!K608,"")</f>
        <v/>
      </c>
      <c r="B600" s="250"/>
      <c r="C600" s="247" t="str">
        <f aca="false">IF('Носки муж.'!H608&gt;0,'Носки муж.'!H608,"")</f>
        <v/>
      </c>
      <c r="F600" s="251" t="str">
        <f aca="false">IF(C600="","",20%)</f>
        <v/>
      </c>
    </row>
    <row r="601" customFormat="false" ht="12" hidden="false" customHeight="true" outlineLevel="0" collapsed="false">
      <c r="A601" s="245" t="str">
        <f aca="false">IF('Носки муж.'!H609&gt;0,'Носки муж.'!K609,"")</f>
        <v/>
      </c>
      <c r="B601" s="250"/>
      <c r="C601" s="247" t="str">
        <f aca="false">IF('Носки муж.'!H609&gt;0,'Носки муж.'!H609,"")</f>
        <v/>
      </c>
      <c r="F601" s="251" t="str">
        <f aca="false">IF(C601="","",20%)</f>
        <v/>
      </c>
    </row>
    <row r="602" customFormat="false" ht="12" hidden="false" customHeight="true" outlineLevel="0" collapsed="false">
      <c r="A602" s="245" t="str">
        <f aca="false">IF('Носки муж.'!H610&gt;0,'Носки муж.'!K610,"")</f>
        <v/>
      </c>
      <c r="B602" s="250"/>
      <c r="C602" s="247" t="str">
        <f aca="false">IF('Носки муж.'!H610&gt;0,'Носки муж.'!H610,"")</f>
        <v/>
      </c>
      <c r="F602" s="251" t="str">
        <f aca="false">IF(C602="","",20%)</f>
        <v/>
      </c>
    </row>
    <row r="603" customFormat="false" ht="12" hidden="false" customHeight="true" outlineLevel="0" collapsed="false">
      <c r="A603" s="245" t="str">
        <f aca="false">IF('Носки муж.'!H611&gt;0,'Носки муж.'!K611,"")</f>
        <v/>
      </c>
      <c r="B603" s="250"/>
      <c r="C603" s="247" t="str">
        <f aca="false">IF('Носки муж.'!H611&gt;0,'Носки муж.'!H611,"")</f>
        <v/>
      </c>
      <c r="F603" s="251" t="str">
        <f aca="false">IF(C603="","",20%)</f>
        <v/>
      </c>
    </row>
    <row r="604" customFormat="false" ht="12" hidden="false" customHeight="true" outlineLevel="0" collapsed="false">
      <c r="A604" s="245" t="str">
        <f aca="false">IF('Носки муж.'!H612&gt;0,'Носки муж.'!K612,"")</f>
        <v/>
      </c>
      <c r="B604" s="250"/>
      <c r="C604" s="247" t="str">
        <f aca="false">IF('Носки муж.'!H612&gt;0,'Носки муж.'!H612,"")</f>
        <v/>
      </c>
      <c r="F604" s="251" t="str">
        <f aca="false">IF(C604="","",20%)</f>
        <v/>
      </c>
    </row>
    <row r="605" customFormat="false" ht="12" hidden="false" customHeight="true" outlineLevel="0" collapsed="false">
      <c r="A605" s="245" t="str">
        <f aca="false">IF('Носки муж.'!H613&gt;0,'Носки муж.'!K613,"")</f>
        <v/>
      </c>
      <c r="B605" s="250"/>
      <c r="C605" s="247" t="str">
        <f aca="false">IF('Носки муж.'!H613&gt;0,'Носки муж.'!H613,"")</f>
        <v/>
      </c>
      <c r="F605" s="251" t="str">
        <f aca="false">IF(C605="","",20%)</f>
        <v/>
      </c>
    </row>
    <row r="606" customFormat="false" ht="12" hidden="false" customHeight="true" outlineLevel="0" collapsed="false">
      <c r="A606" s="245" t="str">
        <f aca="false">IF('Носки муж.'!H614&gt;0,'Носки муж.'!K614,"")</f>
        <v/>
      </c>
      <c r="B606" s="250"/>
      <c r="C606" s="247" t="str">
        <f aca="false">IF('Носки муж.'!H614&gt;0,'Носки муж.'!H614,"")</f>
        <v/>
      </c>
      <c r="F606" s="251" t="str">
        <f aca="false">IF(C606="","",20%)</f>
        <v/>
      </c>
    </row>
    <row r="607" customFormat="false" ht="12" hidden="false" customHeight="true" outlineLevel="0" collapsed="false">
      <c r="A607" s="245" t="str">
        <f aca="false">IF('Носки муж.'!H615&gt;0,'Носки муж.'!K615,"")</f>
        <v/>
      </c>
      <c r="B607" s="250"/>
      <c r="C607" s="247" t="str">
        <f aca="false">IF('Носки муж.'!H615&gt;0,'Носки муж.'!H615,"")</f>
        <v/>
      </c>
      <c r="F607" s="251" t="str">
        <f aca="false">IF(C607="","",20%)</f>
        <v/>
      </c>
    </row>
    <row r="608" customFormat="false" ht="12" hidden="false" customHeight="true" outlineLevel="0" collapsed="false">
      <c r="A608" s="245" t="str">
        <f aca="false">IF('Носки муж.'!H616&gt;0,'Носки муж.'!K616,"")</f>
        <v/>
      </c>
      <c r="B608" s="250"/>
      <c r="C608" s="247" t="str">
        <f aca="false">IF('Носки муж.'!H616&gt;0,'Носки муж.'!H616,"")</f>
        <v/>
      </c>
      <c r="F608" s="251" t="str">
        <f aca="false">IF(C608="","",20%)</f>
        <v/>
      </c>
    </row>
    <row r="609" customFormat="false" ht="12" hidden="false" customHeight="true" outlineLevel="0" collapsed="false">
      <c r="A609" s="245" t="str">
        <f aca="false">IF('Носки муж.'!H617&gt;0,'Носки муж.'!K617,"")</f>
        <v/>
      </c>
      <c r="B609" s="250"/>
      <c r="C609" s="247" t="str">
        <f aca="false">IF('Носки муж.'!H617&gt;0,'Носки муж.'!H617,"")</f>
        <v/>
      </c>
      <c r="F609" s="251" t="str">
        <f aca="false">IF(C609="","",20%)</f>
        <v/>
      </c>
    </row>
    <row r="610" customFormat="false" ht="12" hidden="false" customHeight="true" outlineLevel="0" collapsed="false">
      <c r="A610" s="245" t="str">
        <f aca="false">IF('Носки муж.'!H618&gt;0,'Носки муж.'!K618,"")</f>
        <v/>
      </c>
      <c r="B610" s="250"/>
      <c r="C610" s="247" t="str">
        <f aca="false">IF('Носки муж.'!H618&gt;0,'Носки муж.'!H618,"")</f>
        <v/>
      </c>
      <c r="F610" s="251" t="str">
        <f aca="false">IF(C610="","",20%)</f>
        <v/>
      </c>
    </row>
    <row r="611" customFormat="false" ht="12" hidden="false" customHeight="true" outlineLevel="0" collapsed="false">
      <c r="A611" s="245" t="str">
        <f aca="false">IF('Носки муж.'!H619&gt;0,'Носки муж.'!K619,"")</f>
        <v/>
      </c>
      <c r="B611" s="250"/>
      <c r="C611" s="247" t="str">
        <f aca="false">IF('Носки муж.'!H619&gt;0,'Носки муж.'!H619,"")</f>
        <v/>
      </c>
      <c r="F611" s="251" t="str">
        <f aca="false">IF(C611="","",20%)</f>
        <v/>
      </c>
    </row>
    <row r="612" customFormat="false" ht="12" hidden="false" customHeight="true" outlineLevel="0" collapsed="false">
      <c r="A612" s="245" t="str">
        <f aca="false">IF('Носки муж.'!H620&gt;0,'Носки муж.'!K620,"")</f>
        <v/>
      </c>
      <c r="B612" s="250"/>
      <c r="C612" s="247" t="str">
        <f aca="false">IF('Носки муж.'!H620&gt;0,'Носки муж.'!H620,"")</f>
        <v/>
      </c>
      <c r="F612" s="251" t="str">
        <f aca="false">IF(C612="","",20%)</f>
        <v/>
      </c>
    </row>
    <row r="613" customFormat="false" ht="12" hidden="false" customHeight="true" outlineLevel="0" collapsed="false">
      <c r="A613" s="245" t="str">
        <f aca="false">IF('Носки муж.'!H621&gt;0,'Носки муж.'!K621,"")</f>
        <v/>
      </c>
      <c r="B613" s="250"/>
      <c r="C613" s="247" t="str">
        <f aca="false">IF('Носки муж.'!H621&gt;0,'Носки муж.'!H621,"")</f>
        <v/>
      </c>
      <c r="F613" s="251" t="str">
        <f aca="false">IF(C613="","",20%)</f>
        <v/>
      </c>
    </row>
    <row r="614" customFormat="false" ht="12" hidden="false" customHeight="true" outlineLevel="0" collapsed="false">
      <c r="A614" s="245" t="str">
        <f aca="false">IF('Носки муж.'!H622&gt;0,'Носки муж.'!K622,"")</f>
        <v/>
      </c>
      <c r="B614" s="250"/>
      <c r="C614" s="247" t="str">
        <f aca="false">IF('Носки муж.'!H622&gt;0,'Носки муж.'!H622,"")</f>
        <v/>
      </c>
      <c r="F614" s="251" t="str">
        <f aca="false">IF(C614="","",20%)</f>
        <v/>
      </c>
    </row>
    <row r="615" customFormat="false" ht="12" hidden="false" customHeight="true" outlineLevel="0" collapsed="false">
      <c r="A615" s="245" t="str">
        <f aca="false">IF('Носки муж.'!H623&gt;0,'Носки муж.'!K623,"")</f>
        <v/>
      </c>
      <c r="B615" s="250"/>
      <c r="C615" s="247" t="str">
        <f aca="false">IF('Носки муж.'!H623&gt;0,'Носки муж.'!H623,"")</f>
        <v/>
      </c>
      <c r="F615" s="251" t="str">
        <f aca="false">IF(C615="","",20%)</f>
        <v/>
      </c>
    </row>
    <row r="616" customFormat="false" ht="12" hidden="false" customHeight="true" outlineLevel="0" collapsed="false">
      <c r="A616" s="245" t="str">
        <f aca="false">IF('Носки муж.'!H624&gt;0,'Носки муж.'!K624,"")</f>
        <v/>
      </c>
      <c r="B616" s="250"/>
      <c r="C616" s="247" t="str">
        <f aca="false">IF('Носки муж.'!H624&gt;0,'Носки муж.'!H624,"")</f>
        <v/>
      </c>
      <c r="F616" s="251" t="str">
        <f aca="false">IF(C616="","",20%)</f>
        <v/>
      </c>
    </row>
    <row r="617" customFormat="false" ht="12" hidden="false" customHeight="true" outlineLevel="0" collapsed="false">
      <c r="A617" s="245" t="str">
        <f aca="false">IF('Носки муж.'!H625&gt;0,'Носки муж.'!K625,"")</f>
        <v/>
      </c>
      <c r="B617" s="250"/>
      <c r="C617" s="247" t="str">
        <f aca="false">IF('Носки муж.'!H625&gt;0,'Носки муж.'!H625,"")</f>
        <v/>
      </c>
      <c r="F617" s="251" t="str">
        <f aca="false">IF(C617="","",20%)</f>
        <v/>
      </c>
    </row>
    <row r="618" customFormat="false" ht="12" hidden="false" customHeight="true" outlineLevel="0" collapsed="false">
      <c r="A618" s="245" t="str">
        <f aca="false">IF('Носки муж.'!H626&gt;0,'Носки муж.'!K626,"")</f>
        <v/>
      </c>
      <c r="B618" s="250"/>
      <c r="C618" s="247" t="str">
        <f aca="false">IF('Носки муж.'!H626&gt;0,'Носки муж.'!H626,"")</f>
        <v/>
      </c>
      <c r="F618" s="251" t="str">
        <f aca="false">IF(C618="","",20%)</f>
        <v/>
      </c>
    </row>
    <row r="619" customFormat="false" ht="12" hidden="false" customHeight="true" outlineLevel="0" collapsed="false">
      <c r="A619" s="245" t="str">
        <f aca="false">IF('Носки муж.'!H627&gt;0,'Носки муж.'!K627,"")</f>
        <v/>
      </c>
      <c r="B619" s="250"/>
      <c r="C619" s="247" t="str">
        <f aca="false">IF('Носки муж.'!H627&gt;0,'Носки муж.'!H627,"")</f>
        <v/>
      </c>
      <c r="F619" s="251" t="str">
        <f aca="false">IF(C619="","",20%)</f>
        <v/>
      </c>
    </row>
    <row r="620" customFormat="false" ht="12" hidden="false" customHeight="true" outlineLevel="0" collapsed="false">
      <c r="A620" s="245" t="str">
        <f aca="false">IF('Носки муж.'!H628&gt;0,'Носки муж.'!K628,"")</f>
        <v/>
      </c>
      <c r="B620" s="250"/>
      <c r="C620" s="247" t="str">
        <f aca="false">IF('Носки муж.'!H628&gt;0,'Носки муж.'!H628,"")</f>
        <v/>
      </c>
      <c r="F620" s="251" t="str">
        <f aca="false">IF(C620="","",20%)</f>
        <v/>
      </c>
    </row>
    <row r="621" customFormat="false" ht="12" hidden="false" customHeight="true" outlineLevel="0" collapsed="false">
      <c r="A621" s="245" t="str">
        <f aca="false">IF('Носки муж.'!H629&gt;0,'Носки муж.'!K629,"")</f>
        <v/>
      </c>
      <c r="B621" s="250"/>
      <c r="C621" s="247" t="str">
        <f aca="false">IF('Носки муж.'!H629&gt;0,'Носки муж.'!H629,"")</f>
        <v/>
      </c>
      <c r="F621" s="251" t="str">
        <f aca="false">IF(C621="","",20%)</f>
        <v/>
      </c>
    </row>
    <row r="622" customFormat="false" ht="12" hidden="false" customHeight="true" outlineLevel="0" collapsed="false">
      <c r="A622" s="245" t="str">
        <f aca="false">IF('Носки муж.'!H630&gt;0,'Носки муж.'!K630,"")</f>
        <v/>
      </c>
      <c r="B622" s="250"/>
      <c r="C622" s="247" t="str">
        <f aca="false">IF('Носки муж.'!H630&gt;0,'Носки муж.'!H630,"")</f>
        <v/>
      </c>
      <c r="F622" s="251" t="str">
        <f aca="false">IF(C622="","",20%)</f>
        <v/>
      </c>
    </row>
    <row r="623" customFormat="false" ht="12" hidden="false" customHeight="true" outlineLevel="0" collapsed="false">
      <c r="A623" s="245" t="str">
        <f aca="false">IF('Носки муж.'!H631&gt;0,'Носки муж.'!K631,"")</f>
        <v/>
      </c>
      <c r="B623" s="250"/>
      <c r="C623" s="247" t="str">
        <f aca="false">IF('Носки муж.'!H631&gt;0,'Носки муж.'!H631,"")</f>
        <v/>
      </c>
      <c r="F623" s="251" t="str">
        <f aca="false">IF(C623="","",20%)</f>
        <v/>
      </c>
    </row>
    <row r="624" customFormat="false" ht="12" hidden="false" customHeight="true" outlineLevel="0" collapsed="false">
      <c r="A624" s="245" t="str">
        <f aca="false">IF('Носки муж.'!H632&gt;0,'Носки муж.'!K632,"")</f>
        <v/>
      </c>
      <c r="B624" s="250"/>
      <c r="C624" s="247" t="str">
        <f aca="false">IF('Носки муж.'!H632&gt;0,'Носки муж.'!H632,"")</f>
        <v/>
      </c>
      <c r="F624" s="251" t="str">
        <f aca="false">IF(C624="","",20%)</f>
        <v/>
      </c>
    </row>
    <row r="625" customFormat="false" ht="12" hidden="false" customHeight="true" outlineLevel="0" collapsed="false">
      <c r="A625" s="245" t="str">
        <f aca="false">IF('Носки муж.'!H633&gt;0,'Носки муж.'!K633,"")</f>
        <v/>
      </c>
      <c r="B625" s="250"/>
      <c r="C625" s="247" t="str">
        <f aca="false">IF('Носки муж.'!H633&gt;0,'Носки муж.'!H633,"")</f>
        <v/>
      </c>
      <c r="F625" s="251" t="str">
        <f aca="false">IF(C625="","",20%)</f>
        <v/>
      </c>
    </row>
    <row r="626" customFormat="false" ht="12" hidden="false" customHeight="true" outlineLevel="0" collapsed="false">
      <c r="A626" s="245" t="str">
        <f aca="false">IF('Носки муж.'!H634&gt;0,'Носки муж.'!K634,"")</f>
        <v/>
      </c>
      <c r="B626" s="250"/>
      <c r="C626" s="247" t="str">
        <f aca="false">IF('Носки муж.'!H634&gt;0,'Носки муж.'!H634,"")</f>
        <v/>
      </c>
      <c r="F626" s="251" t="str">
        <f aca="false">IF(C626="","",20%)</f>
        <v/>
      </c>
    </row>
    <row r="627" customFormat="false" ht="12" hidden="false" customHeight="true" outlineLevel="0" collapsed="false">
      <c r="A627" s="245" t="str">
        <f aca="false">IF('Носки муж.'!H635&gt;0,'Носки муж.'!K635,"")</f>
        <v/>
      </c>
      <c r="B627" s="250"/>
      <c r="C627" s="247" t="str">
        <f aca="false">IF('Носки муж.'!H635&gt;0,'Носки муж.'!H635,"")</f>
        <v/>
      </c>
      <c r="F627" s="251" t="str">
        <f aca="false">IF(C627="","",20%)</f>
        <v/>
      </c>
    </row>
    <row r="628" customFormat="false" ht="12" hidden="false" customHeight="true" outlineLevel="0" collapsed="false">
      <c r="A628" s="245" t="str">
        <f aca="false">IF('Носки муж.'!H636&gt;0,'Носки муж.'!K636,"")</f>
        <v/>
      </c>
      <c r="B628" s="250"/>
      <c r="C628" s="247" t="str">
        <f aca="false">IF('Носки муж.'!H636&gt;0,'Носки муж.'!H636,"")</f>
        <v/>
      </c>
      <c r="F628" s="251" t="str">
        <f aca="false">IF(C628="","",20%)</f>
        <v/>
      </c>
    </row>
    <row r="629" customFormat="false" ht="12" hidden="false" customHeight="true" outlineLevel="0" collapsed="false">
      <c r="A629" s="245" t="str">
        <f aca="false">IF('Носки муж.'!H637&gt;0,'Носки муж.'!K637,"")</f>
        <v/>
      </c>
      <c r="B629" s="250"/>
      <c r="C629" s="247" t="str">
        <f aca="false">IF('Носки муж.'!H637&gt;0,'Носки муж.'!H637,"")</f>
        <v/>
      </c>
      <c r="F629" s="251" t="str">
        <f aca="false">IF(C629="","",20%)</f>
        <v/>
      </c>
    </row>
    <row r="630" customFormat="false" ht="12" hidden="false" customHeight="true" outlineLevel="0" collapsed="false">
      <c r="A630" s="245" t="str">
        <f aca="false">IF('Носки муж.'!H638&gt;0,'Носки муж.'!K638,"")</f>
        <v/>
      </c>
      <c r="B630" s="250"/>
      <c r="C630" s="247" t="str">
        <f aca="false">IF('Носки муж.'!H638&gt;0,'Носки муж.'!H638,"")</f>
        <v/>
      </c>
      <c r="F630" s="251" t="str">
        <f aca="false">IF(C630="","",20%)</f>
        <v/>
      </c>
    </row>
    <row r="631" customFormat="false" ht="12" hidden="false" customHeight="true" outlineLevel="0" collapsed="false">
      <c r="A631" s="245" t="str">
        <f aca="false">IF('Носки муж.'!H639&gt;0,'Носки муж.'!K639,"")</f>
        <v/>
      </c>
      <c r="B631" s="250"/>
      <c r="C631" s="247" t="str">
        <f aca="false">IF('Носки муж.'!H639&gt;0,'Носки муж.'!H639,"")</f>
        <v/>
      </c>
      <c r="F631" s="251" t="str">
        <f aca="false">IF(C631="","",20%)</f>
        <v/>
      </c>
    </row>
    <row r="632" customFormat="false" ht="12" hidden="false" customHeight="true" outlineLevel="0" collapsed="false">
      <c r="A632" s="245" t="str">
        <f aca="false">IF('Носки муж.'!H640&gt;0,'Носки муж.'!K640,"")</f>
        <v/>
      </c>
      <c r="B632" s="250"/>
      <c r="C632" s="247" t="str">
        <f aca="false">IF('Носки муж.'!H640&gt;0,'Носки муж.'!H640,"")</f>
        <v/>
      </c>
      <c r="F632" s="251" t="str">
        <f aca="false">IF(C632="","",20%)</f>
        <v/>
      </c>
    </row>
    <row r="633" customFormat="false" ht="12" hidden="false" customHeight="true" outlineLevel="0" collapsed="false">
      <c r="A633" s="245" t="str">
        <f aca="false">IF('Носки муж.'!H641&gt;0,'Носки муж.'!K641,"")</f>
        <v/>
      </c>
      <c r="B633" s="250"/>
      <c r="C633" s="247" t="str">
        <f aca="false">IF('Носки муж.'!H641&gt;0,'Носки муж.'!H641,"")</f>
        <v/>
      </c>
      <c r="F633" s="251" t="str">
        <f aca="false">IF(C633="","",20%)</f>
        <v/>
      </c>
    </row>
    <row r="634" customFormat="false" ht="12" hidden="false" customHeight="true" outlineLevel="0" collapsed="false">
      <c r="A634" s="245" t="str">
        <f aca="false">IF('Носки муж.'!H642&gt;0,'Носки муж.'!K642,"")</f>
        <v/>
      </c>
      <c r="B634" s="250"/>
      <c r="C634" s="247" t="str">
        <f aca="false">IF('Носки муж.'!H642&gt;0,'Носки муж.'!H642,"")</f>
        <v/>
      </c>
      <c r="F634" s="251" t="str">
        <f aca="false">IF(C634="","",20%)</f>
        <v/>
      </c>
    </row>
    <row r="635" customFormat="false" ht="12" hidden="false" customHeight="true" outlineLevel="0" collapsed="false">
      <c r="A635" s="245" t="str">
        <f aca="false">IF('Носки муж.'!H643&gt;0,'Носки муж.'!K643,"")</f>
        <v/>
      </c>
      <c r="B635" s="250"/>
      <c r="C635" s="247" t="str">
        <f aca="false">IF('Носки муж.'!H643&gt;0,'Носки муж.'!H643,"")</f>
        <v/>
      </c>
      <c r="F635" s="251" t="str">
        <f aca="false">IF(C635="","",20%)</f>
        <v/>
      </c>
    </row>
    <row r="636" customFormat="false" ht="12" hidden="false" customHeight="true" outlineLevel="0" collapsed="false">
      <c r="A636" s="245" t="str">
        <f aca="false">IF('Носки муж.'!H644&gt;0,'Носки муж.'!K644,"")</f>
        <v/>
      </c>
      <c r="B636" s="250"/>
      <c r="C636" s="247" t="str">
        <f aca="false">IF('Носки муж.'!H644&gt;0,'Носки муж.'!H644,"")</f>
        <v/>
      </c>
      <c r="F636" s="251" t="str">
        <f aca="false">IF(C636="","",20%)</f>
        <v/>
      </c>
    </row>
    <row r="637" customFormat="false" ht="12" hidden="false" customHeight="true" outlineLevel="0" collapsed="false">
      <c r="A637" s="245" t="str">
        <f aca="false">IF('Носки муж.'!H645&gt;0,'Носки муж.'!K645,"")</f>
        <v/>
      </c>
      <c r="B637" s="250"/>
      <c r="C637" s="247" t="str">
        <f aca="false">IF('Носки муж.'!H645&gt;0,'Носки муж.'!H645,"")</f>
        <v/>
      </c>
      <c r="F637" s="251" t="str">
        <f aca="false">IF(C637="","",20%)</f>
        <v/>
      </c>
    </row>
    <row r="638" customFormat="false" ht="12" hidden="false" customHeight="true" outlineLevel="0" collapsed="false">
      <c r="A638" s="245" t="str">
        <f aca="false">IF('Носки муж.'!H646&gt;0,'Носки муж.'!K646,"")</f>
        <v/>
      </c>
      <c r="B638" s="250"/>
      <c r="C638" s="247" t="str">
        <f aca="false">IF('Носки муж.'!H646&gt;0,'Носки муж.'!H646,"")</f>
        <v/>
      </c>
      <c r="F638" s="251" t="str">
        <f aca="false">IF(C638="","",20%)</f>
        <v/>
      </c>
    </row>
    <row r="639" customFormat="false" ht="12" hidden="false" customHeight="true" outlineLevel="0" collapsed="false">
      <c r="A639" s="245" t="str">
        <f aca="false">IF('Носки муж.'!H647&gt;0,'Носки муж.'!K647,"")</f>
        <v/>
      </c>
      <c r="B639" s="250"/>
      <c r="C639" s="247" t="str">
        <f aca="false">IF('Носки муж.'!H647&gt;0,'Носки муж.'!H647,"")</f>
        <v/>
      </c>
      <c r="F639" s="251" t="str">
        <f aca="false">IF(C639="","",20%)</f>
        <v/>
      </c>
    </row>
    <row r="640" customFormat="false" ht="12" hidden="false" customHeight="true" outlineLevel="0" collapsed="false">
      <c r="A640" s="245" t="str">
        <f aca="false">IF('Носки муж.'!H648&gt;0,'Носки муж.'!K648,"")</f>
        <v/>
      </c>
      <c r="B640" s="250"/>
      <c r="C640" s="247" t="str">
        <f aca="false">IF('Носки муж.'!H648&gt;0,'Носки муж.'!H648,"")</f>
        <v/>
      </c>
      <c r="F640" s="251" t="str">
        <f aca="false">IF(C640="","",20%)</f>
        <v/>
      </c>
    </row>
    <row r="641" customFormat="false" ht="12" hidden="false" customHeight="true" outlineLevel="0" collapsed="false">
      <c r="A641" s="245" t="str">
        <f aca="false">IF('Носки муж.'!H649&gt;0,'Носки муж.'!K649,"")</f>
        <v/>
      </c>
      <c r="B641" s="250"/>
      <c r="C641" s="247" t="str">
        <f aca="false">IF('Носки муж.'!H649&gt;0,'Носки муж.'!H649,"")</f>
        <v/>
      </c>
      <c r="F641" s="251" t="str">
        <f aca="false">IF(C641="","",20%)</f>
        <v/>
      </c>
    </row>
    <row r="642" customFormat="false" ht="12" hidden="false" customHeight="true" outlineLevel="0" collapsed="false">
      <c r="A642" s="245" t="str">
        <f aca="false">IF('Носки муж.'!H650&gt;0,'Носки муж.'!K650,"")</f>
        <v/>
      </c>
      <c r="B642" s="250"/>
      <c r="C642" s="247" t="str">
        <f aca="false">IF('Носки муж.'!H650&gt;0,'Носки муж.'!H650,"")</f>
        <v/>
      </c>
      <c r="F642" s="251" t="str">
        <f aca="false">IF(C642="","",20%)</f>
        <v/>
      </c>
    </row>
    <row r="643" customFormat="false" ht="12" hidden="false" customHeight="true" outlineLevel="0" collapsed="false">
      <c r="A643" s="245" t="str">
        <f aca="false">IF('Носки муж.'!H651&gt;0,'Носки муж.'!K651,"")</f>
        <v/>
      </c>
      <c r="B643" s="250"/>
      <c r="C643" s="247" t="str">
        <f aca="false">IF('Носки муж.'!H651&gt;0,'Носки муж.'!H651,"")</f>
        <v/>
      </c>
      <c r="F643" s="251" t="str">
        <f aca="false">IF(C643="","",20%)</f>
        <v/>
      </c>
    </row>
    <row r="644" customFormat="false" ht="12" hidden="false" customHeight="true" outlineLevel="0" collapsed="false">
      <c r="A644" s="245" t="str">
        <f aca="false">IF('Носки муж.'!H652&gt;0,'Носки муж.'!K652,"")</f>
        <v/>
      </c>
      <c r="B644" s="250"/>
      <c r="C644" s="247" t="str">
        <f aca="false">IF('Носки муж.'!H652&gt;0,'Носки муж.'!H652,"")</f>
        <v/>
      </c>
      <c r="F644" s="251" t="str">
        <f aca="false">IF(C644="","",20%)</f>
        <v/>
      </c>
    </row>
    <row r="645" customFormat="false" ht="12" hidden="false" customHeight="true" outlineLevel="0" collapsed="false">
      <c r="A645" s="245" t="str">
        <f aca="false">IF('Носки муж.'!H653&gt;0,'Носки муж.'!K653,"")</f>
        <v/>
      </c>
      <c r="B645" s="250"/>
      <c r="C645" s="247" t="str">
        <f aca="false">IF('Носки муж.'!H653&gt;0,'Носки муж.'!H653,"")</f>
        <v/>
      </c>
      <c r="F645" s="251" t="str">
        <f aca="false">IF(C645="","",20%)</f>
        <v/>
      </c>
    </row>
    <row r="646" customFormat="false" ht="12" hidden="false" customHeight="true" outlineLevel="0" collapsed="false">
      <c r="A646" s="245" t="str">
        <f aca="false">IF('Носки муж.'!H654&gt;0,'Носки муж.'!K654,"")</f>
        <v/>
      </c>
      <c r="B646" s="250"/>
      <c r="C646" s="247" t="str">
        <f aca="false">IF('Носки муж.'!H654&gt;0,'Носки муж.'!H654,"")</f>
        <v/>
      </c>
      <c r="F646" s="251" t="str">
        <f aca="false">IF(C646="","",20%)</f>
        <v/>
      </c>
    </row>
    <row r="647" customFormat="false" ht="12" hidden="false" customHeight="true" outlineLevel="0" collapsed="false">
      <c r="A647" s="245" t="str">
        <f aca="false">IF('Носки муж.'!H655&gt;0,'Носки муж.'!K655,"")</f>
        <v/>
      </c>
      <c r="B647" s="250"/>
      <c r="C647" s="247" t="str">
        <f aca="false">IF('Носки муж.'!H655&gt;0,'Носки муж.'!H655,"")</f>
        <v/>
      </c>
      <c r="F647" s="251" t="str">
        <f aca="false">IF(C647="","",20%)</f>
        <v/>
      </c>
    </row>
    <row r="648" customFormat="false" ht="12" hidden="false" customHeight="true" outlineLevel="0" collapsed="false">
      <c r="A648" s="245" t="str">
        <f aca="false">IF('Носки муж.'!H656&gt;0,'Носки муж.'!K656,"")</f>
        <v/>
      </c>
      <c r="B648" s="250"/>
      <c r="C648" s="247" t="str">
        <f aca="false">IF('Носки муж.'!H656&gt;0,'Носки муж.'!H656,"")</f>
        <v/>
      </c>
      <c r="F648" s="251" t="str">
        <f aca="false">IF(C648="","",20%)</f>
        <v/>
      </c>
    </row>
    <row r="649" customFormat="false" ht="12" hidden="false" customHeight="true" outlineLevel="0" collapsed="false">
      <c r="A649" s="245" t="str">
        <f aca="false">IF('Носки муж.'!H657&gt;0,'Носки муж.'!K657,"")</f>
        <v/>
      </c>
      <c r="B649" s="250"/>
      <c r="C649" s="247" t="str">
        <f aca="false">IF('Носки муж.'!H657&gt;0,'Носки муж.'!H657,"")</f>
        <v/>
      </c>
      <c r="F649" s="251" t="str">
        <f aca="false">IF(C649="","",20%)</f>
        <v/>
      </c>
    </row>
    <row r="650" customFormat="false" ht="12" hidden="false" customHeight="true" outlineLevel="0" collapsed="false">
      <c r="A650" s="245" t="str">
        <f aca="false">IF('Носки муж.'!H658&gt;0,'Носки муж.'!K658,"")</f>
        <v/>
      </c>
      <c r="B650" s="250"/>
      <c r="C650" s="247" t="str">
        <f aca="false">IF('Носки муж.'!H658&gt;0,'Носки муж.'!H658,"")</f>
        <v/>
      </c>
      <c r="F650" s="251" t="str">
        <f aca="false">IF(C650="","",20%)</f>
        <v/>
      </c>
    </row>
    <row r="651" customFormat="false" ht="12" hidden="false" customHeight="true" outlineLevel="0" collapsed="false">
      <c r="A651" s="245" t="str">
        <f aca="false">IF('Носки муж.'!H659&gt;0,'Носки муж.'!K659,"")</f>
        <v/>
      </c>
      <c r="B651" s="250"/>
      <c r="C651" s="247" t="str">
        <f aca="false">IF('Носки муж.'!H659&gt;0,'Носки муж.'!H659,"")</f>
        <v/>
      </c>
      <c r="F651" s="251" t="str">
        <f aca="false">IF(C651="","",20%)</f>
        <v/>
      </c>
    </row>
    <row r="652" customFormat="false" ht="12" hidden="false" customHeight="true" outlineLevel="0" collapsed="false">
      <c r="A652" s="245" t="str">
        <f aca="false">IF('Носки муж.'!H660&gt;0,'Носки муж.'!K660,"")</f>
        <v/>
      </c>
      <c r="B652" s="250"/>
      <c r="C652" s="247" t="str">
        <f aca="false">IF('Носки муж.'!H660&gt;0,'Носки муж.'!H660,"")</f>
        <v/>
      </c>
      <c r="F652" s="251" t="str">
        <f aca="false">IF(C652="","",20%)</f>
        <v/>
      </c>
    </row>
    <row r="653" customFormat="false" ht="12" hidden="false" customHeight="true" outlineLevel="0" collapsed="false">
      <c r="A653" s="245" t="str">
        <f aca="false">IF('Носки муж.'!H661&gt;0,'Носки муж.'!K661,"")</f>
        <v/>
      </c>
      <c r="B653" s="250"/>
      <c r="C653" s="247" t="str">
        <f aca="false">IF('Носки муж.'!H661&gt;0,'Носки муж.'!H661,"")</f>
        <v/>
      </c>
      <c r="F653" s="251" t="str">
        <f aca="false">IF(C653="","",20%)</f>
        <v/>
      </c>
    </row>
    <row r="654" customFormat="false" ht="12" hidden="false" customHeight="true" outlineLevel="0" collapsed="false">
      <c r="A654" s="245" t="str">
        <f aca="false">IF('Носки муж.'!H662&gt;0,'Носки муж.'!K662,"")</f>
        <v/>
      </c>
      <c r="B654" s="250"/>
      <c r="C654" s="247" t="str">
        <f aca="false">IF('Носки муж.'!H662&gt;0,'Носки муж.'!H662,"")</f>
        <v/>
      </c>
      <c r="F654" s="251" t="str">
        <f aca="false">IF(C654="","",20%)</f>
        <v/>
      </c>
    </row>
    <row r="655" customFormat="false" ht="12" hidden="false" customHeight="true" outlineLevel="0" collapsed="false">
      <c r="A655" s="245" t="str">
        <f aca="false">IF('Носки муж.'!H663&gt;0,'Носки муж.'!K663,"")</f>
        <v/>
      </c>
      <c r="B655" s="250"/>
      <c r="C655" s="247" t="str">
        <f aca="false">IF('Носки муж.'!H663&gt;0,'Носки муж.'!H663,"")</f>
        <v/>
      </c>
      <c r="F655" s="251" t="str">
        <f aca="false">IF(C655="","",20%)</f>
        <v/>
      </c>
    </row>
    <row r="656" customFormat="false" ht="12" hidden="false" customHeight="true" outlineLevel="0" collapsed="false">
      <c r="A656" s="245" t="str">
        <f aca="false">IF('Носки муж.'!H664&gt;0,'Носки муж.'!K664,"")</f>
        <v/>
      </c>
      <c r="B656" s="250"/>
      <c r="C656" s="247" t="str">
        <f aca="false">IF('Носки муж.'!H664&gt;0,'Носки муж.'!H664,"")</f>
        <v/>
      </c>
      <c r="F656" s="251" t="str">
        <f aca="false">IF(C656="","",20%)</f>
        <v/>
      </c>
    </row>
    <row r="657" customFormat="false" ht="12" hidden="false" customHeight="true" outlineLevel="0" collapsed="false">
      <c r="A657" s="245" t="str">
        <f aca="false">IF('Носки муж.'!H665&gt;0,'Носки муж.'!K665,"")</f>
        <v/>
      </c>
      <c r="B657" s="250"/>
      <c r="C657" s="247" t="str">
        <f aca="false">IF('Носки муж.'!H665&gt;0,'Носки муж.'!H665,"")</f>
        <v/>
      </c>
      <c r="F657" s="251" t="str">
        <f aca="false">IF(C657="","",20%)</f>
        <v/>
      </c>
    </row>
    <row r="658" customFormat="false" ht="12" hidden="false" customHeight="true" outlineLevel="0" collapsed="false">
      <c r="A658" s="245" t="str">
        <f aca="false">IF('Носки муж.'!H666&gt;0,'Носки муж.'!K666,"")</f>
        <v/>
      </c>
      <c r="B658" s="250"/>
      <c r="C658" s="247" t="str">
        <f aca="false">IF('Носки муж.'!H666&gt;0,'Носки муж.'!H666,"")</f>
        <v/>
      </c>
      <c r="F658" s="251" t="str">
        <f aca="false">IF(C658="","",20%)</f>
        <v/>
      </c>
    </row>
    <row r="659" customFormat="false" ht="12" hidden="false" customHeight="true" outlineLevel="0" collapsed="false">
      <c r="A659" s="245" t="str">
        <f aca="false">IF('Носки муж.'!H667&gt;0,'Носки муж.'!K667,"")</f>
        <v/>
      </c>
      <c r="B659" s="250"/>
      <c r="C659" s="247" t="str">
        <f aca="false">IF('Носки муж.'!H667&gt;0,'Носки муж.'!H667,"")</f>
        <v/>
      </c>
      <c r="F659" s="251" t="str">
        <f aca="false">IF(C659="","",20%)</f>
        <v/>
      </c>
    </row>
    <row r="660" customFormat="false" ht="12" hidden="false" customHeight="true" outlineLevel="0" collapsed="false">
      <c r="A660" s="245" t="str">
        <f aca="false">IF('Носки муж.'!H668&gt;0,'Носки муж.'!K668,"")</f>
        <v/>
      </c>
      <c r="B660" s="250"/>
      <c r="C660" s="247" t="str">
        <f aca="false">IF('Носки муж.'!H668&gt;0,'Носки муж.'!H668,"")</f>
        <v/>
      </c>
      <c r="F660" s="251" t="str">
        <f aca="false">IF(C660="","",20%)</f>
        <v/>
      </c>
    </row>
    <row r="661" customFormat="false" ht="12" hidden="false" customHeight="true" outlineLevel="0" collapsed="false">
      <c r="A661" s="245" t="str">
        <f aca="false">IF('Носки муж.'!H669&gt;0,'Носки муж.'!K669,"")</f>
        <v/>
      </c>
      <c r="B661" s="250"/>
      <c r="C661" s="247" t="str">
        <f aca="false">IF('Носки муж.'!H669&gt;0,'Носки муж.'!H669,"")</f>
        <v/>
      </c>
      <c r="F661" s="251" t="str">
        <f aca="false">IF(C661="","",20%)</f>
        <v/>
      </c>
    </row>
    <row r="662" customFormat="false" ht="12" hidden="false" customHeight="true" outlineLevel="0" collapsed="false">
      <c r="A662" s="245" t="str">
        <f aca="false">IF('Носки муж.'!H670&gt;0,'Носки муж.'!K670,"")</f>
        <v/>
      </c>
      <c r="B662" s="250"/>
      <c r="C662" s="247" t="str">
        <f aca="false">IF('Носки муж.'!H670&gt;0,'Носки муж.'!H670,"")</f>
        <v/>
      </c>
      <c r="F662" s="251" t="str">
        <f aca="false">IF(C662="","",20%)</f>
        <v/>
      </c>
    </row>
    <row r="663" customFormat="false" ht="12" hidden="false" customHeight="true" outlineLevel="0" collapsed="false">
      <c r="A663" s="245" t="str">
        <f aca="false">IF('Носки муж.'!H671&gt;0,'Носки муж.'!K671,"")</f>
        <v/>
      </c>
      <c r="B663" s="250"/>
      <c r="C663" s="247" t="str">
        <f aca="false">IF('Носки муж.'!H671&gt;0,'Носки муж.'!H671,"")</f>
        <v/>
      </c>
      <c r="F663" s="251" t="str">
        <f aca="false">IF(C663="","",20%)</f>
        <v/>
      </c>
    </row>
    <row r="664" customFormat="false" ht="12" hidden="false" customHeight="true" outlineLevel="0" collapsed="false">
      <c r="A664" s="245" t="str">
        <f aca="false">IF('Носки муж.'!H672&gt;0,'Носки муж.'!K672,"")</f>
        <v/>
      </c>
      <c r="B664" s="250"/>
      <c r="C664" s="247" t="str">
        <f aca="false">IF('Носки муж.'!H672&gt;0,'Носки муж.'!H672,"")</f>
        <v/>
      </c>
      <c r="F664" s="251" t="str">
        <f aca="false">IF(C664="","",20%)</f>
        <v/>
      </c>
    </row>
    <row r="665" customFormat="false" ht="12" hidden="false" customHeight="true" outlineLevel="0" collapsed="false">
      <c r="A665" s="245" t="str">
        <f aca="false">IF('Носки муж.'!H673&gt;0,'Носки муж.'!K673,"")</f>
        <v/>
      </c>
      <c r="B665" s="250"/>
      <c r="C665" s="247" t="str">
        <f aca="false">IF('Носки муж.'!H673&gt;0,'Носки муж.'!H673,"")</f>
        <v/>
      </c>
      <c r="F665" s="251" t="str">
        <f aca="false">IF(C665="","",20%)</f>
        <v/>
      </c>
    </row>
    <row r="666" customFormat="false" ht="12" hidden="false" customHeight="true" outlineLevel="0" collapsed="false">
      <c r="A666" s="245" t="str">
        <f aca="false">IF('Носки муж.'!H674&gt;0,'Носки муж.'!K674,"")</f>
        <v/>
      </c>
      <c r="B666" s="250"/>
      <c r="C666" s="247" t="str">
        <f aca="false">IF('Носки муж.'!H674&gt;0,'Носки муж.'!H674,"")</f>
        <v/>
      </c>
      <c r="F666" s="251" t="str">
        <f aca="false">IF(C666="","",20%)</f>
        <v/>
      </c>
    </row>
    <row r="667" customFormat="false" ht="12" hidden="false" customHeight="true" outlineLevel="0" collapsed="false">
      <c r="A667" s="245" t="str">
        <f aca="false">IF('Носки муж.'!H675&gt;0,'Носки муж.'!K675,"")</f>
        <v/>
      </c>
      <c r="B667" s="250"/>
      <c r="C667" s="247" t="str">
        <f aca="false">IF('Носки муж.'!H675&gt;0,'Носки муж.'!H675,"")</f>
        <v/>
      </c>
      <c r="F667" s="251" t="str">
        <f aca="false">IF(C667="","",20%)</f>
        <v/>
      </c>
    </row>
    <row r="668" customFormat="false" ht="12" hidden="false" customHeight="true" outlineLevel="0" collapsed="false">
      <c r="A668" s="245" t="str">
        <f aca="false">IF('Носки муж.'!H676&gt;0,'Носки муж.'!K676,"")</f>
        <v/>
      </c>
      <c r="B668" s="250"/>
      <c r="C668" s="247" t="str">
        <f aca="false">IF('Носки муж.'!H676&gt;0,'Носки муж.'!H676,"")</f>
        <v/>
      </c>
      <c r="F668" s="251" t="str">
        <f aca="false">IF(C668="","",20%)</f>
        <v/>
      </c>
    </row>
    <row r="669" customFormat="false" ht="12" hidden="false" customHeight="true" outlineLevel="0" collapsed="false">
      <c r="A669" s="245" t="str">
        <f aca="false">IF('Носки муж.'!H677&gt;0,'Носки муж.'!K677,"")</f>
        <v/>
      </c>
      <c r="B669" s="250"/>
      <c r="C669" s="247" t="str">
        <f aca="false">IF('Носки муж.'!H677&gt;0,'Носки муж.'!H677,"")</f>
        <v/>
      </c>
      <c r="F669" s="251" t="str">
        <f aca="false">IF(C669="","",20%)</f>
        <v/>
      </c>
    </row>
    <row r="670" customFormat="false" ht="12" hidden="false" customHeight="true" outlineLevel="0" collapsed="false">
      <c r="A670" s="245" t="str">
        <f aca="false">IF('Носки муж.'!H678&gt;0,'Носки муж.'!K678,"")</f>
        <v/>
      </c>
      <c r="B670" s="250"/>
      <c r="C670" s="247" t="str">
        <f aca="false">IF('Носки муж.'!H678&gt;0,'Носки муж.'!H678,"")</f>
        <v/>
      </c>
      <c r="F670" s="251" t="str">
        <f aca="false">IF(C670="","",20%)</f>
        <v/>
      </c>
    </row>
    <row r="671" customFormat="false" ht="12" hidden="false" customHeight="true" outlineLevel="0" collapsed="false">
      <c r="A671" s="245" t="str">
        <f aca="false">IF('Носки муж.'!H679&gt;0,'Носки муж.'!K679,"")</f>
        <v/>
      </c>
      <c r="B671" s="250"/>
      <c r="C671" s="247" t="str">
        <f aca="false">IF('Носки муж.'!H679&gt;0,'Носки муж.'!H679,"")</f>
        <v/>
      </c>
      <c r="F671" s="251" t="str">
        <f aca="false">IF(C671="","",20%)</f>
        <v/>
      </c>
    </row>
    <row r="672" customFormat="false" ht="12" hidden="false" customHeight="true" outlineLevel="0" collapsed="false">
      <c r="A672" s="245" t="str">
        <f aca="false">IF('Носки муж.'!H680&gt;0,'Носки муж.'!K680,"")</f>
        <v/>
      </c>
      <c r="B672" s="250"/>
      <c r="C672" s="247" t="str">
        <f aca="false">IF('Носки муж.'!H680&gt;0,'Носки муж.'!H680,"")</f>
        <v/>
      </c>
      <c r="F672" s="251" t="str">
        <f aca="false">IF(C672="","",20%)</f>
        <v/>
      </c>
    </row>
    <row r="673" customFormat="false" ht="12" hidden="false" customHeight="true" outlineLevel="0" collapsed="false">
      <c r="A673" s="245" t="str">
        <f aca="false">IF('Носки муж.'!H681&gt;0,'Носки муж.'!K681,"")</f>
        <v/>
      </c>
      <c r="B673" s="250"/>
      <c r="C673" s="247" t="str">
        <f aca="false">IF('Носки муж.'!H681&gt;0,'Носки муж.'!H681,"")</f>
        <v/>
      </c>
      <c r="F673" s="251" t="str">
        <f aca="false">IF(C673="","",20%)</f>
        <v/>
      </c>
    </row>
    <row r="674" customFormat="false" ht="12" hidden="false" customHeight="true" outlineLevel="0" collapsed="false">
      <c r="A674" s="245" t="str">
        <f aca="false">IF('Носки муж.'!H682&gt;0,'Носки муж.'!K682,"")</f>
        <v/>
      </c>
      <c r="B674" s="250"/>
      <c r="C674" s="247" t="str">
        <f aca="false">IF('Носки муж.'!H682&gt;0,'Носки муж.'!H682,"")</f>
        <v/>
      </c>
      <c r="F674" s="251" t="str">
        <f aca="false">IF(C674="","",20%)</f>
        <v/>
      </c>
    </row>
    <row r="675" customFormat="false" ht="12" hidden="false" customHeight="true" outlineLevel="0" collapsed="false">
      <c r="A675" s="245" t="str">
        <f aca="false">IF('Носки муж.'!H683&gt;0,'Носки муж.'!K683,"")</f>
        <v/>
      </c>
      <c r="B675" s="250"/>
      <c r="C675" s="247" t="str">
        <f aca="false">IF('Носки муж.'!H683&gt;0,'Носки муж.'!H683,"")</f>
        <v/>
      </c>
      <c r="F675" s="251" t="str">
        <f aca="false">IF(C675="","",20%)</f>
        <v/>
      </c>
    </row>
    <row r="676" customFormat="false" ht="12" hidden="false" customHeight="true" outlineLevel="0" collapsed="false">
      <c r="A676" s="245" t="str">
        <f aca="false">IF('Носки муж.'!H684&gt;0,'Носки муж.'!K684,"")</f>
        <v/>
      </c>
      <c r="B676" s="250"/>
      <c r="C676" s="247" t="str">
        <f aca="false">IF('Носки муж.'!H684&gt;0,'Носки муж.'!H684,"")</f>
        <v/>
      </c>
      <c r="F676" s="251" t="str">
        <f aca="false">IF(C676="","",20%)</f>
        <v/>
      </c>
    </row>
    <row r="677" customFormat="false" ht="12" hidden="false" customHeight="true" outlineLevel="0" collapsed="false">
      <c r="A677" s="245" t="str">
        <f aca="false">IF('Носки муж.'!H685&gt;0,'Носки муж.'!K685,"")</f>
        <v/>
      </c>
      <c r="B677" s="250"/>
      <c r="C677" s="247" t="str">
        <f aca="false">IF('Носки муж.'!H685&gt;0,'Носки муж.'!H685,"")</f>
        <v/>
      </c>
      <c r="F677" s="251" t="str">
        <f aca="false">IF(C677="","",20%)</f>
        <v/>
      </c>
    </row>
    <row r="678" customFormat="false" ht="12" hidden="false" customHeight="true" outlineLevel="0" collapsed="false">
      <c r="A678" s="245" t="str">
        <f aca="false">IF('Носки муж.'!H686&gt;0,'Носки муж.'!K686,"")</f>
        <v/>
      </c>
      <c r="B678" s="250"/>
      <c r="C678" s="247" t="str">
        <f aca="false">IF('Носки муж.'!H686&gt;0,'Носки муж.'!H686,"")</f>
        <v/>
      </c>
      <c r="F678" s="251" t="str">
        <f aca="false">IF(C678="","",20%)</f>
        <v/>
      </c>
    </row>
    <row r="679" customFormat="false" ht="12" hidden="false" customHeight="true" outlineLevel="0" collapsed="false">
      <c r="A679" s="245" t="str">
        <f aca="false">IF('Носки муж.'!H687&gt;0,'Носки муж.'!K687,"")</f>
        <v/>
      </c>
      <c r="B679" s="250"/>
      <c r="C679" s="247" t="str">
        <f aca="false">IF('Носки муж.'!H687&gt;0,'Носки муж.'!H687,"")</f>
        <v/>
      </c>
      <c r="F679" s="251" t="str">
        <f aca="false">IF(C679="","",20%)</f>
        <v/>
      </c>
    </row>
    <row r="680" customFormat="false" ht="12" hidden="false" customHeight="true" outlineLevel="0" collapsed="false">
      <c r="A680" s="245" t="str">
        <f aca="false">IF('Носки муж.'!H688&gt;0,'Носки муж.'!K688,"")</f>
        <v/>
      </c>
      <c r="B680" s="250"/>
      <c r="C680" s="247" t="str">
        <f aca="false">IF('Носки муж.'!H688&gt;0,'Носки муж.'!H688,"")</f>
        <v/>
      </c>
      <c r="F680" s="251" t="str">
        <f aca="false">IF(C680="","",20%)</f>
        <v/>
      </c>
    </row>
    <row r="681" customFormat="false" ht="12" hidden="false" customHeight="true" outlineLevel="0" collapsed="false">
      <c r="A681" s="245" t="str">
        <f aca="false">IF('Носки муж.'!H689&gt;0,'Носки муж.'!K689,"")</f>
        <v/>
      </c>
      <c r="B681" s="250"/>
      <c r="C681" s="247" t="str">
        <f aca="false">IF('Носки муж.'!H689&gt;0,'Носки муж.'!H689,"")</f>
        <v/>
      </c>
      <c r="F681" s="251" t="str">
        <f aca="false">IF(C681="","",20%)</f>
        <v/>
      </c>
    </row>
    <row r="682" customFormat="false" ht="12" hidden="false" customHeight="true" outlineLevel="0" collapsed="false">
      <c r="A682" s="245" t="str">
        <f aca="false">IF('Носки муж.'!H690&gt;0,'Носки муж.'!K690,"")</f>
        <v/>
      </c>
      <c r="B682" s="250"/>
      <c r="C682" s="247" t="str">
        <f aca="false">IF('Носки муж.'!H690&gt;0,'Носки муж.'!H690,"")</f>
        <v/>
      </c>
      <c r="F682" s="251" t="str">
        <f aca="false">IF(C682="","",20%)</f>
        <v/>
      </c>
    </row>
    <row r="683" customFormat="false" ht="12" hidden="false" customHeight="true" outlineLevel="0" collapsed="false">
      <c r="A683" s="245" t="str">
        <f aca="false">IF('Носки муж.'!H691&gt;0,'Носки муж.'!K691,"")</f>
        <v/>
      </c>
      <c r="B683" s="250"/>
      <c r="C683" s="247" t="str">
        <f aca="false">IF('Носки муж.'!H691&gt;0,'Носки муж.'!H691,"")</f>
        <v/>
      </c>
      <c r="F683" s="251" t="str">
        <f aca="false">IF(C683="","",20%)</f>
        <v/>
      </c>
    </row>
    <row r="684" customFormat="false" ht="12" hidden="false" customHeight="true" outlineLevel="0" collapsed="false">
      <c r="A684" s="245" t="str">
        <f aca="false">IF('Носки муж.'!H692&gt;0,'Носки муж.'!K692,"")</f>
        <v/>
      </c>
      <c r="B684" s="250"/>
      <c r="C684" s="247" t="str">
        <f aca="false">IF('Носки муж.'!H692&gt;0,'Носки муж.'!H692,"")</f>
        <v/>
      </c>
      <c r="F684" s="251" t="str">
        <f aca="false">IF(C684="","",20%)</f>
        <v/>
      </c>
    </row>
    <row r="685" customFormat="false" ht="12" hidden="false" customHeight="true" outlineLevel="0" collapsed="false">
      <c r="A685" s="245" t="str">
        <f aca="false">IF('Носки муж.'!H693&gt;0,'Носки муж.'!K693,"")</f>
        <v/>
      </c>
      <c r="B685" s="250"/>
      <c r="C685" s="247" t="str">
        <f aca="false">IF('Носки муж.'!H693&gt;0,'Носки муж.'!H693,"")</f>
        <v/>
      </c>
      <c r="F685" s="251" t="str">
        <f aca="false">IF(C685="","",20%)</f>
        <v/>
      </c>
    </row>
    <row r="686" customFormat="false" ht="12" hidden="false" customHeight="true" outlineLevel="0" collapsed="false">
      <c r="A686" s="245" t="str">
        <f aca="false">IF('Носки муж.'!H694&gt;0,'Носки муж.'!K694,"")</f>
        <v/>
      </c>
      <c r="B686" s="250"/>
      <c r="C686" s="247" t="str">
        <f aca="false">IF('Носки муж.'!H694&gt;0,'Носки муж.'!H694,"")</f>
        <v/>
      </c>
      <c r="F686" s="251" t="str">
        <f aca="false">IF(C686="","",20%)</f>
        <v/>
      </c>
    </row>
    <row r="687" customFormat="false" ht="12" hidden="false" customHeight="true" outlineLevel="0" collapsed="false">
      <c r="A687" s="245" t="str">
        <f aca="false">IF('Носки муж.'!H695&gt;0,'Носки муж.'!K695,"")</f>
        <v/>
      </c>
      <c r="B687" s="250"/>
      <c r="C687" s="247" t="str">
        <f aca="false">IF('Носки муж.'!H695&gt;0,'Носки муж.'!H695,"")</f>
        <v/>
      </c>
      <c r="F687" s="251" t="str">
        <f aca="false">IF(C687="","",20%)</f>
        <v/>
      </c>
    </row>
    <row r="688" customFormat="false" ht="12" hidden="false" customHeight="true" outlineLevel="0" collapsed="false">
      <c r="A688" s="245" t="str">
        <f aca="false">IF('Носки муж.'!H696&gt;0,'Носки муж.'!K696,"")</f>
        <v/>
      </c>
      <c r="B688" s="250"/>
      <c r="C688" s="247" t="str">
        <f aca="false">IF('Носки муж.'!H696&gt;0,'Носки муж.'!H696,"")</f>
        <v/>
      </c>
      <c r="F688" s="251" t="str">
        <f aca="false">IF(C688="","",20%)</f>
        <v/>
      </c>
    </row>
    <row r="689" customFormat="false" ht="12" hidden="false" customHeight="true" outlineLevel="0" collapsed="false">
      <c r="A689" s="245" t="str">
        <f aca="false">IF('Носки муж.'!H697&gt;0,'Носки муж.'!K697,"")</f>
        <v/>
      </c>
      <c r="B689" s="250"/>
      <c r="C689" s="247" t="str">
        <f aca="false">IF('Носки муж.'!H697&gt;0,'Носки муж.'!H697,"")</f>
        <v/>
      </c>
      <c r="F689" s="251" t="str">
        <f aca="false">IF(C689="","",20%)</f>
        <v/>
      </c>
    </row>
    <row r="690" customFormat="false" ht="12" hidden="false" customHeight="true" outlineLevel="0" collapsed="false">
      <c r="A690" s="245" t="str">
        <f aca="false">IF('Носки муж.'!H698&gt;0,'Носки муж.'!K698,"")</f>
        <v/>
      </c>
      <c r="B690" s="250"/>
      <c r="C690" s="247" t="str">
        <f aca="false">IF('Носки муж.'!H698&gt;0,'Носки муж.'!H698,"")</f>
        <v/>
      </c>
      <c r="F690" s="251" t="str">
        <f aca="false">IF(C690="","",20%)</f>
        <v/>
      </c>
    </row>
    <row r="691" customFormat="false" ht="12" hidden="false" customHeight="true" outlineLevel="0" collapsed="false">
      <c r="A691" s="245" t="str">
        <f aca="false">IF('Носки муж.'!H699&gt;0,'Носки муж.'!K699,"")</f>
        <v/>
      </c>
      <c r="B691" s="250"/>
      <c r="C691" s="247" t="str">
        <f aca="false">IF('Носки муж.'!H699&gt;0,'Носки муж.'!H699,"")</f>
        <v/>
      </c>
      <c r="F691" s="251" t="str">
        <f aca="false">IF(C691="","",20%)</f>
        <v/>
      </c>
    </row>
    <row r="692" customFormat="false" ht="12" hidden="false" customHeight="true" outlineLevel="0" collapsed="false">
      <c r="A692" s="245" t="str">
        <f aca="false">IF('Носки муж.'!H700&gt;0,'Носки муж.'!K700,"")</f>
        <v/>
      </c>
      <c r="B692" s="250"/>
      <c r="C692" s="247" t="str">
        <f aca="false">IF('Носки муж.'!H700&gt;0,'Носки муж.'!H700,"")</f>
        <v/>
      </c>
      <c r="F692" s="251" t="str">
        <f aca="false">IF(C692="","",20%)</f>
        <v/>
      </c>
    </row>
    <row r="693" customFormat="false" ht="12" hidden="false" customHeight="true" outlineLevel="0" collapsed="false">
      <c r="A693" s="245" t="str">
        <f aca="false">IF('Носки муж.'!H701&gt;0,'Носки муж.'!K701,"")</f>
        <v/>
      </c>
      <c r="B693" s="250"/>
      <c r="C693" s="247" t="str">
        <f aca="false">IF('Носки муж.'!H701&gt;0,'Носки муж.'!H701,"")</f>
        <v/>
      </c>
      <c r="F693" s="251" t="str">
        <f aca="false">IF(C693="","",20%)</f>
        <v/>
      </c>
    </row>
    <row r="694" customFormat="false" ht="12" hidden="false" customHeight="true" outlineLevel="0" collapsed="false">
      <c r="A694" s="245" t="str">
        <f aca="false">IF('Носки муж.'!H702&gt;0,'Носки муж.'!K702,"")</f>
        <v/>
      </c>
      <c r="B694" s="250"/>
      <c r="C694" s="247" t="str">
        <f aca="false">IF('Носки муж.'!H702&gt;0,'Носки муж.'!H702,"")</f>
        <v/>
      </c>
      <c r="F694" s="251" t="str">
        <f aca="false">IF(C694="","",20%)</f>
        <v/>
      </c>
    </row>
    <row r="695" customFormat="false" ht="12" hidden="false" customHeight="true" outlineLevel="0" collapsed="false">
      <c r="A695" s="245" t="str">
        <f aca="false">IF('Носки муж.'!H703&gt;0,'Носки муж.'!K703,"")</f>
        <v/>
      </c>
      <c r="B695" s="250"/>
      <c r="C695" s="247" t="str">
        <f aca="false">IF('Носки муж.'!H703&gt;0,'Носки муж.'!H703,"")</f>
        <v/>
      </c>
      <c r="F695" s="251" t="str">
        <f aca="false">IF(C695="","",20%)</f>
        <v/>
      </c>
    </row>
    <row r="696" customFormat="false" ht="12" hidden="false" customHeight="true" outlineLevel="0" collapsed="false">
      <c r="A696" s="245" t="str">
        <f aca="false">IF('Носки муж.'!H704&gt;0,'Носки муж.'!K704,"")</f>
        <v/>
      </c>
      <c r="B696" s="250"/>
      <c r="C696" s="247" t="str">
        <f aca="false">IF('Носки муж.'!H704&gt;0,'Носки муж.'!H704,"")</f>
        <v/>
      </c>
      <c r="F696" s="251" t="str">
        <f aca="false">IF(C696="","",20%)</f>
        <v/>
      </c>
    </row>
    <row r="697" customFormat="false" ht="12" hidden="false" customHeight="true" outlineLevel="0" collapsed="false">
      <c r="A697" s="245" t="str">
        <f aca="false">IF('Носки муж.'!H705&gt;0,'Носки муж.'!K705,"")</f>
        <v/>
      </c>
      <c r="B697" s="250"/>
      <c r="C697" s="247" t="str">
        <f aca="false">IF('Носки муж.'!H705&gt;0,'Носки муж.'!H705,"")</f>
        <v/>
      </c>
      <c r="F697" s="251" t="str">
        <f aca="false">IF(C697="","",20%)</f>
        <v/>
      </c>
    </row>
    <row r="698" customFormat="false" ht="12" hidden="false" customHeight="true" outlineLevel="0" collapsed="false">
      <c r="A698" s="245" t="str">
        <f aca="false">IF('Носки муж.'!H706&gt;0,'Носки муж.'!K706,"")</f>
        <v/>
      </c>
      <c r="B698" s="250"/>
      <c r="C698" s="247" t="str">
        <f aca="false">IF('Носки муж.'!H706&gt;0,'Носки муж.'!H706,"")</f>
        <v/>
      </c>
      <c r="F698" s="251" t="str">
        <f aca="false">IF(C698="","",20%)</f>
        <v/>
      </c>
    </row>
    <row r="699" customFormat="false" ht="12" hidden="false" customHeight="true" outlineLevel="0" collapsed="false">
      <c r="A699" s="245" t="str">
        <f aca="false">IF('Носки муж.'!H707&gt;0,'Носки муж.'!K707,"")</f>
        <v/>
      </c>
      <c r="B699" s="250"/>
      <c r="C699" s="247" t="str">
        <f aca="false">IF('Носки муж.'!H707&gt;0,'Носки муж.'!H707,"")</f>
        <v/>
      </c>
      <c r="F699" s="251" t="str">
        <f aca="false">IF(C699="","",20%)</f>
        <v/>
      </c>
    </row>
    <row r="700" customFormat="false" ht="12" hidden="false" customHeight="true" outlineLevel="0" collapsed="false">
      <c r="A700" s="245" t="str">
        <f aca="false">IF('Носки муж.'!H708&gt;0,'Носки муж.'!K708,"")</f>
        <v/>
      </c>
      <c r="B700" s="250"/>
      <c r="C700" s="247" t="str">
        <f aca="false">IF('Носки муж.'!H708&gt;0,'Носки муж.'!H708,"")</f>
        <v/>
      </c>
      <c r="F700" s="251" t="str">
        <f aca="false">IF(C700="","",20%)</f>
        <v/>
      </c>
    </row>
    <row r="701" customFormat="false" ht="12" hidden="false" customHeight="true" outlineLevel="0" collapsed="false">
      <c r="A701" s="245" t="str">
        <f aca="false">IF('Носки муж.'!H709&gt;0,'Носки муж.'!K709,"")</f>
        <v/>
      </c>
      <c r="B701" s="250"/>
      <c r="C701" s="247" t="str">
        <f aca="false">IF('Носки муж.'!H709&gt;0,'Носки муж.'!H709,"")</f>
        <v/>
      </c>
      <c r="F701" s="251" t="str">
        <f aca="false">IF(C701="","",20%)</f>
        <v/>
      </c>
    </row>
    <row r="702" customFormat="false" ht="12" hidden="false" customHeight="true" outlineLevel="0" collapsed="false">
      <c r="A702" s="245" t="str">
        <f aca="false">IF('Носки муж.'!H710&gt;0,'Носки муж.'!K710,"")</f>
        <v/>
      </c>
      <c r="B702" s="250"/>
      <c r="C702" s="247" t="str">
        <f aca="false">IF('Носки муж.'!H710&gt;0,'Носки муж.'!H710,"")</f>
        <v/>
      </c>
      <c r="F702" s="251" t="str">
        <f aca="false">IF(C702="","",20%)</f>
        <v/>
      </c>
    </row>
    <row r="703" customFormat="false" ht="12" hidden="false" customHeight="true" outlineLevel="0" collapsed="false">
      <c r="A703" s="245" t="str">
        <f aca="false">IF('Носки муж.'!H711&gt;0,'Носки муж.'!K711,"")</f>
        <v/>
      </c>
      <c r="B703" s="250"/>
      <c r="C703" s="247" t="str">
        <f aca="false">IF('Носки муж.'!H711&gt;0,'Носки муж.'!H711,"")</f>
        <v/>
      </c>
      <c r="F703" s="251" t="str">
        <f aca="false">IF(C703="","",20%)</f>
        <v/>
      </c>
    </row>
    <row r="704" customFormat="false" ht="12" hidden="false" customHeight="true" outlineLevel="0" collapsed="false">
      <c r="A704" s="245" t="str">
        <f aca="false">IF('Носки муж.'!H712&gt;0,'Носки муж.'!K712,"")</f>
        <v/>
      </c>
      <c r="B704" s="250"/>
      <c r="C704" s="247" t="str">
        <f aca="false">IF('Носки муж.'!H712&gt;0,'Носки муж.'!H712,"")</f>
        <v/>
      </c>
      <c r="F704" s="251" t="str">
        <f aca="false">IF(C704="","",20%)</f>
        <v/>
      </c>
    </row>
    <row r="705" customFormat="false" ht="12" hidden="false" customHeight="true" outlineLevel="0" collapsed="false">
      <c r="A705" s="245" t="str">
        <f aca="false">IF('Носки муж.'!H713&gt;0,'Носки муж.'!K713,"")</f>
        <v/>
      </c>
      <c r="B705" s="250"/>
      <c r="C705" s="247" t="str">
        <f aca="false">IF('Носки муж.'!H713&gt;0,'Носки муж.'!H713,"")</f>
        <v/>
      </c>
      <c r="F705" s="251" t="str">
        <f aca="false">IF(C705="","",20%)</f>
        <v/>
      </c>
    </row>
    <row r="706" customFormat="false" ht="12" hidden="false" customHeight="true" outlineLevel="0" collapsed="false">
      <c r="A706" s="245" t="str">
        <f aca="false">IF('Носки муж.'!H714&gt;0,'Носки муж.'!K714,"")</f>
        <v/>
      </c>
      <c r="B706" s="250"/>
      <c r="C706" s="247" t="str">
        <f aca="false">IF('Носки муж.'!H714&gt;0,'Носки муж.'!H714,"")</f>
        <v/>
      </c>
      <c r="F706" s="251" t="str">
        <f aca="false">IF(C706="","",20%)</f>
        <v/>
      </c>
    </row>
    <row r="707" customFormat="false" ht="12" hidden="false" customHeight="true" outlineLevel="0" collapsed="false">
      <c r="A707" s="245" t="str">
        <f aca="false">IF('Носки муж.'!H715&gt;0,'Носки муж.'!K715,"")</f>
        <v/>
      </c>
      <c r="B707" s="250"/>
      <c r="C707" s="247" t="str">
        <f aca="false">IF('Носки муж.'!H715&gt;0,'Носки муж.'!H715,"")</f>
        <v/>
      </c>
      <c r="F707" s="251" t="str">
        <f aca="false">IF(C707="","",20%)</f>
        <v/>
      </c>
    </row>
    <row r="708" customFormat="false" ht="12" hidden="false" customHeight="true" outlineLevel="0" collapsed="false">
      <c r="A708" s="245" t="str">
        <f aca="false">IF('Носки муж.'!H716&gt;0,'Носки муж.'!K716,"")</f>
        <v/>
      </c>
      <c r="B708" s="250"/>
      <c r="C708" s="247" t="str">
        <f aca="false">IF('Носки муж.'!H716&gt;0,'Носки муж.'!H716,"")</f>
        <v/>
      </c>
      <c r="F708" s="251" t="str">
        <f aca="false">IF(C708="","",20%)</f>
        <v/>
      </c>
    </row>
    <row r="709" customFormat="false" ht="12" hidden="false" customHeight="true" outlineLevel="0" collapsed="false">
      <c r="A709" s="245" t="str">
        <f aca="false">IF('Носки муж.'!H717&gt;0,'Носки муж.'!K717,"")</f>
        <v/>
      </c>
      <c r="B709" s="250"/>
      <c r="C709" s="247" t="str">
        <f aca="false">IF('Носки муж.'!H717&gt;0,'Носки муж.'!H717,"")</f>
        <v/>
      </c>
      <c r="F709" s="251" t="str">
        <f aca="false">IF(C709="","",20%)</f>
        <v/>
      </c>
    </row>
    <row r="710" customFormat="false" ht="12" hidden="false" customHeight="true" outlineLevel="0" collapsed="false">
      <c r="A710" s="245" t="str">
        <f aca="false">IF('Носки муж.'!H718&gt;0,'Носки муж.'!K718,"")</f>
        <v/>
      </c>
      <c r="B710" s="250"/>
      <c r="C710" s="247" t="str">
        <f aca="false">IF('Носки муж.'!H718&gt;0,'Носки муж.'!H718,"")</f>
        <v/>
      </c>
      <c r="F710" s="251" t="str">
        <f aca="false">IF(C710="","",20%)</f>
        <v/>
      </c>
    </row>
    <row r="711" customFormat="false" ht="12" hidden="false" customHeight="true" outlineLevel="0" collapsed="false">
      <c r="A711" s="245" t="str">
        <f aca="false">IF('Носки муж.'!H719&gt;0,'Носки муж.'!K719,"")</f>
        <v/>
      </c>
      <c r="B711" s="250"/>
      <c r="C711" s="247" t="str">
        <f aca="false">IF('Носки муж.'!H719&gt;0,'Носки муж.'!H719,"")</f>
        <v/>
      </c>
      <c r="F711" s="251" t="str">
        <f aca="false">IF(C711="","",20%)</f>
        <v/>
      </c>
    </row>
    <row r="712" customFormat="false" ht="12" hidden="false" customHeight="true" outlineLevel="0" collapsed="false">
      <c r="A712" s="245" t="str">
        <f aca="false">IF('Носки муж.'!H720&gt;0,'Носки муж.'!K720,"")</f>
        <v/>
      </c>
      <c r="B712" s="250"/>
      <c r="C712" s="247" t="str">
        <f aca="false">IF('Носки муж.'!H720&gt;0,'Носки муж.'!H720,"")</f>
        <v/>
      </c>
      <c r="F712" s="251" t="str">
        <f aca="false">IF(C712="","",20%)</f>
        <v/>
      </c>
    </row>
    <row r="713" customFormat="false" ht="12" hidden="false" customHeight="true" outlineLevel="0" collapsed="false">
      <c r="A713" s="245" t="str">
        <f aca="false">IF('Носки муж.'!H721&gt;0,'Носки муж.'!K721,"")</f>
        <v/>
      </c>
      <c r="B713" s="250"/>
      <c r="C713" s="247" t="str">
        <f aca="false">IF('Носки муж.'!H721&gt;0,'Носки муж.'!H721,"")</f>
        <v/>
      </c>
      <c r="F713" s="251" t="str">
        <f aca="false">IF(C713="","",20%)</f>
        <v/>
      </c>
    </row>
    <row r="714" customFormat="false" ht="12" hidden="false" customHeight="true" outlineLevel="0" collapsed="false">
      <c r="A714" s="245" t="str">
        <f aca="false">IF('Носки муж.'!H722&gt;0,'Носки муж.'!K722,"")</f>
        <v/>
      </c>
      <c r="B714" s="250"/>
      <c r="C714" s="247" t="str">
        <f aca="false">IF('Носки муж.'!H722&gt;0,'Носки муж.'!H722,"")</f>
        <v/>
      </c>
      <c r="F714" s="251" t="str">
        <f aca="false">IF(C714="","",20%)</f>
        <v/>
      </c>
    </row>
    <row r="715" customFormat="false" ht="12" hidden="false" customHeight="true" outlineLevel="0" collapsed="false">
      <c r="A715" s="245" t="str">
        <f aca="false">IF('Носки муж.'!H723&gt;0,'Носки муж.'!K723,"")</f>
        <v/>
      </c>
      <c r="B715" s="250"/>
      <c r="C715" s="247" t="str">
        <f aca="false">IF('Носки муж.'!H723&gt;0,'Носки муж.'!H723,"")</f>
        <v/>
      </c>
      <c r="F715" s="251" t="str">
        <f aca="false">IF(C715="","",20%)</f>
        <v/>
      </c>
    </row>
    <row r="716" customFormat="false" ht="12" hidden="false" customHeight="true" outlineLevel="0" collapsed="false">
      <c r="A716" s="245" t="str">
        <f aca="false">IF('Носки муж.'!H724&gt;0,'Носки муж.'!K724,"")</f>
        <v/>
      </c>
      <c r="B716" s="250"/>
      <c r="C716" s="247" t="str">
        <f aca="false">IF('Носки муж.'!H724&gt;0,'Носки муж.'!H724,"")</f>
        <v/>
      </c>
      <c r="F716" s="251" t="str">
        <f aca="false">IF(C716="","",20%)</f>
        <v/>
      </c>
    </row>
    <row r="717" customFormat="false" ht="12" hidden="false" customHeight="true" outlineLevel="0" collapsed="false">
      <c r="A717" s="245" t="str">
        <f aca="false">IF('Носки муж.'!H725&gt;0,'Носки муж.'!K725,"")</f>
        <v/>
      </c>
      <c r="B717" s="250"/>
      <c r="C717" s="247" t="str">
        <f aca="false">IF('Носки муж.'!H725&gt;0,'Носки муж.'!H725,"")</f>
        <v/>
      </c>
      <c r="F717" s="251" t="str">
        <f aca="false">IF(C717="","",20%)</f>
        <v/>
      </c>
    </row>
    <row r="718" customFormat="false" ht="12" hidden="false" customHeight="true" outlineLevel="0" collapsed="false">
      <c r="A718" s="245" t="str">
        <f aca="false">IF('Носки муж.'!H726&gt;0,'Носки муж.'!K726,"")</f>
        <v/>
      </c>
      <c r="B718" s="250"/>
      <c r="C718" s="247" t="str">
        <f aca="false">IF('Носки муж.'!H726&gt;0,'Носки муж.'!H726,"")</f>
        <v/>
      </c>
      <c r="F718" s="251" t="str">
        <f aca="false">IF(C718="","",20%)</f>
        <v/>
      </c>
    </row>
    <row r="719" customFormat="false" ht="12" hidden="false" customHeight="true" outlineLevel="0" collapsed="false">
      <c r="A719" s="245" t="str">
        <f aca="false">IF('Носки муж.'!H727&gt;0,'Носки муж.'!K727,"")</f>
        <v/>
      </c>
      <c r="B719" s="250"/>
      <c r="C719" s="247" t="str">
        <f aca="false">IF('Носки муж.'!H727&gt;0,'Носки муж.'!H727,"")</f>
        <v/>
      </c>
      <c r="F719" s="251" t="str">
        <f aca="false">IF(C719="","",20%)</f>
        <v/>
      </c>
    </row>
    <row r="720" customFormat="false" ht="12" hidden="false" customHeight="true" outlineLevel="0" collapsed="false">
      <c r="A720" s="245" t="str">
        <f aca="false">IF('Носки муж.'!H728&gt;0,'Носки муж.'!K728,"")</f>
        <v/>
      </c>
      <c r="B720" s="250"/>
      <c r="C720" s="247" t="str">
        <f aca="false">IF('Носки муж.'!H728&gt;0,'Носки муж.'!H728,"")</f>
        <v/>
      </c>
      <c r="F720" s="251" t="str">
        <f aca="false">IF(C720="","",20%)</f>
        <v/>
      </c>
    </row>
    <row r="721" customFormat="false" ht="12" hidden="false" customHeight="true" outlineLevel="0" collapsed="false">
      <c r="A721" s="245" t="str">
        <f aca="false">IF('Носки муж.'!H729&gt;0,'Носки муж.'!K729,"")</f>
        <v/>
      </c>
      <c r="B721" s="250"/>
      <c r="C721" s="247" t="str">
        <f aca="false">IF('Носки муж.'!H729&gt;0,'Носки муж.'!H729,"")</f>
        <v/>
      </c>
      <c r="F721" s="251" t="str">
        <f aca="false">IF(C721="","",20%)</f>
        <v/>
      </c>
    </row>
    <row r="722" customFormat="false" ht="12" hidden="false" customHeight="true" outlineLevel="0" collapsed="false">
      <c r="A722" s="245" t="str">
        <f aca="false">IF('Носки муж.'!H730&gt;0,'Носки муж.'!K730,"")</f>
        <v/>
      </c>
      <c r="B722" s="250"/>
      <c r="C722" s="247" t="str">
        <f aca="false">IF('Носки муж.'!H730&gt;0,'Носки муж.'!H730,"")</f>
        <v/>
      </c>
      <c r="F722" s="251" t="str">
        <f aca="false">IF(C722="","",20%)</f>
        <v/>
      </c>
    </row>
    <row r="723" customFormat="false" ht="12" hidden="false" customHeight="true" outlineLevel="0" collapsed="false">
      <c r="A723" s="245" t="str">
        <f aca="false">IF('Носки муж.'!H731&gt;0,'Носки муж.'!K731,"")</f>
        <v/>
      </c>
      <c r="B723" s="250"/>
      <c r="C723" s="247" t="str">
        <f aca="false">IF('Носки муж.'!H731&gt;0,'Носки муж.'!H731,"")</f>
        <v/>
      </c>
      <c r="F723" s="251" t="str">
        <f aca="false">IF(C723="","",20%)</f>
        <v/>
      </c>
    </row>
    <row r="724" customFormat="false" ht="12" hidden="false" customHeight="true" outlineLevel="0" collapsed="false">
      <c r="A724" s="245" t="str">
        <f aca="false">IF('Носки муж.'!H732&gt;0,'Носки муж.'!K732,"")</f>
        <v/>
      </c>
      <c r="B724" s="250"/>
      <c r="C724" s="247" t="str">
        <f aca="false">IF('Носки муж.'!H732&gt;0,'Носки муж.'!H732,"")</f>
        <v/>
      </c>
      <c r="F724" s="251" t="str">
        <f aca="false">IF(C724="","",20%)</f>
        <v/>
      </c>
    </row>
    <row r="725" customFormat="false" ht="12" hidden="false" customHeight="true" outlineLevel="0" collapsed="false">
      <c r="A725" s="245" t="str">
        <f aca="false">IF('Носки муж.'!H733&gt;0,'Носки муж.'!K733,"")</f>
        <v/>
      </c>
      <c r="B725" s="250"/>
      <c r="C725" s="247" t="str">
        <f aca="false">IF('Носки муж.'!H733&gt;0,'Носки муж.'!H733,"")</f>
        <v/>
      </c>
      <c r="F725" s="251" t="str">
        <f aca="false">IF(C725="","",20%)</f>
        <v/>
      </c>
    </row>
    <row r="726" customFormat="false" ht="12" hidden="false" customHeight="true" outlineLevel="0" collapsed="false">
      <c r="A726" s="245" t="str">
        <f aca="false">IF('Носки муж.'!H734&gt;0,'Носки муж.'!K734,"")</f>
        <v/>
      </c>
      <c r="B726" s="250"/>
      <c r="C726" s="247" t="str">
        <f aca="false">IF('Носки муж.'!H734&gt;0,'Носки муж.'!H734,"")</f>
        <v/>
      </c>
      <c r="F726" s="251" t="str">
        <f aca="false">IF(C726="","",20%)</f>
        <v/>
      </c>
    </row>
    <row r="727" customFormat="false" ht="12" hidden="false" customHeight="true" outlineLevel="0" collapsed="false">
      <c r="A727" s="245" t="str">
        <f aca="false">IF('Носки муж.'!H735&gt;0,'Носки муж.'!K735,"")</f>
        <v/>
      </c>
      <c r="B727" s="250"/>
      <c r="C727" s="247" t="str">
        <f aca="false">IF('Носки муж.'!H735&gt;0,'Носки муж.'!H735,"")</f>
        <v/>
      </c>
      <c r="F727" s="251" t="str">
        <f aca="false">IF(C727="","",20%)</f>
        <v/>
      </c>
    </row>
    <row r="728" customFormat="false" ht="12" hidden="false" customHeight="true" outlineLevel="0" collapsed="false">
      <c r="A728" s="245" t="str">
        <f aca="false">IF('Носки муж.'!H736&gt;0,'Носки муж.'!K736,"")</f>
        <v/>
      </c>
      <c r="B728" s="250"/>
      <c r="C728" s="247" t="str">
        <f aca="false">IF('Носки муж.'!H736&gt;0,'Носки муж.'!H736,"")</f>
        <v/>
      </c>
      <c r="F728" s="251" t="str">
        <f aca="false">IF(C728="","",20%)</f>
        <v/>
      </c>
    </row>
    <row r="729" customFormat="false" ht="12" hidden="false" customHeight="true" outlineLevel="0" collapsed="false">
      <c r="A729" s="245" t="str">
        <f aca="false">IF('Носки муж.'!H737&gt;0,'Носки муж.'!K737,"")</f>
        <v/>
      </c>
      <c r="B729" s="250"/>
      <c r="C729" s="247" t="str">
        <f aca="false">IF('Носки муж.'!H737&gt;0,'Носки муж.'!H737,"")</f>
        <v/>
      </c>
      <c r="F729" s="251" t="str">
        <f aca="false">IF(C729="","",20%)</f>
        <v/>
      </c>
    </row>
    <row r="730" customFormat="false" ht="12" hidden="false" customHeight="true" outlineLevel="0" collapsed="false">
      <c r="A730" s="245" t="str">
        <f aca="false">IF('Носки муж.'!H738&gt;0,'Носки муж.'!K738,"")</f>
        <v/>
      </c>
      <c r="B730" s="250"/>
      <c r="C730" s="247" t="str">
        <f aca="false">IF('Носки муж.'!H738&gt;0,'Носки муж.'!H738,"")</f>
        <v/>
      </c>
      <c r="F730" s="251" t="str">
        <f aca="false">IF(C730="","",20%)</f>
        <v/>
      </c>
    </row>
    <row r="731" customFormat="false" ht="12" hidden="false" customHeight="true" outlineLevel="0" collapsed="false">
      <c r="A731" s="245" t="str">
        <f aca="false">IF('Носки муж.'!H739&gt;0,'Носки муж.'!K739,"")</f>
        <v/>
      </c>
      <c r="B731" s="250"/>
      <c r="C731" s="247" t="str">
        <f aca="false">IF('Носки муж.'!H739&gt;0,'Носки муж.'!H739,"")</f>
        <v/>
      </c>
      <c r="F731" s="251" t="str">
        <f aca="false">IF(C731="","",20%)</f>
        <v/>
      </c>
    </row>
    <row r="732" customFormat="false" ht="12" hidden="false" customHeight="true" outlineLevel="0" collapsed="false">
      <c r="A732" s="245" t="str">
        <f aca="false">IF('Носки муж.'!H740&gt;0,'Носки муж.'!K740,"")</f>
        <v/>
      </c>
      <c r="B732" s="250"/>
      <c r="C732" s="247" t="str">
        <f aca="false">IF('Носки муж.'!H740&gt;0,'Носки муж.'!H740,"")</f>
        <v/>
      </c>
      <c r="F732" s="251" t="str">
        <f aca="false">IF(C732="","",20%)</f>
        <v/>
      </c>
    </row>
    <row r="733" customFormat="false" ht="12" hidden="false" customHeight="true" outlineLevel="0" collapsed="false">
      <c r="A733" s="245" t="str">
        <f aca="false">IF('Носки муж.'!H741&gt;0,'Носки муж.'!K741,"")</f>
        <v/>
      </c>
      <c r="B733" s="250"/>
      <c r="C733" s="247" t="str">
        <f aca="false">IF('Носки муж.'!H741&gt;0,'Носки муж.'!H741,"")</f>
        <v/>
      </c>
      <c r="F733" s="251" t="str">
        <f aca="false">IF(C733="","",20%)</f>
        <v/>
      </c>
    </row>
    <row r="734" customFormat="false" ht="12" hidden="false" customHeight="true" outlineLevel="0" collapsed="false">
      <c r="A734" s="245" t="str">
        <f aca="false">IF('Носки муж.'!H742&gt;0,'Носки муж.'!K742,"")</f>
        <v/>
      </c>
      <c r="B734" s="250"/>
      <c r="C734" s="247" t="str">
        <f aca="false">IF('Носки муж.'!H742&gt;0,'Носки муж.'!H742,"")</f>
        <v/>
      </c>
      <c r="F734" s="251" t="str">
        <f aca="false">IF(C734="","",20%)</f>
        <v/>
      </c>
    </row>
    <row r="735" customFormat="false" ht="12" hidden="false" customHeight="true" outlineLevel="0" collapsed="false">
      <c r="A735" s="245" t="str">
        <f aca="false">IF('Носки муж.'!H743&gt;0,'Носки муж.'!K743,"")</f>
        <v/>
      </c>
      <c r="B735" s="250"/>
      <c r="C735" s="247" t="str">
        <f aca="false">IF('Носки муж.'!H743&gt;0,'Носки муж.'!H743,"")</f>
        <v/>
      </c>
      <c r="F735" s="251" t="str">
        <f aca="false">IF(C735="","",20%)</f>
        <v/>
      </c>
    </row>
    <row r="736" customFormat="false" ht="12" hidden="false" customHeight="true" outlineLevel="0" collapsed="false">
      <c r="A736" s="245" t="str">
        <f aca="false">IF('Носки муж.'!H744&gt;0,'Носки муж.'!K744,"")</f>
        <v/>
      </c>
      <c r="B736" s="250"/>
      <c r="C736" s="247" t="str">
        <f aca="false">IF('Носки муж.'!H744&gt;0,'Носки муж.'!H744,"")</f>
        <v/>
      </c>
      <c r="F736" s="251" t="str">
        <f aca="false">IF(C736="","",20%)</f>
        <v/>
      </c>
    </row>
    <row r="737" customFormat="false" ht="12" hidden="false" customHeight="true" outlineLevel="0" collapsed="false">
      <c r="A737" s="245" t="str">
        <f aca="false">IF('Носки муж.'!H745&gt;0,'Носки муж.'!K745,"")</f>
        <v/>
      </c>
      <c r="B737" s="250"/>
      <c r="C737" s="247" t="str">
        <f aca="false">IF('Носки муж.'!H745&gt;0,'Носки муж.'!H745,"")</f>
        <v/>
      </c>
      <c r="F737" s="251" t="str">
        <f aca="false">IF(C737="","",20%)</f>
        <v/>
      </c>
    </row>
    <row r="738" customFormat="false" ht="12" hidden="false" customHeight="true" outlineLevel="0" collapsed="false">
      <c r="A738" s="245" t="str">
        <f aca="false">IF('Носки муж.'!H746&gt;0,'Носки муж.'!K746,"")</f>
        <v/>
      </c>
      <c r="B738" s="250"/>
      <c r="C738" s="247" t="str">
        <f aca="false">IF('Носки муж.'!H746&gt;0,'Носки муж.'!H746,"")</f>
        <v/>
      </c>
      <c r="F738" s="251" t="str">
        <f aca="false">IF(C738="","",20%)</f>
        <v/>
      </c>
    </row>
    <row r="739" customFormat="false" ht="12" hidden="false" customHeight="true" outlineLevel="0" collapsed="false">
      <c r="A739" s="245" t="str">
        <f aca="false">IF('Носки муж.'!H747&gt;0,'Носки муж.'!K747,"")</f>
        <v/>
      </c>
      <c r="B739" s="250"/>
      <c r="C739" s="247" t="str">
        <f aca="false">IF('Носки муж.'!H747&gt;0,'Носки муж.'!H747,"")</f>
        <v/>
      </c>
      <c r="F739" s="251" t="str">
        <f aca="false">IF(C739="","",20%)</f>
        <v/>
      </c>
    </row>
    <row r="740" customFormat="false" ht="12" hidden="false" customHeight="true" outlineLevel="0" collapsed="false">
      <c r="A740" s="245" t="str">
        <f aca="false">IF('Носки муж.'!H748&gt;0,'Носки муж.'!K748,"")</f>
        <v/>
      </c>
      <c r="B740" s="250"/>
      <c r="C740" s="247" t="str">
        <f aca="false">IF('Носки муж.'!H748&gt;0,'Носки муж.'!H748,"")</f>
        <v/>
      </c>
      <c r="F740" s="251" t="str">
        <f aca="false">IF(C740="","",20%)</f>
        <v/>
      </c>
    </row>
    <row r="741" customFormat="false" ht="12" hidden="false" customHeight="true" outlineLevel="0" collapsed="false">
      <c r="A741" s="245" t="str">
        <f aca="false">IF('Носки муж.'!H749&gt;0,'Носки муж.'!K749,"")</f>
        <v/>
      </c>
      <c r="B741" s="250"/>
      <c r="C741" s="247" t="str">
        <f aca="false">IF('Носки муж.'!H749&gt;0,'Носки муж.'!H749,"")</f>
        <v/>
      </c>
      <c r="F741" s="251" t="str">
        <f aca="false">IF(C741="","",20%)</f>
        <v/>
      </c>
    </row>
    <row r="742" customFormat="false" ht="12" hidden="false" customHeight="true" outlineLevel="0" collapsed="false">
      <c r="A742" s="245" t="str">
        <f aca="false">IF('Носки муж.'!H750&gt;0,'Носки муж.'!K750,"")</f>
        <v/>
      </c>
      <c r="B742" s="250"/>
      <c r="C742" s="247" t="str">
        <f aca="false">IF('Носки муж.'!H750&gt;0,'Носки муж.'!H750,"")</f>
        <v/>
      </c>
      <c r="F742" s="251" t="str">
        <f aca="false">IF(C742="","",20%)</f>
        <v/>
      </c>
    </row>
    <row r="743" customFormat="false" ht="12" hidden="false" customHeight="true" outlineLevel="0" collapsed="false">
      <c r="A743" s="245" t="str">
        <f aca="false">IF('Носки муж.'!H751&gt;0,'Носки муж.'!K751,"")</f>
        <v/>
      </c>
      <c r="B743" s="250"/>
      <c r="C743" s="247" t="str">
        <f aca="false">IF('Носки муж.'!H751&gt;0,'Носки муж.'!H751,"")</f>
        <v/>
      </c>
      <c r="F743" s="251" t="str">
        <f aca="false">IF(C743="","",20%)</f>
        <v/>
      </c>
    </row>
    <row r="744" customFormat="false" ht="12" hidden="false" customHeight="true" outlineLevel="0" collapsed="false">
      <c r="A744" s="245" t="str">
        <f aca="false">IF('Носки муж.'!H752&gt;0,'Носки муж.'!K752,"")</f>
        <v/>
      </c>
      <c r="B744" s="250"/>
      <c r="C744" s="247" t="str">
        <f aca="false">IF('Носки муж.'!H752&gt;0,'Носки муж.'!H752,"")</f>
        <v/>
      </c>
      <c r="F744" s="251" t="str">
        <f aca="false">IF(C744="","",20%)</f>
        <v/>
      </c>
    </row>
    <row r="745" customFormat="false" ht="12" hidden="false" customHeight="true" outlineLevel="0" collapsed="false">
      <c r="A745" s="245" t="str">
        <f aca="false">IF('Носки муж.'!H753&gt;0,'Носки муж.'!K753,"")</f>
        <v/>
      </c>
      <c r="B745" s="250"/>
      <c r="C745" s="247" t="str">
        <f aca="false">IF('Носки муж.'!H753&gt;0,'Носки муж.'!H753,"")</f>
        <v/>
      </c>
      <c r="F745" s="251" t="str">
        <f aca="false">IF(C745="","",20%)</f>
        <v/>
      </c>
    </row>
    <row r="746" customFormat="false" ht="12" hidden="false" customHeight="true" outlineLevel="0" collapsed="false">
      <c r="A746" s="245" t="str">
        <f aca="false">IF('Носки муж.'!H754&gt;0,'Носки муж.'!K754,"")</f>
        <v/>
      </c>
      <c r="B746" s="250"/>
      <c r="C746" s="247" t="str">
        <f aca="false">IF('Носки муж.'!H754&gt;0,'Носки муж.'!H754,"")</f>
        <v/>
      </c>
      <c r="F746" s="251" t="str">
        <f aca="false">IF(C746="","",20%)</f>
        <v/>
      </c>
    </row>
    <row r="747" customFormat="false" ht="12" hidden="false" customHeight="true" outlineLevel="0" collapsed="false">
      <c r="A747" s="245" t="str">
        <f aca="false">IF('Носки муж.'!H755&gt;0,'Носки муж.'!K755,"")</f>
        <v/>
      </c>
      <c r="B747" s="250"/>
      <c r="C747" s="247" t="str">
        <f aca="false">IF('Носки муж.'!H755&gt;0,'Носки муж.'!H755,"")</f>
        <v/>
      </c>
      <c r="F747" s="251" t="str">
        <f aca="false">IF(C747="","",20%)</f>
        <v/>
      </c>
    </row>
    <row r="748" customFormat="false" ht="12" hidden="false" customHeight="true" outlineLevel="0" collapsed="false">
      <c r="A748" s="245" t="str">
        <f aca="false">IF('Носки муж.'!H756&gt;0,'Носки муж.'!K756,"")</f>
        <v/>
      </c>
      <c r="B748" s="250"/>
      <c r="C748" s="247" t="str">
        <f aca="false">IF('Носки муж.'!H756&gt;0,'Носки муж.'!H756,"")</f>
        <v/>
      </c>
      <c r="F748" s="251" t="str">
        <f aca="false">IF(C748="","",20%)</f>
        <v/>
      </c>
    </row>
    <row r="749" customFormat="false" ht="12" hidden="false" customHeight="true" outlineLevel="0" collapsed="false">
      <c r="A749" s="245" t="str">
        <f aca="false">IF('Носки муж.'!H757&gt;0,'Носки муж.'!K757,"")</f>
        <v/>
      </c>
      <c r="B749" s="250"/>
      <c r="C749" s="247" t="str">
        <f aca="false">IF('Носки муж.'!H757&gt;0,'Носки муж.'!H757,"")</f>
        <v/>
      </c>
      <c r="F749" s="251" t="str">
        <f aca="false">IF(C749="","",20%)</f>
        <v/>
      </c>
    </row>
    <row r="750" customFormat="false" ht="12" hidden="false" customHeight="true" outlineLevel="0" collapsed="false">
      <c r="A750" s="245" t="str">
        <f aca="false">IF('Носки муж.'!H758&gt;0,'Носки муж.'!K758,"")</f>
        <v/>
      </c>
      <c r="B750" s="250"/>
      <c r="C750" s="247" t="str">
        <f aca="false">IF('Носки муж.'!H758&gt;0,'Носки муж.'!H758,"")</f>
        <v/>
      </c>
      <c r="F750" s="251" t="str">
        <f aca="false">IF(C750="","",20%)</f>
        <v/>
      </c>
    </row>
    <row r="751" customFormat="false" ht="12" hidden="false" customHeight="true" outlineLevel="0" collapsed="false">
      <c r="A751" s="245" t="str">
        <f aca="false">IF('Носки муж.'!H759&gt;0,'Носки муж.'!K759,"")</f>
        <v/>
      </c>
      <c r="B751" s="250"/>
      <c r="C751" s="247" t="str">
        <f aca="false">IF('Носки муж.'!H759&gt;0,'Носки муж.'!H759,"")</f>
        <v/>
      </c>
      <c r="F751" s="251" t="str">
        <f aca="false">IF(C751="","",20%)</f>
        <v/>
      </c>
    </row>
    <row r="752" customFormat="false" ht="12" hidden="false" customHeight="true" outlineLevel="0" collapsed="false">
      <c r="A752" s="245" t="str">
        <f aca="false">IF('Носки муж.'!H760&gt;0,'Носки муж.'!K760,"")</f>
        <v/>
      </c>
      <c r="B752" s="250"/>
      <c r="C752" s="247" t="str">
        <f aca="false">IF('Носки муж.'!H760&gt;0,'Носки муж.'!H760,"")</f>
        <v/>
      </c>
      <c r="F752" s="251" t="str">
        <f aca="false">IF(C752="","",20%)</f>
        <v/>
      </c>
    </row>
    <row r="753" customFormat="false" ht="12" hidden="false" customHeight="true" outlineLevel="0" collapsed="false">
      <c r="A753" s="245" t="str">
        <f aca="false">IF('Носки муж.'!H761&gt;0,'Носки муж.'!K761,"")</f>
        <v/>
      </c>
      <c r="B753" s="250"/>
      <c r="C753" s="247" t="str">
        <f aca="false">IF('Носки муж.'!H761&gt;0,'Носки муж.'!H761,"")</f>
        <v/>
      </c>
      <c r="F753" s="251" t="str">
        <f aca="false">IF(C753="","",20%)</f>
        <v/>
      </c>
    </row>
    <row r="754" customFormat="false" ht="12" hidden="false" customHeight="true" outlineLevel="0" collapsed="false">
      <c r="A754" s="245" t="str">
        <f aca="false">IF('Носки муж.'!H762&gt;0,'Носки муж.'!K762,"")</f>
        <v/>
      </c>
      <c r="B754" s="250"/>
      <c r="C754" s="247" t="str">
        <f aca="false">IF('Носки муж.'!H762&gt;0,'Носки муж.'!H762,"")</f>
        <v/>
      </c>
      <c r="F754" s="251" t="str">
        <f aca="false">IF(C754="","",20%)</f>
        <v/>
      </c>
    </row>
    <row r="755" customFormat="false" ht="12" hidden="false" customHeight="true" outlineLevel="0" collapsed="false">
      <c r="A755" s="245" t="str">
        <f aca="false">IF('Носки муж.'!H763&gt;0,'Носки муж.'!K763,"")</f>
        <v/>
      </c>
      <c r="B755" s="250"/>
      <c r="C755" s="247" t="str">
        <f aca="false">IF('Носки муж.'!H763&gt;0,'Носки муж.'!H763,"")</f>
        <v/>
      </c>
      <c r="F755" s="251" t="str">
        <f aca="false">IF(C755="","",20%)</f>
        <v/>
      </c>
    </row>
    <row r="756" customFormat="false" ht="12" hidden="false" customHeight="true" outlineLevel="0" collapsed="false">
      <c r="A756" s="245" t="str">
        <f aca="false">IF('Носки муж.'!H764&gt;0,'Носки муж.'!K764,"")</f>
        <v/>
      </c>
      <c r="B756" s="250"/>
      <c r="C756" s="247" t="str">
        <f aca="false">IF('Носки муж.'!H764&gt;0,'Носки муж.'!H764,"")</f>
        <v/>
      </c>
      <c r="F756" s="251" t="str">
        <f aca="false">IF(C756="","",20%)</f>
        <v/>
      </c>
    </row>
    <row r="757" customFormat="false" ht="12" hidden="false" customHeight="true" outlineLevel="0" collapsed="false">
      <c r="A757" s="245" t="str">
        <f aca="false">IF('Носки муж.'!H765&gt;0,'Носки муж.'!K765,"")</f>
        <v/>
      </c>
      <c r="B757" s="250"/>
      <c r="C757" s="247" t="str">
        <f aca="false">IF('Носки муж.'!H765&gt;0,'Носки муж.'!H765,"")</f>
        <v/>
      </c>
      <c r="F757" s="251" t="str">
        <f aca="false">IF(C757="","",20%)</f>
        <v/>
      </c>
    </row>
    <row r="758" customFormat="false" ht="12" hidden="false" customHeight="true" outlineLevel="0" collapsed="false">
      <c r="A758" s="245" t="str">
        <f aca="false">IF('Носки муж.'!H766&gt;0,'Носки муж.'!K766,"")</f>
        <v/>
      </c>
      <c r="B758" s="250"/>
      <c r="C758" s="247" t="str">
        <f aca="false">IF('Носки муж.'!H766&gt;0,'Носки муж.'!H766,"")</f>
        <v/>
      </c>
      <c r="F758" s="251" t="str">
        <f aca="false">IF(C758="","",20%)</f>
        <v/>
      </c>
    </row>
    <row r="759" customFormat="false" ht="12" hidden="false" customHeight="true" outlineLevel="0" collapsed="false">
      <c r="A759" s="245" t="str">
        <f aca="false">IF('Носки муж.'!H767&gt;0,'Носки муж.'!K767,"")</f>
        <v/>
      </c>
      <c r="B759" s="250"/>
      <c r="C759" s="247" t="str">
        <f aca="false">IF('Носки муж.'!H767&gt;0,'Носки муж.'!H767,"")</f>
        <v/>
      </c>
      <c r="F759" s="251" t="str">
        <f aca="false">IF(C759="","",20%)</f>
        <v/>
      </c>
    </row>
    <row r="760" customFormat="false" ht="12" hidden="false" customHeight="true" outlineLevel="0" collapsed="false">
      <c r="A760" s="245" t="str">
        <f aca="false">IF('Носки муж.'!H768&gt;0,'Носки муж.'!K768,"")</f>
        <v/>
      </c>
      <c r="B760" s="250"/>
      <c r="C760" s="247" t="str">
        <f aca="false">IF('Носки муж.'!H768&gt;0,'Носки муж.'!H768,"")</f>
        <v/>
      </c>
      <c r="F760" s="251" t="str">
        <f aca="false">IF(C760="","",20%)</f>
        <v/>
      </c>
    </row>
    <row r="761" customFormat="false" ht="12" hidden="false" customHeight="true" outlineLevel="0" collapsed="false">
      <c r="A761" s="245" t="str">
        <f aca="false">IF('Носки муж.'!H769&gt;0,'Носки муж.'!K769,"")</f>
        <v/>
      </c>
      <c r="B761" s="250"/>
      <c r="C761" s="247" t="str">
        <f aca="false">IF('Носки муж.'!H769&gt;0,'Носки муж.'!H769,"")</f>
        <v/>
      </c>
      <c r="F761" s="251" t="str">
        <f aca="false">IF(C761="","",20%)</f>
        <v/>
      </c>
    </row>
    <row r="762" customFormat="false" ht="12" hidden="false" customHeight="true" outlineLevel="0" collapsed="false">
      <c r="A762" s="245" t="str">
        <f aca="false">IF('Носки муж.'!H770&gt;0,'Носки муж.'!K770,"")</f>
        <v/>
      </c>
      <c r="B762" s="250"/>
      <c r="C762" s="247" t="str">
        <f aca="false">IF('Носки муж.'!H770&gt;0,'Носки муж.'!H770,"")</f>
        <v/>
      </c>
      <c r="F762" s="251" t="str">
        <f aca="false">IF(C762="","",20%)</f>
        <v/>
      </c>
    </row>
    <row r="763" customFormat="false" ht="12" hidden="false" customHeight="true" outlineLevel="0" collapsed="false">
      <c r="A763" s="245" t="str">
        <f aca="false">IF('Носки муж.'!H771&gt;0,'Носки муж.'!K771,"")</f>
        <v/>
      </c>
      <c r="B763" s="250"/>
      <c r="C763" s="247" t="str">
        <f aca="false">IF('Носки муж.'!H771&gt;0,'Носки муж.'!H771,"")</f>
        <v/>
      </c>
      <c r="F763" s="251" t="str">
        <f aca="false">IF(C763="","",20%)</f>
        <v/>
      </c>
    </row>
    <row r="764" customFormat="false" ht="12" hidden="false" customHeight="true" outlineLevel="0" collapsed="false">
      <c r="A764" s="245" t="str">
        <f aca="false">IF('Носки муж.'!H772&gt;0,'Носки муж.'!K772,"")</f>
        <v/>
      </c>
      <c r="B764" s="250"/>
      <c r="C764" s="247" t="str">
        <f aca="false">IF('Носки муж.'!H772&gt;0,'Носки муж.'!H772,"")</f>
        <v/>
      </c>
      <c r="F764" s="251" t="str">
        <f aca="false">IF(C764="","",20%)</f>
        <v/>
      </c>
    </row>
    <row r="765" customFormat="false" ht="12" hidden="false" customHeight="true" outlineLevel="0" collapsed="false">
      <c r="A765" s="245" t="str">
        <f aca="false">IF('Носки муж.'!H773&gt;0,'Носки муж.'!K773,"")</f>
        <v/>
      </c>
      <c r="B765" s="250"/>
      <c r="C765" s="247" t="str">
        <f aca="false">IF('Носки муж.'!H773&gt;0,'Носки муж.'!H773,"")</f>
        <v/>
      </c>
      <c r="F765" s="251" t="str">
        <f aca="false">IF(C765="","",20%)</f>
        <v/>
      </c>
    </row>
    <row r="766" customFormat="false" ht="12" hidden="false" customHeight="true" outlineLevel="0" collapsed="false">
      <c r="A766" s="245" t="str">
        <f aca="false">IF('Носки муж.'!H774&gt;0,'Носки муж.'!K774,"")</f>
        <v/>
      </c>
      <c r="B766" s="250"/>
      <c r="C766" s="247" t="str">
        <f aca="false">IF('Носки муж.'!H774&gt;0,'Носки муж.'!H774,"")</f>
        <v/>
      </c>
      <c r="F766" s="251" t="str">
        <f aca="false">IF(C766="","",20%)</f>
        <v/>
      </c>
    </row>
    <row r="767" customFormat="false" ht="12" hidden="false" customHeight="true" outlineLevel="0" collapsed="false">
      <c r="A767" s="245" t="str">
        <f aca="false">IF('Носки муж.'!H775&gt;0,'Носки муж.'!K775,"")</f>
        <v/>
      </c>
      <c r="B767" s="250"/>
      <c r="C767" s="247" t="str">
        <f aca="false">IF('Носки муж.'!H775&gt;0,'Носки муж.'!H775,"")</f>
        <v/>
      </c>
      <c r="F767" s="251" t="str">
        <f aca="false">IF(C767="","",20%)</f>
        <v/>
      </c>
    </row>
    <row r="768" customFormat="false" ht="12" hidden="false" customHeight="true" outlineLevel="0" collapsed="false">
      <c r="A768" s="245" t="str">
        <f aca="false">IF('Носки муж.'!H776&gt;0,'Носки муж.'!K776,"")</f>
        <v/>
      </c>
      <c r="B768" s="250"/>
      <c r="C768" s="247" t="str">
        <f aca="false">IF('Носки муж.'!H776&gt;0,'Носки муж.'!H776,"")</f>
        <v/>
      </c>
      <c r="F768" s="251" t="str">
        <f aca="false">IF(C768="","",20%)</f>
        <v/>
      </c>
    </row>
    <row r="769" customFormat="false" ht="12" hidden="false" customHeight="true" outlineLevel="0" collapsed="false">
      <c r="A769" s="245" t="str">
        <f aca="false">IF('Носки муж.'!H777&gt;0,'Носки муж.'!K777,"")</f>
        <v/>
      </c>
      <c r="B769" s="250"/>
      <c r="C769" s="247" t="str">
        <f aca="false">IF('Носки муж.'!H777&gt;0,'Носки муж.'!H777,"")</f>
        <v/>
      </c>
      <c r="F769" s="251" t="str">
        <f aca="false">IF(C769="","",20%)</f>
        <v/>
      </c>
    </row>
    <row r="770" customFormat="false" ht="12" hidden="false" customHeight="true" outlineLevel="0" collapsed="false">
      <c r="A770" s="245" t="str">
        <f aca="false">IF('Носки муж.'!H778&gt;0,'Носки муж.'!K778,"")</f>
        <v/>
      </c>
      <c r="B770" s="250"/>
      <c r="C770" s="247" t="str">
        <f aca="false">IF('Носки муж.'!H778&gt;0,'Носки муж.'!H778,"")</f>
        <v/>
      </c>
      <c r="F770" s="251" t="str">
        <f aca="false">IF(C770="","",20%)</f>
        <v/>
      </c>
    </row>
    <row r="771" customFormat="false" ht="12" hidden="false" customHeight="true" outlineLevel="0" collapsed="false">
      <c r="A771" s="245" t="str">
        <f aca="false">IF('Носки муж.'!H779&gt;0,'Носки муж.'!K779,"")</f>
        <v/>
      </c>
      <c r="B771" s="250"/>
      <c r="C771" s="247" t="str">
        <f aca="false">IF('Носки муж.'!H779&gt;0,'Носки муж.'!H779,"")</f>
        <v/>
      </c>
      <c r="F771" s="251" t="str">
        <f aca="false">IF(C771="","",20%)</f>
        <v/>
      </c>
    </row>
    <row r="772" customFormat="false" ht="12" hidden="false" customHeight="true" outlineLevel="0" collapsed="false">
      <c r="A772" s="245" t="str">
        <f aca="false">IF('Носки муж.'!H780&gt;0,'Носки муж.'!K780,"")</f>
        <v/>
      </c>
      <c r="B772" s="250"/>
      <c r="C772" s="247" t="str">
        <f aca="false">IF('Носки муж.'!H780&gt;0,'Носки муж.'!H780,"")</f>
        <v/>
      </c>
      <c r="F772" s="251" t="str">
        <f aca="false">IF(C772="","",20%)</f>
        <v/>
      </c>
    </row>
    <row r="773" customFormat="false" ht="12" hidden="false" customHeight="true" outlineLevel="0" collapsed="false">
      <c r="A773" s="245" t="str">
        <f aca="false">IF('Носки муж.'!H781&gt;0,'Носки муж.'!K781,"")</f>
        <v/>
      </c>
      <c r="B773" s="250"/>
      <c r="C773" s="247" t="str">
        <f aca="false">IF('Носки муж.'!H781&gt;0,'Носки муж.'!H781,"")</f>
        <v/>
      </c>
      <c r="F773" s="251" t="str">
        <f aca="false">IF(C773="","",20%)</f>
        <v/>
      </c>
    </row>
    <row r="774" customFormat="false" ht="12" hidden="false" customHeight="true" outlineLevel="0" collapsed="false">
      <c r="A774" s="245" t="str">
        <f aca="false">IF('Носки муж.'!H782&gt;0,'Носки муж.'!K782,"")</f>
        <v/>
      </c>
      <c r="B774" s="250"/>
      <c r="C774" s="247" t="str">
        <f aca="false">IF('Носки муж.'!H782&gt;0,'Носки муж.'!H782,"")</f>
        <v/>
      </c>
      <c r="F774" s="251" t="str">
        <f aca="false">IF(C774="","",20%)</f>
        <v/>
      </c>
    </row>
    <row r="775" customFormat="false" ht="12" hidden="false" customHeight="true" outlineLevel="0" collapsed="false">
      <c r="A775" s="245" t="str">
        <f aca="false">IF('Носки муж.'!H783&gt;0,'Носки муж.'!K783,"")</f>
        <v/>
      </c>
      <c r="B775" s="250"/>
      <c r="C775" s="247" t="str">
        <f aca="false">IF('Носки муж.'!H783&gt;0,'Носки муж.'!H783,"")</f>
        <v/>
      </c>
      <c r="F775" s="251" t="str">
        <f aca="false">IF(C775="","",20%)</f>
        <v/>
      </c>
    </row>
    <row r="776" customFormat="false" ht="12" hidden="false" customHeight="true" outlineLevel="0" collapsed="false">
      <c r="A776" s="245" t="str">
        <f aca="false">IF('Носки муж.'!H784&gt;0,'Носки муж.'!K784,"")</f>
        <v/>
      </c>
      <c r="B776" s="250"/>
      <c r="C776" s="247" t="str">
        <f aca="false">IF('Носки муж.'!H784&gt;0,'Носки муж.'!H784,"")</f>
        <v/>
      </c>
      <c r="F776" s="251" t="str">
        <f aca="false">IF(C776="","",20%)</f>
        <v/>
      </c>
    </row>
    <row r="777" customFormat="false" ht="12" hidden="false" customHeight="true" outlineLevel="0" collapsed="false">
      <c r="A777" s="245" t="str">
        <f aca="false">IF('Носки муж.'!H785&gt;0,'Носки муж.'!K785,"")</f>
        <v/>
      </c>
      <c r="B777" s="250"/>
      <c r="C777" s="247" t="str">
        <f aca="false">IF('Носки муж.'!H785&gt;0,'Носки муж.'!H785,"")</f>
        <v/>
      </c>
      <c r="F777" s="251" t="str">
        <f aca="false">IF(C777="","",20%)</f>
        <v/>
      </c>
    </row>
    <row r="778" customFormat="false" ht="12" hidden="false" customHeight="true" outlineLevel="0" collapsed="false">
      <c r="A778" s="245" t="str">
        <f aca="false">IF('Носки муж.'!H786&gt;0,'Носки муж.'!K786,"")</f>
        <v/>
      </c>
      <c r="B778" s="250"/>
      <c r="C778" s="247" t="str">
        <f aca="false">IF('Носки муж.'!H786&gt;0,'Носки муж.'!H786,"")</f>
        <v/>
      </c>
      <c r="F778" s="251" t="str">
        <f aca="false">IF(C778="","",20%)</f>
        <v/>
      </c>
    </row>
    <row r="779" customFormat="false" ht="12" hidden="false" customHeight="true" outlineLevel="0" collapsed="false">
      <c r="A779" s="245" t="str">
        <f aca="false">IF('Носки муж.'!H787&gt;0,'Носки муж.'!K787,"")</f>
        <v/>
      </c>
      <c r="B779" s="250"/>
      <c r="C779" s="247" t="str">
        <f aca="false">IF('Носки муж.'!H787&gt;0,'Носки муж.'!H787,"")</f>
        <v/>
      </c>
      <c r="F779" s="251" t="str">
        <f aca="false">IF(C779="","",20%)</f>
        <v/>
      </c>
    </row>
    <row r="780" customFormat="false" ht="12" hidden="false" customHeight="true" outlineLevel="0" collapsed="false">
      <c r="A780" s="245" t="str">
        <f aca="false">IF('Носки муж.'!H788&gt;0,'Носки муж.'!K788,"")</f>
        <v/>
      </c>
      <c r="B780" s="250"/>
      <c r="C780" s="247" t="str">
        <f aca="false">IF('Носки муж.'!H788&gt;0,'Носки муж.'!H788,"")</f>
        <v/>
      </c>
      <c r="F780" s="251" t="str">
        <f aca="false">IF(C780="","",20%)</f>
        <v/>
      </c>
    </row>
    <row r="781" customFormat="false" ht="12" hidden="false" customHeight="true" outlineLevel="0" collapsed="false">
      <c r="A781" s="245" t="str">
        <f aca="false">IF('Носки муж.'!H789&gt;0,'Носки муж.'!K789,"")</f>
        <v/>
      </c>
      <c r="B781" s="250"/>
      <c r="C781" s="247" t="str">
        <f aca="false">IF('Носки муж.'!H789&gt;0,'Носки муж.'!H789,"")</f>
        <v/>
      </c>
      <c r="F781" s="251" t="str">
        <f aca="false">IF(C781="","",20%)</f>
        <v/>
      </c>
    </row>
    <row r="782" customFormat="false" ht="12" hidden="false" customHeight="true" outlineLevel="0" collapsed="false">
      <c r="A782" s="245" t="str">
        <f aca="false">IF('Носки муж.'!H790&gt;0,'Носки муж.'!K790,"")</f>
        <v/>
      </c>
      <c r="B782" s="250"/>
      <c r="C782" s="247" t="str">
        <f aca="false">IF('Носки муж.'!H790&gt;0,'Носки муж.'!H790,"")</f>
        <v/>
      </c>
      <c r="F782" s="251" t="str">
        <f aca="false">IF(C782="","",20%)</f>
        <v/>
      </c>
    </row>
    <row r="783" customFormat="false" ht="12" hidden="false" customHeight="true" outlineLevel="0" collapsed="false">
      <c r="A783" s="245" t="str">
        <f aca="false">IF('Носки муж.'!H791&gt;0,'Носки муж.'!K791,"")</f>
        <v/>
      </c>
      <c r="B783" s="250"/>
      <c r="C783" s="247" t="str">
        <f aca="false">IF('Носки муж.'!H791&gt;0,'Носки муж.'!H791,"")</f>
        <v/>
      </c>
      <c r="F783" s="251" t="str">
        <f aca="false">IF(C783="","",20%)</f>
        <v/>
      </c>
    </row>
    <row r="784" customFormat="false" ht="12" hidden="false" customHeight="true" outlineLevel="0" collapsed="false">
      <c r="A784" s="245" t="str">
        <f aca="false">IF('Носки муж.'!H792&gt;0,'Носки муж.'!K792,"")</f>
        <v/>
      </c>
      <c r="B784" s="250"/>
      <c r="C784" s="247" t="str">
        <f aca="false">IF('Носки муж.'!H792&gt;0,'Носки муж.'!H792,"")</f>
        <v/>
      </c>
      <c r="F784" s="251" t="str">
        <f aca="false">IF(C784="","",20%)</f>
        <v/>
      </c>
    </row>
    <row r="785" customFormat="false" ht="12" hidden="false" customHeight="true" outlineLevel="0" collapsed="false">
      <c r="A785" s="245" t="str">
        <f aca="false">IF('Носки муж.'!H793&gt;0,'Носки муж.'!K793,"")</f>
        <v/>
      </c>
      <c r="B785" s="250"/>
      <c r="C785" s="247" t="str">
        <f aca="false">IF('Носки муж.'!H793&gt;0,'Носки муж.'!H793,"")</f>
        <v/>
      </c>
      <c r="F785" s="251" t="str">
        <f aca="false">IF(C785="","",20%)</f>
        <v/>
      </c>
    </row>
    <row r="786" customFormat="false" ht="12" hidden="false" customHeight="true" outlineLevel="0" collapsed="false">
      <c r="A786" s="245" t="str">
        <f aca="false">IF('Носки муж.'!H794&gt;0,'Носки муж.'!K794,"")</f>
        <v/>
      </c>
      <c r="B786" s="250"/>
      <c r="C786" s="247" t="str">
        <f aca="false">IF('Носки муж.'!H794&gt;0,'Носки муж.'!H794,"")</f>
        <v/>
      </c>
      <c r="F786" s="251" t="str">
        <f aca="false">IF(C786="","",20%)</f>
        <v/>
      </c>
    </row>
    <row r="787" customFormat="false" ht="12" hidden="false" customHeight="true" outlineLevel="0" collapsed="false">
      <c r="A787" s="245" t="str">
        <f aca="false">IF('Носки муж.'!H795&gt;0,'Носки муж.'!K795,"")</f>
        <v/>
      </c>
      <c r="B787" s="250"/>
      <c r="C787" s="247" t="str">
        <f aca="false">IF('Носки муж.'!H795&gt;0,'Носки муж.'!H795,"")</f>
        <v/>
      </c>
      <c r="F787" s="251" t="str">
        <f aca="false">IF(C787="","",20%)</f>
        <v/>
      </c>
    </row>
    <row r="788" customFormat="false" ht="12" hidden="false" customHeight="true" outlineLevel="0" collapsed="false">
      <c r="A788" s="245" t="str">
        <f aca="false">IF('Носки муж.'!H796&gt;0,'Носки муж.'!K796,"")</f>
        <v/>
      </c>
      <c r="B788" s="250"/>
      <c r="C788" s="247" t="str">
        <f aca="false">IF('Носки муж.'!H796&gt;0,'Носки муж.'!H796,"")</f>
        <v/>
      </c>
      <c r="F788" s="251" t="str">
        <f aca="false">IF(C788="","",20%)</f>
        <v/>
      </c>
    </row>
    <row r="789" customFormat="false" ht="12" hidden="false" customHeight="true" outlineLevel="0" collapsed="false">
      <c r="A789" s="245" t="str">
        <f aca="false">IF('Носки муж.'!H797&gt;0,'Носки муж.'!K797,"")</f>
        <v/>
      </c>
      <c r="B789" s="250"/>
      <c r="C789" s="247" t="str">
        <f aca="false">IF('Носки муж.'!H797&gt;0,'Носки муж.'!H797,"")</f>
        <v/>
      </c>
      <c r="F789" s="251" t="str">
        <f aca="false">IF(C789="","",20%)</f>
        <v/>
      </c>
    </row>
    <row r="790" customFormat="false" ht="12" hidden="false" customHeight="true" outlineLevel="0" collapsed="false">
      <c r="A790" s="245" t="str">
        <f aca="false">IF('Носки муж.'!H798&gt;0,'Носки муж.'!K798,"")</f>
        <v/>
      </c>
      <c r="B790" s="250"/>
      <c r="C790" s="247" t="str">
        <f aca="false">IF('Носки муж.'!H798&gt;0,'Носки муж.'!H798,"")</f>
        <v/>
      </c>
      <c r="F790" s="251" t="str">
        <f aca="false">IF(C790="","",20%)</f>
        <v/>
      </c>
    </row>
    <row r="791" customFormat="false" ht="12" hidden="false" customHeight="true" outlineLevel="0" collapsed="false">
      <c r="A791" s="245" t="str">
        <f aca="false">IF('Носки муж.'!H799&gt;0,'Носки муж.'!K799,"")</f>
        <v/>
      </c>
      <c r="B791" s="250"/>
      <c r="C791" s="247" t="str">
        <f aca="false">IF('Носки муж.'!H799&gt;0,'Носки муж.'!H799,"")</f>
        <v/>
      </c>
      <c r="F791" s="251" t="str">
        <f aca="false">IF(C791="","",20%)</f>
        <v/>
      </c>
    </row>
    <row r="792" customFormat="false" ht="12" hidden="false" customHeight="true" outlineLevel="0" collapsed="false">
      <c r="A792" s="245" t="str">
        <f aca="false">IF('Носки муж.'!H800&gt;0,'Носки муж.'!K800,"")</f>
        <v/>
      </c>
      <c r="B792" s="250"/>
      <c r="C792" s="247" t="str">
        <f aca="false">IF('Носки муж.'!H800&gt;0,'Носки муж.'!H800,"")</f>
        <v/>
      </c>
      <c r="F792" s="251" t="str">
        <f aca="false">IF(C792="","",20%)</f>
        <v/>
      </c>
    </row>
    <row r="793" customFormat="false" ht="12" hidden="false" customHeight="true" outlineLevel="0" collapsed="false">
      <c r="A793" s="245" t="str">
        <f aca="false">IF('Носки муж.'!H801&gt;0,'Носки муж.'!K801,"")</f>
        <v/>
      </c>
      <c r="B793" s="250"/>
      <c r="C793" s="247" t="str">
        <f aca="false">IF('Носки муж.'!H801&gt;0,'Носки муж.'!H801,"")</f>
        <v/>
      </c>
      <c r="F793" s="251" t="str">
        <f aca="false">IF(C793="","",20%)</f>
        <v/>
      </c>
    </row>
    <row r="794" customFormat="false" ht="12" hidden="false" customHeight="true" outlineLevel="0" collapsed="false">
      <c r="A794" s="245" t="str">
        <f aca="false">IF('Носки муж.'!H802&gt;0,'Носки муж.'!K802,"")</f>
        <v/>
      </c>
      <c r="B794" s="250"/>
      <c r="C794" s="247" t="str">
        <f aca="false">IF('Носки муж.'!H802&gt;0,'Носки муж.'!H802,"")</f>
        <v/>
      </c>
      <c r="F794" s="251" t="str">
        <f aca="false">IF(C794="","",20%)</f>
        <v/>
      </c>
    </row>
    <row r="795" customFormat="false" ht="12" hidden="false" customHeight="true" outlineLevel="0" collapsed="false">
      <c r="A795" s="245" t="str">
        <f aca="false">IF('Носки муж.'!H803&gt;0,'Носки муж.'!K803,"")</f>
        <v/>
      </c>
      <c r="B795" s="250"/>
      <c r="C795" s="247" t="str">
        <f aca="false">IF('Носки муж.'!H803&gt;0,'Носки муж.'!H803,"")</f>
        <v/>
      </c>
      <c r="F795" s="251" t="str">
        <f aca="false">IF(C795="","",20%)</f>
        <v/>
      </c>
    </row>
    <row r="796" customFormat="false" ht="12" hidden="false" customHeight="true" outlineLevel="0" collapsed="false">
      <c r="A796" s="245" t="str">
        <f aca="false">IF('Носки муж.'!H804&gt;0,'Носки муж.'!K804,"")</f>
        <v/>
      </c>
      <c r="B796" s="250"/>
      <c r="C796" s="247" t="str">
        <f aca="false">IF('Носки муж.'!H804&gt;0,'Носки муж.'!H804,"")</f>
        <v/>
      </c>
      <c r="F796" s="251" t="str">
        <f aca="false">IF(C796="","",20%)</f>
        <v/>
      </c>
    </row>
    <row r="797" customFormat="false" ht="12" hidden="false" customHeight="true" outlineLevel="0" collapsed="false">
      <c r="A797" s="245" t="str">
        <f aca="false">IF('Носки муж.'!H805&gt;0,'Носки муж.'!K805,"")</f>
        <v/>
      </c>
      <c r="B797" s="250"/>
      <c r="C797" s="247" t="str">
        <f aca="false">IF('Носки муж.'!H805&gt;0,'Носки муж.'!H805,"")</f>
        <v/>
      </c>
      <c r="F797" s="251" t="str">
        <f aca="false">IF(C797="","",20%)</f>
        <v/>
      </c>
    </row>
    <row r="798" customFormat="false" ht="12" hidden="false" customHeight="true" outlineLevel="0" collapsed="false">
      <c r="A798" s="245" t="str">
        <f aca="false">IF('Носки муж.'!H806&gt;0,'Носки муж.'!K806,"")</f>
        <v/>
      </c>
      <c r="B798" s="250"/>
      <c r="C798" s="247" t="str">
        <f aca="false">IF('Носки муж.'!H806&gt;0,'Носки муж.'!H806,"")</f>
        <v/>
      </c>
      <c r="F798" s="251" t="str">
        <f aca="false">IF(C798="","",20%)</f>
        <v/>
      </c>
    </row>
    <row r="799" customFormat="false" ht="12" hidden="false" customHeight="true" outlineLevel="0" collapsed="false">
      <c r="A799" s="245" t="str">
        <f aca="false">IF('Носки муж.'!H807&gt;0,'Носки муж.'!K807,"")</f>
        <v/>
      </c>
      <c r="B799" s="250"/>
      <c r="C799" s="247" t="str">
        <f aca="false">IF('Носки муж.'!H807&gt;0,'Носки муж.'!H807,"")</f>
        <v/>
      </c>
      <c r="F799" s="251" t="str">
        <f aca="false">IF(C799="","",20%)</f>
        <v/>
      </c>
    </row>
    <row r="800" customFormat="false" ht="12" hidden="false" customHeight="true" outlineLevel="0" collapsed="false">
      <c r="A800" s="245" t="str">
        <f aca="false">IF('Носки муж.'!H808&gt;0,'Носки муж.'!K808,"")</f>
        <v/>
      </c>
      <c r="B800" s="250"/>
      <c r="C800" s="247" t="str">
        <f aca="false">IF('Носки муж.'!H808&gt;0,'Носки муж.'!H808,"")</f>
        <v/>
      </c>
      <c r="F800" s="251" t="str">
        <f aca="false">IF(C800="","",20%)</f>
        <v/>
      </c>
    </row>
    <row r="801" customFormat="false" ht="12" hidden="false" customHeight="true" outlineLevel="0" collapsed="false">
      <c r="A801" s="245" t="str">
        <f aca="false">IF('Носки муж.'!H809&gt;0,'Носки муж.'!K809,"")</f>
        <v/>
      </c>
      <c r="B801" s="250"/>
      <c r="C801" s="247" t="str">
        <f aca="false">IF('Носки муж.'!H809&gt;0,'Носки муж.'!H809,"")</f>
        <v/>
      </c>
      <c r="F801" s="251" t="str">
        <f aca="false">IF(C801="","",20%)</f>
        <v/>
      </c>
    </row>
    <row r="802" customFormat="false" ht="12" hidden="false" customHeight="true" outlineLevel="0" collapsed="false">
      <c r="A802" s="245" t="str">
        <f aca="false">IF('Носки муж.'!H810&gt;0,'Носки муж.'!K810,"")</f>
        <v/>
      </c>
      <c r="B802" s="250"/>
      <c r="C802" s="247" t="str">
        <f aca="false">IF('Носки муж.'!H810&gt;0,'Носки муж.'!H810,"")</f>
        <v/>
      </c>
      <c r="F802" s="251" t="str">
        <f aca="false">IF(C802="","",20%)</f>
        <v/>
      </c>
    </row>
    <row r="803" customFormat="false" ht="12" hidden="false" customHeight="true" outlineLevel="0" collapsed="false">
      <c r="A803" s="245" t="str">
        <f aca="false">IF('Носки муж.'!H811&gt;0,'Носки муж.'!K811,"")</f>
        <v/>
      </c>
      <c r="B803" s="250"/>
      <c r="C803" s="247" t="str">
        <f aca="false">IF('Носки муж.'!H811&gt;0,'Носки муж.'!H811,"")</f>
        <v/>
      </c>
      <c r="F803" s="251" t="str">
        <f aca="false">IF(C803="","",20%)</f>
        <v/>
      </c>
    </row>
    <row r="804" customFormat="false" ht="12" hidden="false" customHeight="true" outlineLevel="0" collapsed="false">
      <c r="A804" s="245" t="str">
        <f aca="false">IF('Носки муж.'!H812&gt;0,'Носки муж.'!K812,"")</f>
        <v/>
      </c>
      <c r="B804" s="250"/>
      <c r="C804" s="247" t="str">
        <f aca="false">IF('Носки муж.'!H812&gt;0,'Носки муж.'!H812,"")</f>
        <v/>
      </c>
      <c r="F804" s="251" t="str">
        <f aca="false">IF(C804="","",20%)</f>
        <v/>
      </c>
    </row>
    <row r="805" customFormat="false" ht="12" hidden="false" customHeight="true" outlineLevel="0" collapsed="false">
      <c r="A805" s="245" t="str">
        <f aca="false">IF('Носки муж.'!H813&gt;0,'Носки муж.'!K813,"")</f>
        <v/>
      </c>
      <c r="B805" s="250"/>
      <c r="C805" s="247" t="str">
        <f aca="false">IF('Носки муж.'!H813&gt;0,'Носки муж.'!H813,"")</f>
        <v/>
      </c>
      <c r="F805" s="251" t="str">
        <f aca="false">IF(C805="","",20%)</f>
        <v/>
      </c>
    </row>
    <row r="806" customFormat="false" ht="12" hidden="false" customHeight="true" outlineLevel="0" collapsed="false">
      <c r="A806" s="245" t="str">
        <f aca="false">IF('Носки муж.'!H814&gt;0,'Носки муж.'!K814,"")</f>
        <v/>
      </c>
      <c r="B806" s="250"/>
      <c r="C806" s="247" t="str">
        <f aca="false">IF('Носки муж.'!H814&gt;0,'Носки муж.'!H814,"")</f>
        <v/>
      </c>
      <c r="F806" s="251" t="str">
        <f aca="false">IF(C806="","",20%)</f>
        <v/>
      </c>
    </row>
    <row r="807" customFormat="false" ht="12" hidden="false" customHeight="true" outlineLevel="0" collapsed="false">
      <c r="A807" s="245" t="str">
        <f aca="false">IF('Носки муж.'!H815&gt;0,'Носки муж.'!K815,"")</f>
        <v/>
      </c>
      <c r="B807" s="250"/>
      <c r="C807" s="247" t="str">
        <f aca="false">IF('Носки муж.'!H815&gt;0,'Носки муж.'!H815,"")</f>
        <v/>
      </c>
      <c r="F807" s="251" t="str">
        <f aca="false">IF(C807="","",20%)</f>
        <v/>
      </c>
    </row>
    <row r="808" customFormat="false" ht="12" hidden="false" customHeight="true" outlineLevel="0" collapsed="false">
      <c r="A808" s="245" t="str">
        <f aca="false">IF('Носки муж.'!H816&gt;0,'Носки муж.'!K816,"")</f>
        <v/>
      </c>
      <c r="B808" s="250"/>
      <c r="C808" s="247" t="str">
        <f aca="false">IF('Носки муж.'!H816&gt;0,'Носки муж.'!H816,"")</f>
        <v/>
      </c>
      <c r="F808" s="251" t="str">
        <f aca="false">IF(C808="","",20%)</f>
        <v/>
      </c>
    </row>
    <row r="809" customFormat="false" ht="12" hidden="false" customHeight="true" outlineLevel="0" collapsed="false">
      <c r="A809" s="245" t="str">
        <f aca="false">IF('Носки муж.'!H817&gt;0,'Носки муж.'!K817,"")</f>
        <v/>
      </c>
      <c r="B809" s="250"/>
      <c r="C809" s="247" t="str">
        <f aca="false">IF('Носки муж.'!H817&gt;0,'Носки муж.'!H817,"")</f>
        <v/>
      </c>
      <c r="F809" s="251" t="str">
        <f aca="false">IF(C809="","",20%)</f>
        <v/>
      </c>
    </row>
    <row r="810" customFormat="false" ht="12" hidden="false" customHeight="true" outlineLevel="0" collapsed="false">
      <c r="A810" s="245" t="str">
        <f aca="false">IF('Носки муж.'!H818&gt;0,'Носки муж.'!K818,"")</f>
        <v/>
      </c>
      <c r="B810" s="250"/>
      <c r="C810" s="247" t="str">
        <f aca="false">IF('Носки муж.'!H818&gt;0,'Носки муж.'!H818,"")</f>
        <v/>
      </c>
      <c r="F810" s="251" t="str">
        <f aca="false">IF(C810="","",20%)</f>
        <v/>
      </c>
    </row>
    <row r="811" customFormat="false" ht="12" hidden="false" customHeight="true" outlineLevel="0" collapsed="false">
      <c r="A811" s="245" t="str">
        <f aca="false">IF('Носки муж.'!H819&gt;0,'Носки муж.'!K819,"")</f>
        <v/>
      </c>
      <c r="B811" s="250"/>
      <c r="C811" s="247" t="str">
        <f aca="false">IF('Носки муж.'!H819&gt;0,'Носки муж.'!H819,"")</f>
        <v/>
      </c>
      <c r="F811" s="251" t="str">
        <f aca="false">IF(C811="","",20%)</f>
        <v/>
      </c>
    </row>
    <row r="812" customFormat="false" ht="12" hidden="false" customHeight="true" outlineLevel="0" collapsed="false">
      <c r="A812" s="245" t="str">
        <f aca="false">IF('Носки муж.'!H820&gt;0,'Носки муж.'!K820,"")</f>
        <v/>
      </c>
      <c r="B812" s="250"/>
      <c r="C812" s="247" t="str">
        <f aca="false">IF('Носки муж.'!H820&gt;0,'Носки муж.'!H820,"")</f>
        <v/>
      </c>
      <c r="F812" s="251" t="str">
        <f aca="false">IF(C812="","",20%)</f>
        <v/>
      </c>
    </row>
    <row r="813" customFormat="false" ht="12" hidden="false" customHeight="true" outlineLevel="0" collapsed="false">
      <c r="A813" s="245" t="str">
        <f aca="false">IF('Носки муж.'!H821&gt;0,'Носки муж.'!K821,"")</f>
        <v/>
      </c>
      <c r="B813" s="250"/>
      <c r="C813" s="247" t="str">
        <f aca="false">IF('Носки муж.'!H821&gt;0,'Носки муж.'!H821,"")</f>
        <v/>
      </c>
      <c r="F813" s="251" t="str">
        <f aca="false">IF(C813="","",20%)</f>
        <v/>
      </c>
    </row>
    <row r="814" customFormat="false" ht="12" hidden="false" customHeight="true" outlineLevel="0" collapsed="false">
      <c r="A814" s="245" t="str">
        <f aca="false">IF('Носки муж.'!H822&gt;0,'Носки муж.'!K822,"")</f>
        <v/>
      </c>
      <c r="B814" s="250"/>
      <c r="C814" s="247" t="str">
        <f aca="false">IF('Носки муж.'!H822&gt;0,'Носки муж.'!H822,"")</f>
        <v/>
      </c>
      <c r="F814" s="251" t="str">
        <f aca="false">IF(C814="","",20%)</f>
        <v/>
      </c>
    </row>
    <row r="815" customFormat="false" ht="12" hidden="false" customHeight="true" outlineLevel="0" collapsed="false">
      <c r="A815" s="245" t="str">
        <f aca="false">IF('Носки муж.'!H823&gt;0,'Носки муж.'!K823,"")</f>
        <v/>
      </c>
      <c r="B815" s="250"/>
      <c r="C815" s="247" t="str">
        <f aca="false">IF('Носки муж.'!H823&gt;0,'Носки муж.'!H823,"")</f>
        <v/>
      </c>
      <c r="F815" s="251" t="str">
        <f aca="false">IF(C815="","",20%)</f>
        <v/>
      </c>
    </row>
    <row r="816" customFormat="false" ht="12" hidden="false" customHeight="true" outlineLevel="0" collapsed="false">
      <c r="A816" s="245" t="str">
        <f aca="false">IF('Носки муж.'!H824&gt;0,'Носки муж.'!K824,"")</f>
        <v/>
      </c>
      <c r="B816" s="250"/>
      <c r="C816" s="247" t="str">
        <f aca="false">IF('Носки муж.'!H824&gt;0,'Носки муж.'!H824,"")</f>
        <v/>
      </c>
      <c r="F816" s="251" t="str">
        <f aca="false">IF(C816="","",20%)</f>
        <v/>
      </c>
    </row>
    <row r="817" customFormat="false" ht="12" hidden="false" customHeight="true" outlineLevel="0" collapsed="false">
      <c r="A817" s="245" t="str">
        <f aca="false">IF('Носки муж.'!H825&gt;0,'Носки муж.'!K825,"")</f>
        <v/>
      </c>
      <c r="B817" s="250"/>
      <c r="C817" s="247" t="str">
        <f aca="false">IF('Носки муж.'!H825&gt;0,'Носки муж.'!H825,"")</f>
        <v/>
      </c>
      <c r="F817" s="251" t="str">
        <f aca="false">IF(C817="","",20%)</f>
        <v/>
      </c>
    </row>
    <row r="818" customFormat="false" ht="12" hidden="false" customHeight="true" outlineLevel="0" collapsed="false">
      <c r="A818" s="245" t="str">
        <f aca="false">IF('Носки муж.'!H826&gt;0,'Носки муж.'!K826,"")</f>
        <v/>
      </c>
      <c r="B818" s="250"/>
      <c r="C818" s="247" t="str">
        <f aca="false">IF('Носки муж.'!H826&gt;0,'Носки муж.'!H826,"")</f>
        <v/>
      </c>
      <c r="F818" s="251" t="str">
        <f aca="false">IF(C818="","",20%)</f>
        <v/>
      </c>
    </row>
    <row r="819" customFormat="false" ht="12" hidden="false" customHeight="true" outlineLevel="0" collapsed="false">
      <c r="A819" s="245" t="str">
        <f aca="false">IF('Носки муж.'!H827&gt;0,'Носки муж.'!K827,"")</f>
        <v/>
      </c>
      <c r="B819" s="250"/>
      <c r="C819" s="247" t="str">
        <f aca="false">IF('Носки муж.'!H827&gt;0,'Носки муж.'!H827,"")</f>
        <v/>
      </c>
      <c r="F819" s="251" t="str">
        <f aca="false">IF(C819="","",20%)</f>
        <v/>
      </c>
    </row>
    <row r="820" customFormat="false" ht="12" hidden="false" customHeight="true" outlineLevel="0" collapsed="false">
      <c r="A820" s="245" t="str">
        <f aca="false">IF('Носки муж.'!H828&gt;0,'Носки муж.'!K828,"")</f>
        <v/>
      </c>
      <c r="B820" s="250"/>
      <c r="C820" s="247" t="str">
        <f aca="false">IF('Носки муж.'!H828&gt;0,'Носки муж.'!H828,"")</f>
        <v/>
      </c>
      <c r="F820" s="251" t="str">
        <f aca="false">IF(C820="","",20%)</f>
        <v/>
      </c>
    </row>
    <row r="821" customFormat="false" ht="12" hidden="false" customHeight="true" outlineLevel="0" collapsed="false">
      <c r="A821" s="245" t="str">
        <f aca="false">IF('Носки муж.'!H829&gt;0,'Носки муж.'!K829,"")</f>
        <v/>
      </c>
      <c r="B821" s="250"/>
      <c r="C821" s="247" t="str">
        <f aca="false">IF('Носки муж.'!H829&gt;0,'Носки муж.'!H829,"")</f>
        <v/>
      </c>
      <c r="F821" s="251" t="str">
        <f aca="false">IF(C821="","",20%)</f>
        <v/>
      </c>
    </row>
    <row r="822" customFormat="false" ht="12" hidden="false" customHeight="true" outlineLevel="0" collapsed="false">
      <c r="A822" s="245" t="str">
        <f aca="false">IF('Носки муж.'!H830&gt;0,'Носки муж.'!K830,"")</f>
        <v/>
      </c>
      <c r="B822" s="250"/>
      <c r="C822" s="247" t="str">
        <f aca="false">IF('Носки муж.'!H830&gt;0,'Носки муж.'!H830,"")</f>
        <v/>
      </c>
      <c r="F822" s="251" t="str">
        <f aca="false">IF(C822="","",20%)</f>
        <v/>
      </c>
    </row>
    <row r="823" customFormat="false" ht="12" hidden="false" customHeight="true" outlineLevel="0" collapsed="false">
      <c r="A823" s="245" t="str">
        <f aca="false">IF('Носки муж.'!H831&gt;0,'Носки муж.'!K831,"")</f>
        <v/>
      </c>
      <c r="B823" s="250"/>
      <c r="C823" s="247" t="str">
        <f aca="false">IF('Носки муж.'!H831&gt;0,'Носки муж.'!H831,"")</f>
        <v/>
      </c>
      <c r="F823" s="251" t="str">
        <f aca="false">IF(C823="","",20%)</f>
        <v/>
      </c>
    </row>
    <row r="824" customFormat="false" ht="12" hidden="false" customHeight="true" outlineLevel="0" collapsed="false">
      <c r="A824" s="245" t="str">
        <f aca="false">IF('Носки муж.'!H832&gt;0,'Носки муж.'!K832,"")</f>
        <v/>
      </c>
      <c r="B824" s="250"/>
      <c r="C824" s="247" t="str">
        <f aca="false">IF('Носки муж.'!H832&gt;0,'Носки муж.'!H832,"")</f>
        <v/>
      </c>
      <c r="F824" s="251" t="str">
        <f aca="false">IF(C824="","",20%)</f>
        <v/>
      </c>
    </row>
    <row r="825" customFormat="false" ht="12" hidden="false" customHeight="true" outlineLevel="0" collapsed="false">
      <c r="A825" s="245" t="str">
        <f aca="false">IF('Носки муж.'!H833&gt;0,'Носки муж.'!K833,"")</f>
        <v/>
      </c>
      <c r="B825" s="250"/>
      <c r="C825" s="247" t="str">
        <f aca="false">IF('Носки муж.'!H833&gt;0,'Носки муж.'!H833,"")</f>
        <v/>
      </c>
      <c r="F825" s="251" t="str">
        <f aca="false">IF(C825="","",20%)</f>
        <v/>
      </c>
    </row>
    <row r="826" customFormat="false" ht="12" hidden="false" customHeight="true" outlineLevel="0" collapsed="false">
      <c r="A826" s="245" t="str">
        <f aca="false">IF('Носки муж.'!H834&gt;0,'Носки муж.'!K834,"")</f>
        <v/>
      </c>
      <c r="B826" s="250"/>
      <c r="C826" s="247" t="str">
        <f aca="false">IF('Носки муж.'!H834&gt;0,'Носки муж.'!H834,"")</f>
        <v/>
      </c>
      <c r="F826" s="251" t="str">
        <f aca="false">IF(C826="","",20%)</f>
        <v/>
      </c>
    </row>
    <row r="827" customFormat="false" ht="12" hidden="false" customHeight="true" outlineLevel="0" collapsed="false">
      <c r="A827" s="245" t="str">
        <f aca="false">IF('Носки муж.'!H835&gt;0,'Носки муж.'!K835,"")</f>
        <v/>
      </c>
      <c r="B827" s="250"/>
      <c r="C827" s="247" t="str">
        <f aca="false">IF('Носки муж.'!H835&gt;0,'Носки муж.'!H835,"")</f>
        <v/>
      </c>
      <c r="F827" s="251" t="str">
        <f aca="false">IF(C827="","",20%)</f>
        <v/>
      </c>
    </row>
    <row r="828" customFormat="false" ht="12" hidden="false" customHeight="true" outlineLevel="0" collapsed="false">
      <c r="A828" s="245" t="str">
        <f aca="false">IF('Носки муж.'!H836&gt;0,'Носки муж.'!K836,"")</f>
        <v/>
      </c>
      <c r="B828" s="250"/>
      <c r="C828" s="247" t="str">
        <f aca="false">IF('Носки муж.'!H836&gt;0,'Носки муж.'!H836,"")</f>
        <v/>
      </c>
      <c r="F828" s="251" t="str">
        <f aca="false">IF(C828="","",20%)</f>
        <v/>
      </c>
    </row>
    <row r="829" customFormat="false" ht="12" hidden="false" customHeight="true" outlineLevel="0" collapsed="false">
      <c r="A829" s="245" t="str">
        <f aca="false">IF('Носки муж.'!H837&gt;0,'Носки муж.'!K837,"")</f>
        <v/>
      </c>
      <c r="B829" s="250"/>
      <c r="C829" s="247" t="str">
        <f aca="false">IF('Носки муж.'!H837&gt;0,'Носки муж.'!H837,"")</f>
        <v/>
      </c>
      <c r="F829" s="251" t="str">
        <f aca="false">IF(C829="","",20%)</f>
        <v/>
      </c>
    </row>
    <row r="830" customFormat="false" ht="12" hidden="false" customHeight="true" outlineLevel="0" collapsed="false">
      <c r="A830" s="245" t="str">
        <f aca="false">IF('Носки муж.'!H838&gt;0,'Носки муж.'!K838,"")</f>
        <v/>
      </c>
      <c r="B830" s="250"/>
      <c r="C830" s="247" t="str">
        <f aca="false">IF('Носки муж.'!H838&gt;0,'Носки муж.'!H838,"")</f>
        <v/>
      </c>
      <c r="F830" s="251" t="str">
        <f aca="false">IF(C830="","",20%)</f>
        <v/>
      </c>
    </row>
    <row r="831" customFormat="false" ht="12" hidden="false" customHeight="true" outlineLevel="0" collapsed="false">
      <c r="A831" s="245" t="str">
        <f aca="false">IF('Носки муж.'!H839&gt;0,'Носки муж.'!K839,"")</f>
        <v/>
      </c>
      <c r="B831" s="250"/>
      <c r="C831" s="247" t="str">
        <f aca="false">IF('Носки муж.'!H839&gt;0,'Носки муж.'!H839,"")</f>
        <v/>
      </c>
      <c r="F831" s="251" t="str">
        <f aca="false">IF(C831="","",20%)</f>
        <v/>
      </c>
    </row>
    <row r="832" customFormat="false" ht="12" hidden="false" customHeight="true" outlineLevel="0" collapsed="false">
      <c r="A832" s="245" t="str">
        <f aca="false">IF('Носки муж.'!H840&gt;0,'Носки муж.'!K840,"")</f>
        <v/>
      </c>
      <c r="B832" s="250"/>
      <c r="C832" s="247" t="str">
        <f aca="false">IF('Носки муж.'!H840&gt;0,'Носки муж.'!H840,"")</f>
        <v/>
      </c>
      <c r="F832" s="251" t="str">
        <f aca="false">IF(C832="","",20%)</f>
        <v/>
      </c>
    </row>
    <row r="833" customFormat="false" ht="12" hidden="false" customHeight="true" outlineLevel="0" collapsed="false">
      <c r="A833" s="245" t="str">
        <f aca="false">IF('Носки муж.'!H841&gt;0,'Носки муж.'!K841,"")</f>
        <v/>
      </c>
      <c r="B833" s="250"/>
      <c r="C833" s="247" t="str">
        <f aca="false">IF('Носки муж.'!H841&gt;0,'Носки муж.'!H841,"")</f>
        <v/>
      </c>
      <c r="F833" s="251" t="str">
        <f aca="false">IF(C833="","",20%)</f>
        <v/>
      </c>
    </row>
    <row r="834" customFormat="false" ht="12" hidden="false" customHeight="true" outlineLevel="0" collapsed="false">
      <c r="A834" s="245" t="str">
        <f aca="false">IF('Носки муж.'!H842&gt;0,'Носки муж.'!K842,"")</f>
        <v/>
      </c>
      <c r="B834" s="250"/>
      <c r="C834" s="247" t="str">
        <f aca="false">IF('Носки муж.'!H842&gt;0,'Носки муж.'!H842,"")</f>
        <v/>
      </c>
      <c r="F834" s="251" t="str">
        <f aca="false">IF(C834="","",20%)</f>
        <v/>
      </c>
    </row>
    <row r="835" customFormat="false" ht="12" hidden="false" customHeight="true" outlineLevel="0" collapsed="false">
      <c r="A835" s="245" t="str">
        <f aca="false">IF('Носки муж.'!H843&gt;0,'Носки муж.'!K843,"")</f>
        <v/>
      </c>
      <c r="B835" s="250"/>
      <c r="C835" s="247" t="str">
        <f aca="false">IF('Носки муж.'!H843&gt;0,'Носки муж.'!H843,"")</f>
        <v/>
      </c>
      <c r="F835" s="251" t="str">
        <f aca="false">IF(C835="","",20%)</f>
        <v/>
      </c>
    </row>
    <row r="836" customFormat="false" ht="12" hidden="false" customHeight="true" outlineLevel="0" collapsed="false">
      <c r="A836" s="245" t="str">
        <f aca="false">IF('Носки муж.'!H844&gt;0,'Носки муж.'!K844,"")</f>
        <v/>
      </c>
      <c r="B836" s="250"/>
      <c r="C836" s="247" t="str">
        <f aca="false">IF('Носки муж.'!H844&gt;0,'Носки муж.'!H844,"")</f>
        <v/>
      </c>
      <c r="F836" s="251" t="str">
        <f aca="false">IF(C836="","",20%)</f>
        <v/>
      </c>
    </row>
    <row r="837" customFormat="false" ht="12" hidden="false" customHeight="true" outlineLevel="0" collapsed="false">
      <c r="A837" s="245" t="str">
        <f aca="false">IF('Носки муж.'!H845&gt;0,'Носки муж.'!K845,"")</f>
        <v/>
      </c>
      <c r="B837" s="250"/>
      <c r="C837" s="247" t="str">
        <f aca="false">IF('Носки муж.'!H845&gt;0,'Носки муж.'!H845,"")</f>
        <v/>
      </c>
      <c r="F837" s="251" t="str">
        <f aca="false">IF(C837="","",20%)</f>
        <v/>
      </c>
    </row>
    <row r="838" customFormat="false" ht="12" hidden="false" customHeight="true" outlineLevel="0" collapsed="false">
      <c r="A838" s="245" t="str">
        <f aca="false">IF('Носки муж.'!H846&gt;0,'Носки муж.'!K846,"")</f>
        <v/>
      </c>
      <c r="B838" s="250"/>
      <c r="C838" s="247" t="str">
        <f aca="false">IF('Носки муж.'!H846&gt;0,'Носки муж.'!H846,"")</f>
        <v/>
      </c>
      <c r="F838" s="251" t="str">
        <f aca="false">IF(C838="","",20%)</f>
        <v/>
      </c>
    </row>
    <row r="839" customFormat="false" ht="12" hidden="false" customHeight="true" outlineLevel="0" collapsed="false">
      <c r="A839" s="245" t="str">
        <f aca="false">IF('Носки муж.'!H847&gt;0,'Носки муж.'!K847,"")</f>
        <v/>
      </c>
      <c r="B839" s="250"/>
      <c r="C839" s="247" t="str">
        <f aca="false">IF('Носки муж.'!H847&gt;0,'Носки муж.'!H847,"")</f>
        <v/>
      </c>
      <c r="F839" s="251" t="str">
        <f aca="false">IF(C839="","",20%)</f>
        <v/>
      </c>
    </row>
    <row r="840" customFormat="false" ht="12" hidden="false" customHeight="true" outlineLevel="0" collapsed="false">
      <c r="A840" s="245" t="str">
        <f aca="false">IF('Носки муж.'!H848&gt;0,'Носки муж.'!K848,"")</f>
        <v/>
      </c>
      <c r="B840" s="250"/>
      <c r="C840" s="247" t="str">
        <f aca="false">IF('Носки муж.'!H848&gt;0,'Носки муж.'!H848,"")</f>
        <v/>
      </c>
      <c r="F840" s="251" t="str">
        <f aca="false">IF(C840="","",20%)</f>
        <v/>
      </c>
    </row>
    <row r="841" customFormat="false" ht="12" hidden="false" customHeight="true" outlineLevel="0" collapsed="false">
      <c r="A841" s="245" t="str">
        <f aca="false">IF('Носки муж.'!H849&gt;0,'Носки муж.'!K849,"")</f>
        <v/>
      </c>
      <c r="B841" s="250"/>
      <c r="C841" s="247" t="str">
        <f aca="false">IF('Носки муж.'!H849&gt;0,'Носки муж.'!H849,"")</f>
        <v/>
      </c>
      <c r="F841" s="251" t="str">
        <f aca="false">IF(C841="","",20%)</f>
        <v/>
      </c>
    </row>
    <row r="842" customFormat="false" ht="12" hidden="false" customHeight="true" outlineLevel="0" collapsed="false">
      <c r="A842" s="245" t="str">
        <f aca="false">IF('Носки муж.'!H850&gt;0,'Носки муж.'!K850,"")</f>
        <v/>
      </c>
      <c r="B842" s="250"/>
      <c r="C842" s="247" t="str">
        <f aca="false">IF('Носки муж.'!H850&gt;0,'Носки муж.'!H850,"")</f>
        <v/>
      </c>
      <c r="F842" s="251" t="str">
        <f aca="false">IF(C842="","",20%)</f>
        <v/>
      </c>
    </row>
    <row r="843" customFormat="false" ht="12" hidden="false" customHeight="true" outlineLevel="0" collapsed="false">
      <c r="A843" s="245" t="str">
        <f aca="false">IF('Носки муж.'!H851&gt;0,'Носки муж.'!K851,"")</f>
        <v/>
      </c>
      <c r="B843" s="250"/>
      <c r="C843" s="247" t="str">
        <f aca="false">IF('Носки муж.'!H851&gt;0,'Носки муж.'!H851,"")</f>
        <v/>
      </c>
      <c r="F843" s="251" t="str">
        <f aca="false">IF(C843="","",20%)</f>
        <v/>
      </c>
    </row>
    <row r="844" customFormat="false" ht="12" hidden="false" customHeight="true" outlineLevel="0" collapsed="false">
      <c r="A844" s="245" t="str">
        <f aca="false">IF('Носки муж.'!H852&gt;0,'Носки муж.'!K852,"")</f>
        <v/>
      </c>
      <c r="B844" s="250"/>
      <c r="C844" s="247" t="str">
        <f aca="false">IF('Носки муж.'!H852&gt;0,'Носки муж.'!H852,"")</f>
        <v/>
      </c>
      <c r="F844" s="251" t="str">
        <f aca="false">IF(C844="","",20%)</f>
        <v/>
      </c>
    </row>
    <row r="845" customFormat="false" ht="12" hidden="false" customHeight="true" outlineLevel="0" collapsed="false">
      <c r="A845" s="245" t="str">
        <f aca="false">IF('Носки муж.'!H853&gt;0,'Носки муж.'!K853,"")</f>
        <v/>
      </c>
      <c r="B845" s="250"/>
      <c r="C845" s="247" t="str">
        <f aca="false">IF('Носки муж.'!H853&gt;0,'Носки муж.'!H853,"")</f>
        <v/>
      </c>
      <c r="F845" s="251" t="str">
        <f aca="false">IF(C845="","",20%)</f>
        <v/>
      </c>
    </row>
    <row r="846" customFormat="false" ht="12" hidden="false" customHeight="true" outlineLevel="0" collapsed="false">
      <c r="A846" s="245" t="str">
        <f aca="false">IF('Носки муж.'!H854&gt;0,'Носки муж.'!K854,"")</f>
        <v/>
      </c>
      <c r="B846" s="250"/>
      <c r="C846" s="247" t="str">
        <f aca="false">IF('Носки муж.'!H854&gt;0,'Носки муж.'!H854,"")</f>
        <v/>
      </c>
      <c r="F846" s="251" t="str">
        <f aca="false">IF(C846="","",20%)</f>
        <v/>
      </c>
    </row>
    <row r="847" customFormat="false" ht="12" hidden="false" customHeight="true" outlineLevel="0" collapsed="false">
      <c r="A847" s="245" t="str">
        <f aca="false">IF('Носки муж.'!H855&gt;0,'Носки муж.'!K855,"")</f>
        <v/>
      </c>
      <c r="B847" s="250"/>
      <c r="C847" s="247" t="str">
        <f aca="false">IF('Носки муж.'!H855&gt;0,'Носки муж.'!H855,"")</f>
        <v/>
      </c>
      <c r="F847" s="251" t="str">
        <f aca="false">IF(C847="","",20%)</f>
        <v/>
      </c>
    </row>
    <row r="848" customFormat="false" ht="12" hidden="false" customHeight="true" outlineLevel="0" collapsed="false">
      <c r="A848" s="245" t="str">
        <f aca="false">IF('Носки муж.'!H856&gt;0,'Носки муж.'!K856,"")</f>
        <v/>
      </c>
      <c r="B848" s="250"/>
      <c r="C848" s="247" t="str">
        <f aca="false">IF('Носки муж.'!H856&gt;0,'Носки муж.'!H856,"")</f>
        <v/>
      </c>
      <c r="F848" s="251" t="str">
        <f aca="false">IF(C848="","",20%)</f>
        <v/>
      </c>
    </row>
    <row r="849" customFormat="false" ht="12" hidden="false" customHeight="true" outlineLevel="0" collapsed="false">
      <c r="A849" s="245" t="str">
        <f aca="false">IF('Носки муж.'!H857&gt;0,'Носки муж.'!K857,"")</f>
        <v/>
      </c>
      <c r="B849" s="250"/>
      <c r="C849" s="247" t="str">
        <f aca="false">IF('Носки муж.'!H857&gt;0,'Носки муж.'!H857,"")</f>
        <v/>
      </c>
      <c r="F849" s="251" t="str">
        <f aca="false">IF(C849="","",20%)</f>
        <v/>
      </c>
    </row>
    <row r="850" customFormat="false" ht="12" hidden="false" customHeight="true" outlineLevel="0" collapsed="false">
      <c r="A850" s="245" t="str">
        <f aca="false">IF('Носки муж.'!H858&gt;0,'Носки муж.'!K858,"")</f>
        <v/>
      </c>
      <c r="B850" s="250"/>
      <c r="C850" s="247" t="str">
        <f aca="false">IF('Носки муж.'!H858&gt;0,'Носки муж.'!H858,"")</f>
        <v/>
      </c>
      <c r="F850" s="251" t="str">
        <f aca="false">IF(C850="","",20%)</f>
        <v/>
      </c>
    </row>
    <row r="851" customFormat="false" ht="12" hidden="false" customHeight="true" outlineLevel="0" collapsed="false">
      <c r="A851" s="245" t="str">
        <f aca="false">IF('Носки муж.'!H859&gt;0,'Носки муж.'!K859,"")</f>
        <v/>
      </c>
      <c r="B851" s="250"/>
      <c r="C851" s="247" t="str">
        <f aca="false">IF('Носки муж.'!H859&gt;0,'Носки муж.'!H859,"")</f>
        <v/>
      </c>
      <c r="F851" s="251" t="str">
        <f aca="false">IF(C851="","",20%)</f>
        <v/>
      </c>
    </row>
    <row r="852" customFormat="false" ht="12" hidden="false" customHeight="true" outlineLevel="0" collapsed="false">
      <c r="A852" s="245" t="str">
        <f aca="false">IF('Носки муж.'!H860&gt;0,'Носки муж.'!K860,"")</f>
        <v/>
      </c>
      <c r="B852" s="250"/>
      <c r="C852" s="247" t="str">
        <f aca="false">IF('Носки муж.'!H860&gt;0,'Носки муж.'!H860,"")</f>
        <v/>
      </c>
      <c r="F852" s="251" t="str">
        <f aca="false">IF(C852="","",20%)</f>
        <v/>
      </c>
    </row>
    <row r="853" customFormat="false" ht="12" hidden="false" customHeight="true" outlineLevel="0" collapsed="false">
      <c r="A853" s="245" t="str">
        <f aca="false">IF('Носки муж.'!H861&gt;0,'Носки муж.'!K861,"")</f>
        <v/>
      </c>
      <c r="B853" s="250"/>
      <c r="C853" s="247" t="str">
        <f aca="false">IF('Носки муж.'!H861&gt;0,'Носки муж.'!H861,"")</f>
        <v/>
      </c>
      <c r="F853" s="251" t="str">
        <f aca="false">IF(C853="","",20%)</f>
        <v/>
      </c>
    </row>
    <row r="854" customFormat="false" ht="12" hidden="false" customHeight="true" outlineLevel="0" collapsed="false">
      <c r="A854" s="245" t="str">
        <f aca="false">IF('Носки муж.'!H862&gt;0,'Носки муж.'!K862,"")</f>
        <v/>
      </c>
      <c r="B854" s="250"/>
      <c r="C854" s="247" t="str">
        <f aca="false">IF('Носки муж.'!H862&gt;0,'Носки муж.'!H862,"")</f>
        <v/>
      </c>
      <c r="F854" s="251" t="str">
        <f aca="false">IF(C854="","",20%)</f>
        <v/>
      </c>
    </row>
    <row r="855" customFormat="false" ht="12" hidden="false" customHeight="true" outlineLevel="0" collapsed="false">
      <c r="A855" s="245" t="str">
        <f aca="false">IF('Носки муж.'!H863&gt;0,'Носки муж.'!K863,"")</f>
        <v/>
      </c>
      <c r="B855" s="250"/>
      <c r="C855" s="247" t="str">
        <f aca="false">IF('Носки муж.'!H863&gt;0,'Носки муж.'!H863,"")</f>
        <v/>
      </c>
      <c r="F855" s="251" t="str">
        <f aca="false">IF(C855="","",20%)</f>
        <v/>
      </c>
    </row>
    <row r="856" customFormat="false" ht="12" hidden="false" customHeight="true" outlineLevel="0" collapsed="false">
      <c r="A856" s="245" t="str">
        <f aca="false">IF('Носки муж.'!H864&gt;0,'Носки муж.'!K864,"")</f>
        <v/>
      </c>
      <c r="B856" s="250"/>
      <c r="C856" s="247" t="str">
        <f aca="false">IF('Носки муж.'!H864&gt;0,'Носки муж.'!H864,"")</f>
        <v/>
      </c>
      <c r="F856" s="251" t="str">
        <f aca="false">IF(C856="","",20%)</f>
        <v/>
      </c>
    </row>
    <row r="857" customFormat="false" ht="12" hidden="false" customHeight="true" outlineLevel="0" collapsed="false">
      <c r="A857" s="245" t="str">
        <f aca="false">IF('Носки муж.'!H865&gt;0,'Носки муж.'!K865,"")</f>
        <v/>
      </c>
      <c r="B857" s="250"/>
      <c r="C857" s="247" t="str">
        <f aca="false">IF('Носки муж.'!H865&gt;0,'Носки муж.'!H865,"")</f>
        <v/>
      </c>
      <c r="F857" s="251" t="str">
        <f aca="false">IF(C857="","",20%)</f>
        <v/>
      </c>
    </row>
    <row r="858" customFormat="false" ht="12" hidden="false" customHeight="true" outlineLevel="0" collapsed="false">
      <c r="A858" s="245" t="str">
        <f aca="false">IF('Носки муж.'!H866&gt;0,'Носки муж.'!K866,"")</f>
        <v/>
      </c>
      <c r="B858" s="250"/>
      <c r="C858" s="247" t="str">
        <f aca="false">IF('Носки муж.'!H866&gt;0,'Носки муж.'!H866,"")</f>
        <v/>
      </c>
      <c r="F858" s="251" t="str">
        <f aca="false">IF(C858="","",20%)</f>
        <v/>
      </c>
    </row>
    <row r="859" customFormat="false" ht="12" hidden="false" customHeight="true" outlineLevel="0" collapsed="false">
      <c r="A859" s="245" t="str">
        <f aca="false">IF('Носки муж.'!H867&gt;0,'Носки муж.'!K867,"")</f>
        <v/>
      </c>
      <c r="B859" s="250"/>
      <c r="C859" s="247" t="str">
        <f aca="false">IF('Носки муж.'!H867&gt;0,'Носки муж.'!H867,"")</f>
        <v/>
      </c>
      <c r="F859" s="251" t="str">
        <f aca="false">IF(C859="","",20%)</f>
        <v/>
      </c>
    </row>
    <row r="860" customFormat="false" ht="12" hidden="false" customHeight="true" outlineLevel="0" collapsed="false">
      <c r="A860" s="245" t="str">
        <f aca="false">IF('Носки муж.'!H868&gt;0,'Носки муж.'!K868,"")</f>
        <v/>
      </c>
      <c r="B860" s="250"/>
      <c r="C860" s="247" t="str">
        <f aca="false">IF('Носки муж.'!H868&gt;0,'Носки муж.'!H868,"")</f>
        <v/>
      </c>
      <c r="F860" s="251" t="str">
        <f aca="false">IF(C860="","",20%)</f>
        <v/>
      </c>
    </row>
    <row r="861" customFormat="false" ht="12" hidden="false" customHeight="true" outlineLevel="0" collapsed="false">
      <c r="A861" s="245" t="str">
        <f aca="false">IF('Носки муж.'!H869&gt;0,'Носки муж.'!K869,"")</f>
        <v/>
      </c>
      <c r="B861" s="250"/>
      <c r="C861" s="247" t="str">
        <f aca="false">IF('Носки муж.'!H869&gt;0,'Носки муж.'!H869,"")</f>
        <v/>
      </c>
      <c r="F861" s="251" t="str">
        <f aca="false">IF(C861="","",20%)</f>
        <v/>
      </c>
    </row>
    <row r="862" customFormat="false" ht="12" hidden="false" customHeight="true" outlineLevel="0" collapsed="false">
      <c r="A862" s="245" t="str">
        <f aca="false">IF('Носки муж.'!H870&gt;0,'Носки муж.'!K870,"")</f>
        <v/>
      </c>
      <c r="B862" s="250"/>
      <c r="C862" s="247" t="str">
        <f aca="false">IF('Носки муж.'!H870&gt;0,'Носки муж.'!H870,"")</f>
        <v/>
      </c>
      <c r="F862" s="251" t="str">
        <f aca="false">IF(C862="","",20%)</f>
        <v/>
      </c>
    </row>
    <row r="863" customFormat="false" ht="12" hidden="false" customHeight="true" outlineLevel="0" collapsed="false">
      <c r="A863" s="245" t="str">
        <f aca="false">IF('Носки муж.'!H871&gt;0,'Носки муж.'!K871,"")</f>
        <v/>
      </c>
      <c r="B863" s="250"/>
      <c r="C863" s="247" t="str">
        <f aca="false">IF('Носки муж.'!H871&gt;0,'Носки муж.'!H871,"")</f>
        <v/>
      </c>
      <c r="F863" s="251" t="str">
        <f aca="false">IF(C863="","",20%)</f>
        <v/>
      </c>
    </row>
    <row r="864" customFormat="false" ht="12" hidden="false" customHeight="true" outlineLevel="0" collapsed="false">
      <c r="A864" s="245" t="str">
        <f aca="false">IF('Носки муж.'!H872&gt;0,'Носки муж.'!K872,"")</f>
        <v/>
      </c>
      <c r="B864" s="250"/>
      <c r="C864" s="247" t="str">
        <f aca="false">IF('Носки муж.'!H872&gt;0,'Носки муж.'!H872,"")</f>
        <v/>
      </c>
      <c r="F864" s="251" t="str">
        <f aca="false">IF(C864="","",20%)</f>
        <v/>
      </c>
    </row>
    <row r="865" customFormat="false" ht="12" hidden="false" customHeight="true" outlineLevel="0" collapsed="false">
      <c r="A865" s="245" t="str">
        <f aca="false">IF('Носки муж.'!H873&gt;0,'Носки муж.'!K873,"")</f>
        <v/>
      </c>
      <c r="B865" s="250"/>
      <c r="C865" s="247" t="str">
        <f aca="false">IF('Носки муж.'!H873&gt;0,'Носки муж.'!H873,"")</f>
        <v/>
      </c>
      <c r="F865" s="251" t="str">
        <f aca="false">IF(C865="","",20%)</f>
        <v/>
      </c>
    </row>
    <row r="866" customFormat="false" ht="12" hidden="false" customHeight="true" outlineLevel="0" collapsed="false">
      <c r="A866" s="245" t="str">
        <f aca="false">IF('Носки муж.'!H874&gt;0,'Носки муж.'!K874,"")</f>
        <v/>
      </c>
      <c r="B866" s="250"/>
      <c r="C866" s="247" t="str">
        <f aca="false">IF('Носки муж.'!H874&gt;0,'Носки муж.'!H874,"")</f>
        <v/>
      </c>
      <c r="F866" s="251" t="str">
        <f aca="false">IF(C866="","",20%)</f>
        <v/>
      </c>
    </row>
    <row r="867" customFormat="false" ht="12" hidden="false" customHeight="true" outlineLevel="0" collapsed="false">
      <c r="A867" s="245" t="str">
        <f aca="false">IF('Носки муж.'!H875&gt;0,'Носки муж.'!K875,"")</f>
        <v/>
      </c>
      <c r="B867" s="250"/>
      <c r="C867" s="247" t="str">
        <f aca="false">IF('Носки муж.'!H875&gt;0,'Носки муж.'!H875,"")</f>
        <v/>
      </c>
      <c r="F867" s="251" t="str">
        <f aca="false">IF(C867="","",20%)</f>
        <v/>
      </c>
    </row>
    <row r="868" customFormat="false" ht="12" hidden="false" customHeight="true" outlineLevel="0" collapsed="false">
      <c r="A868" s="245" t="str">
        <f aca="false">IF('Носки муж.'!H876&gt;0,'Носки муж.'!K876,"")</f>
        <v/>
      </c>
      <c r="B868" s="250"/>
      <c r="C868" s="247" t="str">
        <f aca="false">IF('Носки муж.'!H876&gt;0,'Носки муж.'!H876,"")</f>
        <v/>
      </c>
      <c r="F868" s="251" t="str">
        <f aca="false">IF(C868="","",20%)</f>
        <v/>
      </c>
    </row>
    <row r="869" customFormat="false" ht="12" hidden="false" customHeight="true" outlineLevel="0" collapsed="false">
      <c r="A869" s="245" t="str">
        <f aca="false">IF('Носки муж.'!H877&gt;0,'Носки муж.'!K877,"")</f>
        <v/>
      </c>
      <c r="B869" s="250"/>
      <c r="C869" s="247" t="str">
        <f aca="false">IF('Носки муж.'!H877&gt;0,'Носки муж.'!H877,"")</f>
        <v/>
      </c>
      <c r="F869" s="251" t="str">
        <f aca="false">IF(C869="","",20%)</f>
        <v/>
      </c>
    </row>
    <row r="870" customFormat="false" ht="12" hidden="false" customHeight="true" outlineLevel="0" collapsed="false">
      <c r="A870" s="245" t="str">
        <f aca="false">IF('Носки муж.'!H878&gt;0,'Носки муж.'!K878,"")</f>
        <v/>
      </c>
      <c r="B870" s="250"/>
      <c r="C870" s="247" t="str">
        <f aca="false">IF('Носки муж.'!H878&gt;0,'Носки муж.'!H878,"")</f>
        <v/>
      </c>
      <c r="F870" s="251" t="str">
        <f aca="false">IF(C870="","",20%)</f>
        <v/>
      </c>
    </row>
    <row r="871" customFormat="false" ht="12" hidden="false" customHeight="true" outlineLevel="0" collapsed="false">
      <c r="A871" s="245" t="str">
        <f aca="false">IF('Носки муж.'!H879&gt;0,'Носки муж.'!K879,"")</f>
        <v/>
      </c>
      <c r="B871" s="250"/>
      <c r="C871" s="247" t="str">
        <f aca="false">IF('Носки муж.'!H879&gt;0,'Носки муж.'!H879,"")</f>
        <v/>
      </c>
      <c r="F871" s="251" t="str">
        <f aca="false">IF(C871="","",20%)</f>
        <v/>
      </c>
    </row>
    <row r="872" customFormat="false" ht="12" hidden="false" customHeight="true" outlineLevel="0" collapsed="false">
      <c r="A872" s="245" t="str">
        <f aca="false">IF('Носки муж.'!H880&gt;0,'Носки муж.'!K880,"")</f>
        <v/>
      </c>
      <c r="B872" s="250"/>
      <c r="C872" s="247" t="str">
        <f aca="false">IF('Носки муж.'!H880&gt;0,'Носки муж.'!H880,"")</f>
        <v/>
      </c>
      <c r="F872" s="251" t="str">
        <f aca="false">IF(C872="","",20%)</f>
        <v/>
      </c>
    </row>
    <row r="873" customFormat="false" ht="12" hidden="false" customHeight="true" outlineLevel="0" collapsed="false">
      <c r="A873" s="253" t="str">
        <f aca="false">IF('Носки муж.'!H881&gt;0,'Носки муж.'!K881,"")</f>
        <v/>
      </c>
      <c r="B873" s="254"/>
      <c r="C873" s="255" t="str">
        <f aca="false">IF('Носки муж.'!H881&gt;0,'Носки муж.'!H881,"")</f>
        <v/>
      </c>
      <c r="D873" s="256"/>
      <c r="E873" s="256"/>
      <c r="F873" s="257" t="str">
        <f aca="false">IF(C873="","",20%)</f>
        <v/>
      </c>
    </row>
    <row r="874" customFormat="false" ht="12" hidden="false" customHeight="true" outlineLevel="0" collapsed="false">
      <c r="A874" s="245" t="str">
        <f aca="false">IF('Носки жен.'!H10&gt;0,'Носки жен.'!K10,"")</f>
        <v/>
      </c>
      <c r="B874" s="258"/>
      <c r="C874" s="247" t="str">
        <f aca="false">IF('Носки жен.'!H10&gt;0,'Носки жен.'!H10,"")</f>
        <v/>
      </c>
      <c r="D874" s="252"/>
      <c r="E874" s="252"/>
      <c r="F874" s="259" t="str">
        <f aca="false">IF(C874="","",20%)</f>
        <v/>
      </c>
    </row>
    <row r="875" customFormat="false" ht="12" hidden="false" customHeight="true" outlineLevel="0" collapsed="false">
      <c r="A875" s="245" t="str">
        <f aca="false">IF('Носки жен.'!H11&gt;0,'Носки жен.'!K11,"")</f>
        <v/>
      </c>
      <c r="B875" s="258"/>
      <c r="C875" s="247" t="str">
        <f aca="false">IF('Носки жен.'!H11&gt;0,'Носки жен.'!H11,"")</f>
        <v/>
      </c>
      <c r="D875" s="252"/>
      <c r="E875" s="252"/>
      <c r="F875" s="259" t="str">
        <f aca="false">IF(C875="","",20%)</f>
        <v/>
      </c>
    </row>
    <row r="876" customFormat="false" ht="12" hidden="false" customHeight="true" outlineLevel="0" collapsed="false">
      <c r="A876" s="245" t="str">
        <f aca="false">IF('Носки жен.'!H12&gt;0,'Носки жен.'!K12,"")</f>
        <v/>
      </c>
      <c r="B876" s="258"/>
      <c r="C876" s="247" t="str">
        <f aca="false">IF('Носки жен.'!H12&gt;0,'Носки жен.'!H12,"")</f>
        <v/>
      </c>
      <c r="D876" s="252"/>
      <c r="E876" s="252"/>
      <c r="F876" s="259" t="str">
        <f aca="false">IF(C876="","",20%)</f>
        <v/>
      </c>
    </row>
    <row r="877" customFormat="false" ht="12" hidden="false" customHeight="true" outlineLevel="0" collapsed="false">
      <c r="A877" s="245" t="str">
        <f aca="false">IF('Носки жен.'!H13&gt;0,'Носки жен.'!K13,"")</f>
        <v/>
      </c>
      <c r="B877" s="258"/>
      <c r="C877" s="247" t="str">
        <f aca="false">IF('Носки жен.'!H13&gt;0,'Носки жен.'!H13,"")</f>
        <v/>
      </c>
      <c r="D877" s="252"/>
      <c r="E877" s="252"/>
      <c r="F877" s="259" t="str">
        <f aca="false">IF(C877="","",20%)</f>
        <v/>
      </c>
    </row>
    <row r="878" customFormat="false" ht="12" hidden="false" customHeight="true" outlineLevel="0" collapsed="false">
      <c r="A878" s="245" t="str">
        <f aca="false">IF('Носки жен.'!H14&gt;0,'Носки жен.'!K14,"")</f>
        <v/>
      </c>
      <c r="B878" s="258"/>
      <c r="C878" s="247" t="str">
        <f aca="false">IF('Носки жен.'!H14&gt;0,'Носки жен.'!H14,"")</f>
        <v/>
      </c>
      <c r="D878" s="252"/>
      <c r="E878" s="252"/>
      <c r="F878" s="259" t="str">
        <f aca="false">IF(C878="","",20%)</f>
        <v/>
      </c>
    </row>
    <row r="879" customFormat="false" ht="12" hidden="false" customHeight="true" outlineLevel="0" collapsed="false">
      <c r="A879" s="245" t="str">
        <f aca="false">IF('Носки жен.'!H15&gt;0,'Носки жен.'!K15,"")</f>
        <v/>
      </c>
      <c r="B879" s="258"/>
      <c r="C879" s="247" t="str">
        <f aca="false">IF('Носки жен.'!H15&gt;0,'Носки жен.'!H15,"")</f>
        <v/>
      </c>
      <c r="D879" s="252"/>
      <c r="E879" s="252"/>
      <c r="F879" s="259" t="str">
        <f aca="false">IF(C879="","",20%)</f>
        <v/>
      </c>
    </row>
    <row r="880" customFormat="false" ht="12" hidden="false" customHeight="true" outlineLevel="0" collapsed="false">
      <c r="A880" s="245" t="str">
        <f aca="false">IF('Носки жен.'!H16&gt;0,'Носки жен.'!K16,"")</f>
        <v/>
      </c>
      <c r="B880" s="258"/>
      <c r="C880" s="247" t="str">
        <f aca="false">IF('Носки жен.'!H16&gt;0,'Носки жен.'!H16,"")</f>
        <v/>
      </c>
      <c r="D880" s="252"/>
      <c r="E880" s="252"/>
      <c r="F880" s="259" t="str">
        <f aca="false">IF(C880="","",20%)</f>
        <v/>
      </c>
    </row>
    <row r="881" customFormat="false" ht="12" hidden="false" customHeight="true" outlineLevel="0" collapsed="false">
      <c r="A881" s="245" t="str">
        <f aca="false">IF('Носки жен.'!H17&gt;0,'Носки жен.'!K17,"")</f>
        <v/>
      </c>
      <c r="B881" s="258"/>
      <c r="C881" s="247" t="str">
        <f aca="false">IF('Носки жен.'!H17&gt;0,'Носки жен.'!H17,"")</f>
        <v/>
      </c>
      <c r="D881" s="252"/>
      <c r="E881" s="252"/>
      <c r="F881" s="259" t="str">
        <f aca="false">IF(C881="","",20%)</f>
        <v/>
      </c>
    </row>
    <row r="882" customFormat="false" ht="12" hidden="false" customHeight="true" outlineLevel="0" collapsed="false">
      <c r="A882" s="245" t="str">
        <f aca="false">IF('Носки жен.'!H18&gt;0,'Носки жен.'!K18,"")</f>
        <v/>
      </c>
      <c r="B882" s="258"/>
      <c r="C882" s="247" t="str">
        <f aca="false">IF('Носки жен.'!H18&gt;0,'Носки жен.'!H18,"")</f>
        <v/>
      </c>
      <c r="D882" s="252"/>
      <c r="E882" s="252"/>
      <c r="F882" s="259" t="str">
        <f aca="false">IF(C882="","",20%)</f>
        <v/>
      </c>
    </row>
    <row r="883" customFormat="false" ht="12" hidden="false" customHeight="true" outlineLevel="0" collapsed="false">
      <c r="A883" s="245" t="str">
        <f aca="false">IF('Носки жен.'!H19&gt;0,'Носки жен.'!K19,"")</f>
        <v/>
      </c>
      <c r="B883" s="258"/>
      <c r="C883" s="247" t="str">
        <f aca="false">IF('Носки жен.'!H19&gt;0,'Носки жен.'!H19,"")</f>
        <v/>
      </c>
      <c r="D883" s="252"/>
      <c r="E883" s="252"/>
      <c r="F883" s="259" t="str">
        <f aca="false">IF(C883="","",20%)</f>
        <v/>
      </c>
    </row>
    <row r="884" customFormat="false" ht="12" hidden="false" customHeight="true" outlineLevel="0" collapsed="false">
      <c r="A884" s="245" t="str">
        <f aca="false">IF('Носки жен.'!H20&gt;0,'Носки жен.'!K20,"")</f>
        <v/>
      </c>
      <c r="B884" s="258"/>
      <c r="C884" s="247" t="str">
        <f aca="false">IF('Носки жен.'!H20&gt;0,'Носки жен.'!H20,"")</f>
        <v/>
      </c>
      <c r="D884" s="252"/>
      <c r="E884" s="252"/>
      <c r="F884" s="259" t="str">
        <f aca="false">IF(C884="","",20%)</f>
        <v/>
      </c>
    </row>
    <row r="885" customFormat="false" ht="12" hidden="false" customHeight="true" outlineLevel="0" collapsed="false">
      <c r="A885" s="245" t="str">
        <f aca="false">IF('Носки жен.'!H21&gt;0,'Носки жен.'!K21,"")</f>
        <v/>
      </c>
      <c r="B885" s="258"/>
      <c r="C885" s="247" t="str">
        <f aca="false">IF('Носки жен.'!H21&gt;0,'Носки жен.'!H21,"")</f>
        <v/>
      </c>
      <c r="D885" s="252"/>
      <c r="E885" s="252"/>
      <c r="F885" s="259" t="str">
        <f aca="false">IF(C885="","",20%)</f>
        <v/>
      </c>
    </row>
    <row r="886" customFormat="false" ht="12" hidden="false" customHeight="true" outlineLevel="0" collapsed="false">
      <c r="A886" s="245" t="str">
        <f aca="false">IF('Носки жен.'!H22&gt;0,'Носки жен.'!K22,"")</f>
        <v/>
      </c>
      <c r="B886" s="258"/>
      <c r="C886" s="247" t="str">
        <f aca="false">IF('Носки жен.'!H22&gt;0,'Носки жен.'!H22,"")</f>
        <v/>
      </c>
      <c r="D886" s="252"/>
      <c r="E886" s="252"/>
      <c r="F886" s="259" t="str">
        <f aca="false">IF(C886="","",20%)</f>
        <v/>
      </c>
    </row>
    <row r="887" customFormat="false" ht="12" hidden="false" customHeight="true" outlineLevel="0" collapsed="false">
      <c r="A887" s="245" t="str">
        <f aca="false">IF('Носки жен.'!H23&gt;0,'Носки жен.'!K23,"")</f>
        <v/>
      </c>
      <c r="B887" s="258"/>
      <c r="C887" s="247" t="str">
        <f aca="false">IF('Носки жен.'!H23&gt;0,'Носки жен.'!H23,"")</f>
        <v/>
      </c>
      <c r="D887" s="252"/>
      <c r="E887" s="252"/>
      <c r="F887" s="259" t="str">
        <f aca="false">IF(C887="","",20%)</f>
        <v/>
      </c>
    </row>
    <row r="888" customFormat="false" ht="12" hidden="false" customHeight="true" outlineLevel="0" collapsed="false">
      <c r="A888" s="245" t="str">
        <f aca="false">IF('Носки жен.'!H24&gt;0,'Носки жен.'!K24,"")</f>
        <v/>
      </c>
      <c r="B888" s="258"/>
      <c r="C888" s="247" t="str">
        <f aca="false">IF('Носки жен.'!H24&gt;0,'Носки жен.'!H24,"")</f>
        <v/>
      </c>
      <c r="D888" s="252"/>
      <c r="E888" s="252"/>
      <c r="F888" s="259" t="str">
        <f aca="false">IF(C888="","",20%)</f>
        <v/>
      </c>
    </row>
    <row r="889" customFormat="false" ht="12" hidden="false" customHeight="true" outlineLevel="0" collapsed="false">
      <c r="A889" s="245" t="str">
        <f aca="false">IF('Носки жен.'!H25&gt;0,'Носки жен.'!K25,"")</f>
        <v/>
      </c>
      <c r="B889" s="258"/>
      <c r="C889" s="247" t="str">
        <f aca="false">IF('Носки жен.'!H25&gt;0,'Носки жен.'!H25,"")</f>
        <v/>
      </c>
      <c r="D889" s="252"/>
      <c r="E889" s="252"/>
      <c r="F889" s="259" t="str">
        <f aca="false">IF(C889="","",20%)</f>
        <v/>
      </c>
    </row>
    <row r="890" customFormat="false" ht="12" hidden="false" customHeight="true" outlineLevel="0" collapsed="false">
      <c r="A890" s="245" t="str">
        <f aca="false">IF('Носки жен.'!H26&gt;0,'Носки жен.'!K26,"")</f>
        <v/>
      </c>
      <c r="B890" s="258"/>
      <c r="C890" s="247" t="str">
        <f aca="false">IF('Носки жен.'!H26&gt;0,'Носки жен.'!H26,"")</f>
        <v/>
      </c>
      <c r="D890" s="252"/>
      <c r="E890" s="252"/>
      <c r="F890" s="259" t="str">
        <f aca="false">IF(C890="","",20%)</f>
        <v/>
      </c>
    </row>
    <row r="891" customFormat="false" ht="12" hidden="false" customHeight="true" outlineLevel="0" collapsed="false">
      <c r="A891" s="245" t="str">
        <f aca="false">IF('Носки жен.'!H27&gt;0,'Носки жен.'!K27,"")</f>
        <v/>
      </c>
      <c r="B891" s="258"/>
      <c r="C891" s="247" t="str">
        <f aca="false">IF('Носки жен.'!H27&gt;0,'Носки жен.'!H27,"")</f>
        <v/>
      </c>
      <c r="D891" s="252"/>
      <c r="E891" s="252"/>
      <c r="F891" s="259" t="str">
        <f aca="false">IF(C891="","",20%)</f>
        <v/>
      </c>
    </row>
    <row r="892" customFormat="false" ht="12" hidden="false" customHeight="true" outlineLevel="0" collapsed="false">
      <c r="A892" s="245" t="str">
        <f aca="false">IF('Носки жен.'!H28&gt;0,'Носки жен.'!K28,"")</f>
        <v/>
      </c>
      <c r="B892" s="258"/>
      <c r="C892" s="247" t="str">
        <f aca="false">IF('Носки жен.'!H28&gt;0,'Носки жен.'!H28,"")</f>
        <v/>
      </c>
      <c r="D892" s="252"/>
      <c r="E892" s="252"/>
      <c r="F892" s="259" t="str">
        <f aca="false">IF(C892="","",20%)</f>
        <v/>
      </c>
    </row>
    <row r="893" customFormat="false" ht="12" hidden="false" customHeight="true" outlineLevel="0" collapsed="false">
      <c r="A893" s="245" t="str">
        <f aca="false">IF('Носки жен.'!H29&gt;0,'Носки жен.'!K29,"")</f>
        <v/>
      </c>
      <c r="B893" s="258"/>
      <c r="C893" s="247" t="str">
        <f aca="false">IF('Носки жен.'!H29&gt;0,'Носки жен.'!H29,"")</f>
        <v/>
      </c>
      <c r="D893" s="252"/>
      <c r="E893" s="252"/>
      <c r="F893" s="259" t="str">
        <f aca="false">IF(C893="","",20%)</f>
        <v/>
      </c>
    </row>
    <row r="894" customFormat="false" ht="12" hidden="false" customHeight="true" outlineLevel="0" collapsed="false">
      <c r="A894" s="245" t="str">
        <f aca="false">IF('Носки жен.'!H30&gt;0,'Носки жен.'!K30,"")</f>
        <v/>
      </c>
      <c r="B894" s="258"/>
      <c r="C894" s="247" t="str">
        <f aca="false">IF('Носки жен.'!H30&gt;0,'Носки жен.'!H30,"")</f>
        <v/>
      </c>
      <c r="D894" s="252"/>
      <c r="E894" s="252"/>
      <c r="F894" s="259" t="str">
        <f aca="false">IF(C894="","",20%)</f>
        <v/>
      </c>
    </row>
    <row r="895" customFormat="false" ht="12" hidden="false" customHeight="true" outlineLevel="0" collapsed="false">
      <c r="A895" s="245" t="str">
        <f aca="false">IF('Носки жен.'!H31&gt;0,'Носки жен.'!K31,"")</f>
        <v/>
      </c>
      <c r="B895" s="258"/>
      <c r="C895" s="247" t="str">
        <f aca="false">IF('Носки жен.'!H31&gt;0,'Носки жен.'!H31,"")</f>
        <v/>
      </c>
      <c r="D895" s="252"/>
      <c r="E895" s="252"/>
      <c r="F895" s="259" t="str">
        <f aca="false">IF(C895="","",20%)</f>
        <v/>
      </c>
    </row>
    <row r="896" customFormat="false" ht="12" hidden="false" customHeight="true" outlineLevel="0" collapsed="false">
      <c r="A896" s="245" t="str">
        <f aca="false">IF('Носки жен.'!H32&gt;0,'Носки жен.'!K32,"")</f>
        <v/>
      </c>
      <c r="B896" s="258"/>
      <c r="C896" s="247" t="str">
        <f aca="false">IF('Носки жен.'!H32&gt;0,'Носки жен.'!H32,"")</f>
        <v/>
      </c>
      <c r="D896" s="252"/>
      <c r="E896" s="252"/>
      <c r="F896" s="259" t="str">
        <f aca="false">IF(C896="","",20%)</f>
        <v/>
      </c>
    </row>
    <row r="897" customFormat="false" ht="12" hidden="false" customHeight="true" outlineLevel="0" collapsed="false">
      <c r="A897" s="245" t="str">
        <f aca="false">IF('Носки жен.'!H33&gt;0,'Носки жен.'!K33,"")</f>
        <v/>
      </c>
      <c r="B897" s="258"/>
      <c r="C897" s="247" t="str">
        <f aca="false">IF('Носки жен.'!H33&gt;0,'Носки жен.'!H33,"")</f>
        <v/>
      </c>
      <c r="D897" s="252"/>
      <c r="E897" s="252"/>
      <c r="F897" s="259" t="str">
        <f aca="false">IF(C897="","",20%)</f>
        <v/>
      </c>
    </row>
    <row r="898" customFormat="false" ht="12" hidden="false" customHeight="true" outlineLevel="0" collapsed="false">
      <c r="A898" s="245" t="str">
        <f aca="false">IF('Носки жен.'!H34&gt;0,'Носки жен.'!K34,"")</f>
        <v/>
      </c>
      <c r="B898" s="258"/>
      <c r="C898" s="247" t="str">
        <f aca="false">IF('Носки жен.'!H34&gt;0,'Носки жен.'!H34,"")</f>
        <v/>
      </c>
      <c r="D898" s="252"/>
      <c r="E898" s="252"/>
      <c r="F898" s="259" t="str">
        <f aca="false">IF(C898="","",20%)</f>
        <v/>
      </c>
    </row>
    <row r="899" customFormat="false" ht="12" hidden="false" customHeight="true" outlineLevel="0" collapsed="false">
      <c r="A899" s="245" t="str">
        <f aca="false">IF('Носки жен.'!H35&gt;0,'Носки жен.'!K35,"")</f>
        <v/>
      </c>
      <c r="B899" s="258"/>
      <c r="C899" s="247" t="str">
        <f aca="false">IF('Носки жен.'!H35&gt;0,'Носки жен.'!H35,"")</f>
        <v/>
      </c>
      <c r="D899" s="252"/>
      <c r="E899" s="252"/>
      <c r="F899" s="259" t="str">
        <f aca="false">IF(C899="","",20%)</f>
        <v/>
      </c>
    </row>
    <row r="900" customFormat="false" ht="12" hidden="false" customHeight="true" outlineLevel="0" collapsed="false">
      <c r="A900" s="245" t="str">
        <f aca="false">IF('Носки жен.'!H36&gt;0,'Носки жен.'!K36,"")</f>
        <v/>
      </c>
      <c r="B900" s="258"/>
      <c r="C900" s="247" t="str">
        <f aca="false">IF('Носки жен.'!H36&gt;0,'Носки жен.'!H36,"")</f>
        <v/>
      </c>
      <c r="D900" s="252"/>
      <c r="E900" s="252"/>
      <c r="F900" s="259" t="str">
        <f aca="false">IF(C900="","",20%)</f>
        <v/>
      </c>
    </row>
    <row r="901" customFormat="false" ht="12" hidden="false" customHeight="true" outlineLevel="0" collapsed="false">
      <c r="A901" s="245" t="str">
        <f aca="false">IF('Носки жен.'!H37&gt;0,'Носки жен.'!K37,"")</f>
        <v/>
      </c>
      <c r="B901" s="258"/>
      <c r="C901" s="247" t="str">
        <f aca="false">IF('Носки жен.'!H37&gt;0,'Носки жен.'!H37,"")</f>
        <v/>
      </c>
      <c r="D901" s="252"/>
      <c r="E901" s="252"/>
      <c r="F901" s="259" t="str">
        <f aca="false">IF(C901="","",20%)</f>
        <v/>
      </c>
    </row>
    <row r="902" customFormat="false" ht="12" hidden="false" customHeight="true" outlineLevel="0" collapsed="false">
      <c r="A902" s="245" t="str">
        <f aca="false">IF('Носки жен.'!H38&gt;0,'Носки жен.'!K38,"")</f>
        <v/>
      </c>
      <c r="B902" s="258"/>
      <c r="C902" s="247" t="str">
        <f aca="false">IF('Носки жен.'!H38&gt;0,'Носки жен.'!H38,"")</f>
        <v/>
      </c>
      <c r="D902" s="252"/>
      <c r="E902" s="252"/>
      <c r="F902" s="259" t="str">
        <f aca="false">IF(C902="","",20%)</f>
        <v/>
      </c>
    </row>
    <row r="903" customFormat="false" ht="12" hidden="false" customHeight="true" outlineLevel="0" collapsed="false">
      <c r="A903" s="245" t="str">
        <f aca="false">IF('Носки жен.'!H39&gt;0,'Носки жен.'!K39,"")</f>
        <v/>
      </c>
      <c r="B903" s="258"/>
      <c r="C903" s="247" t="str">
        <f aca="false">IF('Носки жен.'!H39&gt;0,'Носки жен.'!H39,"")</f>
        <v/>
      </c>
      <c r="D903" s="252"/>
      <c r="E903" s="252"/>
      <c r="F903" s="259" t="str">
        <f aca="false">IF(C903="","",20%)</f>
        <v/>
      </c>
    </row>
    <row r="904" customFormat="false" ht="12" hidden="false" customHeight="true" outlineLevel="0" collapsed="false">
      <c r="A904" s="245" t="str">
        <f aca="false">IF('Носки жен.'!H40&gt;0,'Носки жен.'!K40,"")</f>
        <v/>
      </c>
      <c r="B904" s="258"/>
      <c r="C904" s="247" t="str">
        <f aca="false">IF('Носки жен.'!H40&gt;0,'Носки жен.'!H40,"")</f>
        <v/>
      </c>
      <c r="D904" s="252"/>
      <c r="E904" s="252"/>
      <c r="F904" s="259" t="str">
        <f aca="false">IF(C904="","",20%)</f>
        <v/>
      </c>
    </row>
    <row r="905" customFormat="false" ht="12" hidden="false" customHeight="true" outlineLevel="0" collapsed="false">
      <c r="A905" s="245" t="str">
        <f aca="false">IF('Носки жен.'!H41&gt;0,'Носки жен.'!K41,"")</f>
        <v/>
      </c>
      <c r="B905" s="258"/>
      <c r="C905" s="247" t="str">
        <f aca="false">IF('Носки жен.'!H41&gt;0,'Носки жен.'!H41,"")</f>
        <v/>
      </c>
      <c r="D905" s="252"/>
      <c r="E905" s="252"/>
      <c r="F905" s="259" t="str">
        <f aca="false">IF(C905="","",20%)</f>
        <v/>
      </c>
    </row>
    <row r="906" customFormat="false" ht="12" hidden="false" customHeight="true" outlineLevel="0" collapsed="false">
      <c r="A906" s="245" t="str">
        <f aca="false">IF('Носки жен.'!H42&gt;0,'Носки жен.'!K42,"")</f>
        <v/>
      </c>
      <c r="B906" s="258"/>
      <c r="C906" s="247" t="str">
        <f aca="false">IF('Носки жен.'!H42&gt;0,'Носки жен.'!H42,"")</f>
        <v/>
      </c>
      <c r="D906" s="252"/>
      <c r="E906" s="252"/>
      <c r="F906" s="259" t="str">
        <f aca="false">IF(C906="","",20%)</f>
        <v/>
      </c>
    </row>
    <row r="907" customFormat="false" ht="12" hidden="false" customHeight="true" outlineLevel="0" collapsed="false">
      <c r="A907" s="245" t="str">
        <f aca="false">IF('Носки жен.'!H43&gt;0,'Носки жен.'!K43,"")</f>
        <v/>
      </c>
      <c r="B907" s="258"/>
      <c r="C907" s="247" t="str">
        <f aca="false">IF('Носки жен.'!H43&gt;0,'Носки жен.'!H43,"")</f>
        <v/>
      </c>
      <c r="D907" s="252"/>
      <c r="E907" s="252"/>
      <c r="F907" s="259" t="str">
        <f aca="false">IF(C907="","",20%)</f>
        <v/>
      </c>
    </row>
    <row r="908" customFormat="false" ht="12" hidden="false" customHeight="true" outlineLevel="0" collapsed="false">
      <c r="A908" s="245" t="str">
        <f aca="false">IF('Носки жен.'!H44&gt;0,'Носки жен.'!K44,"")</f>
        <v/>
      </c>
      <c r="B908" s="258"/>
      <c r="C908" s="247" t="str">
        <f aca="false">IF('Носки жен.'!H44&gt;0,'Носки жен.'!H44,"")</f>
        <v/>
      </c>
      <c r="D908" s="252"/>
      <c r="E908" s="252"/>
      <c r="F908" s="259" t="str">
        <f aca="false">IF(C908="","",20%)</f>
        <v/>
      </c>
    </row>
    <row r="909" customFormat="false" ht="12" hidden="false" customHeight="true" outlineLevel="0" collapsed="false">
      <c r="A909" s="245" t="str">
        <f aca="false">IF('Носки жен.'!H45&gt;0,'Носки жен.'!K45,"")</f>
        <v/>
      </c>
      <c r="B909" s="258"/>
      <c r="C909" s="247" t="str">
        <f aca="false">IF('Носки жен.'!H45&gt;0,'Носки жен.'!H45,"")</f>
        <v/>
      </c>
      <c r="D909" s="252"/>
      <c r="E909" s="252"/>
      <c r="F909" s="259" t="str">
        <f aca="false">IF(C909="","",20%)</f>
        <v/>
      </c>
    </row>
    <row r="910" customFormat="false" ht="12" hidden="false" customHeight="true" outlineLevel="0" collapsed="false">
      <c r="A910" s="245" t="str">
        <f aca="false">IF('Носки жен.'!H46&gt;0,'Носки жен.'!K46,"")</f>
        <v/>
      </c>
      <c r="B910" s="258"/>
      <c r="C910" s="247" t="str">
        <f aca="false">IF('Носки жен.'!H46&gt;0,'Носки жен.'!H46,"")</f>
        <v/>
      </c>
      <c r="D910" s="252"/>
      <c r="E910" s="252"/>
      <c r="F910" s="259" t="str">
        <f aca="false">IF(C910="","",20%)</f>
        <v/>
      </c>
    </row>
    <row r="911" customFormat="false" ht="12" hidden="false" customHeight="true" outlineLevel="0" collapsed="false">
      <c r="A911" s="245" t="str">
        <f aca="false">IF('Носки жен.'!H47&gt;0,'Носки жен.'!K47,"")</f>
        <v/>
      </c>
      <c r="B911" s="258"/>
      <c r="C911" s="247" t="str">
        <f aca="false">IF('Носки жен.'!H47&gt;0,'Носки жен.'!H47,"")</f>
        <v/>
      </c>
      <c r="D911" s="252"/>
      <c r="E911" s="252"/>
      <c r="F911" s="259" t="str">
        <f aca="false">IF(C911="","",20%)</f>
        <v/>
      </c>
    </row>
    <row r="912" customFormat="false" ht="12" hidden="false" customHeight="true" outlineLevel="0" collapsed="false">
      <c r="A912" s="245" t="str">
        <f aca="false">IF('Носки жен.'!H48&gt;0,'Носки жен.'!K48,"")</f>
        <v/>
      </c>
      <c r="B912" s="258"/>
      <c r="C912" s="247" t="str">
        <f aca="false">IF('Носки жен.'!H48&gt;0,'Носки жен.'!H48,"")</f>
        <v/>
      </c>
      <c r="D912" s="252"/>
      <c r="E912" s="252"/>
      <c r="F912" s="259" t="str">
        <f aca="false">IF(C912="","",20%)</f>
        <v/>
      </c>
    </row>
    <row r="913" customFormat="false" ht="12" hidden="false" customHeight="true" outlineLevel="0" collapsed="false">
      <c r="A913" s="245" t="str">
        <f aca="false">IF('Носки жен.'!H49&gt;0,'Носки жен.'!K49,"")</f>
        <v/>
      </c>
      <c r="B913" s="258"/>
      <c r="C913" s="247" t="str">
        <f aca="false">IF('Носки жен.'!H49&gt;0,'Носки жен.'!H49,"")</f>
        <v/>
      </c>
      <c r="D913" s="252"/>
      <c r="E913" s="252"/>
      <c r="F913" s="259" t="str">
        <f aca="false">IF(C913="","",20%)</f>
        <v/>
      </c>
    </row>
    <row r="914" customFormat="false" ht="12" hidden="false" customHeight="true" outlineLevel="0" collapsed="false">
      <c r="A914" s="245" t="str">
        <f aca="false">IF('Носки жен.'!H50&gt;0,'Носки жен.'!K50,"")</f>
        <v/>
      </c>
      <c r="B914" s="258"/>
      <c r="C914" s="247" t="str">
        <f aca="false">IF('Носки жен.'!H50&gt;0,'Носки жен.'!H50,"")</f>
        <v/>
      </c>
      <c r="D914" s="252"/>
      <c r="E914" s="252"/>
      <c r="F914" s="259" t="str">
        <f aca="false">IF(C914="","",20%)</f>
        <v/>
      </c>
    </row>
    <row r="915" customFormat="false" ht="12" hidden="false" customHeight="true" outlineLevel="0" collapsed="false">
      <c r="A915" s="245" t="str">
        <f aca="false">IF('Носки жен.'!H51&gt;0,'Носки жен.'!K51,"")</f>
        <v/>
      </c>
      <c r="B915" s="258"/>
      <c r="C915" s="247" t="str">
        <f aca="false">IF('Носки жен.'!H51&gt;0,'Носки жен.'!H51,"")</f>
        <v/>
      </c>
      <c r="D915" s="252"/>
      <c r="E915" s="252"/>
      <c r="F915" s="259" t="str">
        <f aca="false">IF(C915="","",20%)</f>
        <v/>
      </c>
    </row>
    <row r="916" customFormat="false" ht="12" hidden="false" customHeight="true" outlineLevel="0" collapsed="false">
      <c r="A916" s="245" t="str">
        <f aca="false">IF('Носки жен.'!H52&gt;0,'Носки жен.'!K52,"")</f>
        <v/>
      </c>
      <c r="B916" s="258"/>
      <c r="C916" s="247" t="str">
        <f aca="false">IF('Носки жен.'!H52&gt;0,'Носки жен.'!H52,"")</f>
        <v/>
      </c>
      <c r="D916" s="252"/>
      <c r="E916" s="252"/>
      <c r="F916" s="259" t="str">
        <f aca="false">IF(C916="","",20%)</f>
        <v/>
      </c>
    </row>
    <row r="917" customFormat="false" ht="12" hidden="false" customHeight="true" outlineLevel="0" collapsed="false">
      <c r="A917" s="245" t="str">
        <f aca="false">IF('Носки жен.'!H53&gt;0,'Носки жен.'!K53,"")</f>
        <v/>
      </c>
      <c r="B917" s="258"/>
      <c r="C917" s="247" t="str">
        <f aca="false">IF('Носки жен.'!H53&gt;0,'Носки жен.'!H53,"")</f>
        <v/>
      </c>
      <c r="D917" s="252"/>
      <c r="E917" s="252"/>
      <c r="F917" s="259" t="str">
        <f aca="false">IF(C917="","",20%)</f>
        <v/>
      </c>
    </row>
    <row r="918" customFormat="false" ht="12" hidden="false" customHeight="true" outlineLevel="0" collapsed="false">
      <c r="A918" s="245" t="str">
        <f aca="false">IF('Носки жен.'!H54&gt;0,'Носки жен.'!K54,"")</f>
        <v/>
      </c>
      <c r="B918" s="258"/>
      <c r="C918" s="247" t="str">
        <f aca="false">IF('Носки жен.'!H54&gt;0,'Носки жен.'!H54,"")</f>
        <v/>
      </c>
      <c r="D918" s="252"/>
      <c r="E918" s="252"/>
      <c r="F918" s="259" t="str">
        <f aca="false">IF(C918="","",20%)</f>
        <v/>
      </c>
    </row>
    <row r="919" customFormat="false" ht="12" hidden="false" customHeight="true" outlineLevel="0" collapsed="false">
      <c r="A919" s="245" t="str">
        <f aca="false">IF('Носки жен.'!H55&gt;0,'Носки жен.'!K55,"")</f>
        <v/>
      </c>
      <c r="B919" s="258"/>
      <c r="C919" s="247" t="str">
        <f aca="false">IF('Носки жен.'!H55&gt;0,'Носки жен.'!H55,"")</f>
        <v/>
      </c>
      <c r="D919" s="252"/>
      <c r="E919" s="252"/>
      <c r="F919" s="259" t="str">
        <f aca="false">IF(C919="","",20%)</f>
        <v/>
      </c>
    </row>
    <row r="920" customFormat="false" ht="12" hidden="false" customHeight="true" outlineLevel="0" collapsed="false">
      <c r="A920" s="245" t="str">
        <f aca="false">IF('Носки жен.'!H56&gt;0,'Носки жен.'!K56,"")</f>
        <v/>
      </c>
      <c r="B920" s="258"/>
      <c r="C920" s="247" t="str">
        <f aca="false">IF('Носки жен.'!H56&gt;0,'Носки жен.'!H56,"")</f>
        <v/>
      </c>
      <c r="D920" s="252"/>
      <c r="E920" s="252"/>
      <c r="F920" s="259" t="str">
        <f aca="false">IF(C920="","",20%)</f>
        <v/>
      </c>
    </row>
    <row r="921" customFormat="false" ht="12" hidden="false" customHeight="true" outlineLevel="0" collapsed="false">
      <c r="A921" s="245" t="str">
        <f aca="false">IF('Носки жен.'!H57&gt;0,'Носки жен.'!K57,"")</f>
        <v/>
      </c>
      <c r="B921" s="258"/>
      <c r="C921" s="247" t="str">
        <f aca="false">IF('Носки жен.'!H57&gt;0,'Носки жен.'!H57,"")</f>
        <v/>
      </c>
      <c r="D921" s="252"/>
      <c r="E921" s="252"/>
      <c r="F921" s="259" t="str">
        <f aca="false">IF(C921="","",20%)</f>
        <v/>
      </c>
    </row>
    <row r="922" customFormat="false" ht="12" hidden="false" customHeight="true" outlineLevel="0" collapsed="false">
      <c r="A922" s="245" t="str">
        <f aca="false">IF('Носки жен.'!H58&gt;0,'Носки жен.'!K58,"")</f>
        <v/>
      </c>
      <c r="B922" s="258"/>
      <c r="C922" s="247" t="str">
        <f aca="false">IF('Носки жен.'!H58&gt;0,'Носки жен.'!H58,"")</f>
        <v/>
      </c>
      <c r="D922" s="252"/>
      <c r="E922" s="252"/>
      <c r="F922" s="259" t="str">
        <f aca="false">IF(C922="","",20%)</f>
        <v/>
      </c>
    </row>
    <row r="923" customFormat="false" ht="12" hidden="false" customHeight="true" outlineLevel="0" collapsed="false">
      <c r="A923" s="245" t="str">
        <f aca="false">IF('Носки жен.'!H59&gt;0,'Носки жен.'!K59,"")</f>
        <v/>
      </c>
      <c r="B923" s="258"/>
      <c r="C923" s="247" t="str">
        <f aca="false">IF('Носки жен.'!H59&gt;0,'Носки жен.'!H59,"")</f>
        <v/>
      </c>
      <c r="D923" s="252"/>
      <c r="E923" s="252"/>
      <c r="F923" s="259" t="str">
        <f aca="false">IF(C923="","",20%)</f>
        <v/>
      </c>
    </row>
    <row r="924" customFormat="false" ht="12" hidden="false" customHeight="true" outlineLevel="0" collapsed="false">
      <c r="A924" s="245" t="str">
        <f aca="false">IF('Носки жен.'!H60&gt;0,'Носки жен.'!K60,"")</f>
        <v/>
      </c>
      <c r="B924" s="258"/>
      <c r="C924" s="247" t="str">
        <f aca="false">IF('Носки жен.'!H60&gt;0,'Носки жен.'!H60,"")</f>
        <v/>
      </c>
      <c r="D924" s="252"/>
      <c r="E924" s="252"/>
      <c r="F924" s="259" t="str">
        <f aca="false">IF(C924="","",20%)</f>
        <v/>
      </c>
    </row>
    <row r="925" customFormat="false" ht="12" hidden="false" customHeight="true" outlineLevel="0" collapsed="false">
      <c r="A925" s="245" t="str">
        <f aca="false">IF('Носки жен.'!H61&gt;0,'Носки жен.'!K61,"")</f>
        <v/>
      </c>
      <c r="B925" s="258"/>
      <c r="C925" s="247" t="str">
        <f aca="false">IF('Носки жен.'!H61&gt;0,'Носки жен.'!H61,"")</f>
        <v/>
      </c>
      <c r="D925" s="252"/>
      <c r="E925" s="252"/>
      <c r="F925" s="259" t="str">
        <f aca="false">IF(C925="","",20%)</f>
        <v/>
      </c>
    </row>
    <row r="926" customFormat="false" ht="12" hidden="false" customHeight="true" outlineLevel="0" collapsed="false">
      <c r="A926" s="245" t="str">
        <f aca="false">IF('Носки жен.'!H62&gt;0,'Носки жен.'!K62,"")</f>
        <v/>
      </c>
      <c r="B926" s="258"/>
      <c r="C926" s="247" t="str">
        <f aca="false">IF('Носки жен.'!H62&gt;0,'Носки жен.'!H62,"")</f>
        <v/>
      </c>
      <c r="D926" s="252"/>
      <c r="E926" s="252"/>
      <c r="F926" s="259" t="str">
        <f aca="false">IF(C926="","",20%)</f>
        <v/>
      </c>
    </row>
    <row r="927" customFormat="false" ht="12" hidden="false" customHeight="true" outlineLevel="0" collapsed="false">
      <c r="A927" s="245" t="str">
        <f aca="false">IF('Носки жен.'!H63&gt;0,'Носки жен.'!K63,"")</f>
        <v/>
      </c>
      <c r="B927" s="258"/>
      <c r="C927" s="247" t="str">
        <f aca="false">IF('Носки жен.'!H63&gt;0,'Носки жен.'!H63,"")</f>
        <v/>
      </c>
      <c r="D927" s="252"/>
      <c r="E927" s="252"/>
      <c r="F927" s="259" t="str">
        <f aca="false">IF(C927="","",20%)</f>
        <v/>
      </c>
    </row>
    <row r="928" customFormat="false" ht="12" hidden="false" customHeight="true" outlineLevel="0" collapsed="false">
      <c r="A928" s="245" t="str">
        <f aca="false">IF('Носки жен.'!H64&gt;0,'Носки жен.'!K64,"")</f>
        <v/>
      </c>
      <c r="B928" s="258"/>
      <c r="C928" s="247" t="str">
        <f aca="false">IF('Носки жен.'!H64&gt;0,'Носки жен.'!H64,"")</f>
        <v/>
      </c>
      <c r="D928" s="252"/>
      <c r="E928" s="252"/>
      <c r="F928" s="259" t="str">
        <f aca="false">IF(C928="","",20%)</f>
        <v/>
      </c>
    </row>
    <row r="929" customFormat="false" ht="12" hidden="false" customHeight="true" outlineLevel="0" collapsed="false">
      <c r="A929" s="245" t="str">
        <f aca="false">IF('Носки жен.'!H65&gt;0,'Носки жен.'!K65,"")</f>
        <v/>
      </c>
      <c r="B929" s="258"/>
      <c r="C929" s="247" t="str">
        <f aca="false">IF('Носки жен.'!H65&gt;0,'Носки жен.'!H65,"")</f>
        <v/>
      </c>
      <c r="D929" s="252"/>
      <c r="E929" s="252"/>
      <c r="F929" s="259" t="str">
        <f aca="false">IF(C929="","",20%)</f>
        <v/>
      </c>
    </row>
    <row r="930" customFormat="false" ht="12" hidden="false" customHeight="true" outlineLevel="0" collapsed="false">
      <c r="A930" s="245" t="str">
        <f aca="false">IF('Носки жен.'!H66&gt;0,'Носки жен.'!K66,"")</f>
        <v/>
      </c>
      <c r="B930" s="258"/>
      <c r="C930" s="247" t="str">
        <f aca="false">IF('Носки жен.'!H66&gt;0,'Носки жен.'!H66,"")</f>
        <v/>
      </c>
      <c r="D930" s="252"/>
      <c r="E930" s="252"/>
      <c r="F930" s="259" t="str">
        <f aca="false">IF(C930="","",20%)</f>
        <v/>
      </c>
    </row>
    <row r="931" customFormat="false" ht="12" hidden="false" customHeight="true" outlineLevel="0" collapsed="false">
      <c r="A931" s="245" t="str">
        <f aca="false">IF('Носки жен.'!H67&gt;0,'Носки жен.'!K67,"")</f>
        <v/>
      </c>
      <c r="B931" s="258"/>
      <c r="C931" s="247" t="str">
        <f aca="false">IF('Носки жен.'!H67&gt;0,'Носки жен.'!H67,"")</f>
        <v/>
      </c>
      <c r="D931" s="252"/>
      <c r="E931" s="252"/>
      <c r="F931" s="259" t="str">
        <f aca="false">IF(C931="","",20%)</f>
        <v/>
      </c>
    </row>
    <row r="932" customFormat="false" ht="12" hidden="false" customHeight="true" outlineLevel="0" collapsed="false">
      <c r="A932" s="245" t="str">
        <f aca="false">IF('Носки жен.'!H68&gt;0,'Носки жен.'!K68,"")</f>
        <v/>
      </c>
      <c r="B932" s="258"/>
      <c r="C932" s="247" t="str">
        <f aca="false">IF('Носки жен.'!H68&gt;0,'Носки жен.'!H68,"")</f>
        <v/>
      </c>
      <c r="D932" s="252"/>
      <c r="E932" s="252"/>
      <c r="F932" s="259" t="str">
        <f aca="false">IF(C932="","",20%)</f>
        <v/>
      </c>
    </row>
    <row r="933" customFormat="false" ht="12" hidden="false" customHeight="true" outlineLevel="0" collapsed="false">
      <c r="A933" s="245" t="str">
        <f aca="false">IF('Носки жен.'!H69&gt;0,'Носки жен.'!K69,"")</f>
        <v/>
      </c>
      <c r="B933" s="258"/>
      <c r="C933" s="247" t="str">
        <f aca="false">IF('Носки жен.'!H69&gt;0,'Носки жен.'!H69,"")</f>
        <v/>
      </c>
      <c r="D933" s="252"/>
      <c r="E933" s="252"/>
      <c r="F933" s="259" t="str">
        <f aca="false">IF(C933="","",20%)</f>
        <v/>
      </c>
    </row>
    <row r="934" customFormat="false" ht="12" hidden="false" customHeight="true" outlineLevel="0" collapsed="false">
      <c r="A934" s="245" t="str">
        <f aca="false">IF('Носки жен.'!H70&gt;0,'Носки жен.'!K70,"")</f>
        <v/>
      </c>
      <c r="B934" s="258"/>
      <c r="C934" s="247" t="str">
        <f aca="false">IF('Носки жен.'!H70&gt;0,'Носки жен.'!H70,"")</f>
        <v/>
      </c>
      <c r="D934" s="252"/>
      <c r="E934" s="252"/>
      <c r="F934" s="259" t="str">
        <f aca="false">IF(C934="","",20%)</f>
        <v/>
      </c>
    </row>
    <row r="935" customFormat="false" ht="12" hidden="false" customHeight="true" outlineLevel="0" collapsed="false">
      <c r="A935" s="245" t="str">
        <f aca="false">IF('Носки жен.'!H71&gt;0,'Носки жен.'!K71,"")</f>
        <v/>
      </c>
      <c r="B935" s="258"/>
      <c r="C935" s="247" t="str">
        <f aca="false">IF('Носки жен.'!H71&gt;0,'Носки жен.'!H71,"")</f>
        <v/>
      </c>
      <c r="D935" s="252"/>
      <c r="E935" s="252"/>
      <c r="F935" s="259" t="str">
        <f aca="false">IF(C935="","",20%)</f>
        <v/>
      </c>
    </row>
    <row r="936" customFormat="false" ht="12" hidden="false" customHeight="true" outlineLevel="0" collapsed="false">
      <c r="A936" s="245" t="str">
        <f aca="false">IF('Носки жен.'!H72&gt;0,'Носки жен.'!K72,"")</f>
        <v/>
      </c>
      <c r="B936" s="258"/>
      <c r="C936" s="247" t="str">
        <f aca="false">IF('Носки жен.'!H72&gt;0,'Носки жен.'!H72,"")</f>
        <v/>
      </c>
      <c r="D936" s="252"/>
      <c r="E936" s="252"/>
      <c r="F936" s="259" t="str">
        <f aca="false">IF(C936="","",20%)</f>
        <v/>
      </c>
    </row>
    <row r="937" customFormat="false" ht="12" hidden="false" customHeight="true" outlineLevel="0" collapsed="false">
      <c r="A937" s="245" t="str">
        <f aca="false">IF('Носки жен.'!H73&gt;0,'Носки жен.'!K73,"")</f>
        <v/>
      </c>
      <c r="B937" s="258"/>
      <c r="C937" s="247" t="str">
        <f aca="false">IF('Носки жен.'!H73&gt;0,'Носки жен.'!H73,"")</f>
        <v/>
      </c>
      <c r="D937" s="252"/>
      <c r="E937" s="252"/>
      <c r="F937" s="259" t="str">
        <f aca="false">IF(C937="","",20%)</f>
        <v/>
      </c>
    </row>
    <row r="938" customFormat="false" ht="12" hidden="false" customHeight="true" outlineLevel="0" collapsed="false">
      <c r="A938" s="245" t="str">
        <f aca="false">IF('Носки жен.'!H74&gt;0,'Носки жен.'!K74,"")</f>
        <v/>
      </c>
      <c r="B938" s="258"/>
      <c r="C938" s="247" t="str">
        <f aca="false">IF('Носки жен.'!H74&gt;0,'Носки жен.'!H74,"")</f>
        <v/>
      </c>
      <c r="D938" s="252"/>
      <c r="E938" s="252"/>
      <c r="F938" s="259" t="str">
        <f aca="false">IF(C938="","",20%)</f>
        <v/>
      </c>
    </row>
    <row r="939" customFormat="false" ht="12" hidden="false" customHeight="true" outlineLevel="0" collapsed="false">
      <c r="A939" s="245" t="str">
        <f aca="false">IF('Носки жен.'!H75&gt;0,'Носки жен.'!K75,"")</f>
        <v/>
      </c>
      <c r="B939" s="258"/>
      <c r="C939" s="247" t="str">
        <f aca="false">IF('Носки жен.'!H75&gt;0,'Носки жен.'!H75,"")</f>
        <v/>
      </c>
      <c r="D939" s="252"/>
      <c r="E939" s="252"/>
      <c r="F939" s="259" t="str">
        <f aca="false">IF(C939="","",20%)</f>
        <v/>
      </c>
    </row>
    <row r="940" customFormat="false" ht="12" hidden="false" customHeight="true" outlineLevel="0" collapsed="false">
      <c r="A940" s="245" t="str">
        <f aca="false">IF('Носки жен.'!H76&gt;0,'Носки жен.'!K76,"")</f>
        <v/>
      </c>
      <c r="B940" s="258"/>
      <c r="C940" s="247" t="str">
        <f aca="false">IF('Носки жен.'!H76&gt;0,'Носки жен.'!H76,"")</f>
        <v/>
      </c>
      <c r="D940" s="252"/>
      <c r="E940" s="252"/>
      <c r="F940" s="259" t="str">
        <f aca="false">IF(C940="","",20%)</f>
        <v/>
      </c>
    </row>
    <row r="941" customFormat="false" ht="12" hidden="false" customHeight="true" outlineLevel="0" collapsed="false">
      <c r="A941" s="245" t="str">
        <f aca="false">IF('Носки жен.'!H77&gt;0,'Носки жен.'!K77,"")</f>
        <v/>
      </c>
      <c r="B941" s="258"/>
      <c r="C941" s="247" t="str">
        <f aca="false">IF('Носки жен.'!H77&gt;0,'Носки жен.'!H77,"")</f>
        <v/>
      </c>
      <c r="D941" s="252"/>
      <c r="E941" s="252"/>
      <c r="F941" s="259" t="str">
        <f aca="false">IF(C941="","",20%)</f>
        <v/>
      </c>
    </row>
    <row r="942" customFormat="false" ht="12" hidden="false" customHeight="true" outlineLevel="0" collapsed="false">
      <c r="A942" s="245" t="str">
        <f aca="false">IF('Носки жен.'!H78&gt;0,'Носки жен.'!K78,"")</f>
        <v/>
      </c>
      <c r="B942" s="258"/>
      <c r="C942" s="247" t="str">
        <f aca="false">IF('Носки жен.'!H78&gt;0,'Носки жен.'!H78,"")</f>
        <v/>
      </c>
      <c r="D942" s="252"/>
      <c r="E942" s="252"/>
      <c r="F942" s="259" t="str">
        <f aca="false">IF(C942="","",20%)</f>
        <v/>
      </c>
    </row>
    <row r="943" customFormat="false" ht="12" hidden="false" customHeight="true" outlineLevel="0" collapsed="false">
      <c r="A943" s="245" t="str">
        <f aca="false">IF('Носки жен.'!H79&gt;0,'Носки жен.'!K79,"")</f>
        <v/>
      </c>
      <c r="B943" s="258"/>
      <c r="C943" s="247" t="str">
        <f aca="false">IF('Носки жен.'!H79&gt;0,'Носки жен.'!H79,"")</f>
        <v/>
      </c>
      <c r="D943" s="252"/>
      <c r="E943" s="252"/>
      <c r="F943" s="259" t="str">
        <f aca="false">IF(C943="","",20%)</f>
        <v/>
      </c>
    </row>
    <row r="944" customFormat="false" ht="12" hidden="false" customHeight="true" outlineLevel="0" collapsed="false">
      <c r="A944" s="245" t="str">
        <f aca="false">IF('Носки жен.'!H80&gt;0,'Носки жен.'!K80,"")</f>
        <v/>
      </c>
      <c r="B944" s="258"/>
      <c r="C944" s="247" t="str">
        <f aca="false">IF('Носки жен.'!H80&gt;0,'Носки жен.'!H80,"")</f>
        <v/>
      </c>
      <c r="D944" s="252"/>
      <c r="E944" s="252"/>
      <c r="F944" s="259" t="str">
        <f aca="false">IF(C944="","",20%)</f>
        <v/>
      </c>
    </row>
    <row r="945" customFormat="false" ht="12" hidden="false" customHeight="true" outlineLevel="0" collapsed="false">
      <c r="A945" s="245" t="str">
        <f aca="false">IF('Носки жен.'!H81&gt;0,'Носки жен.'!K81,"")</f>
        <v/>
      </c>
      <c r="B945" s="258"/>
      <c r="C945" s="247" t="str">
        <f aca="false">IF('Носки жен.'!H81&gt;0,'Носки жен.'!H81,"")</f>
        <v/>
      </c>
      <c r="D945" s="252"/>
      <c r="E945" s="252"/>
      <c r="F945" s="259" t="str">
        <f aca="false">IF(C945="","",20%)</f>
        <v/>
      </c>
    </row>
    <row r="946" customFormat="false" ht="12" hidden="false" customHeight="true" outlineLevel="0" collapsed="false">
      <c r="A946" s="245" t="str">
        <f aca="false">IF('Носки жен.'!H82&gt;0,'Носки жен.'!K82,"")</f>
        <v/>
      </c>
      <c r="B946" s="258"/>
      <c r="C946" s="247" t="str">
        <f aca="false">IF('Носки жен.'!H82&gt;0,'Носки жен.'!H82,"")</f>
        <v/>
      </c>
      <c r="D946" s="252"/>
      <c r="E946" s="252"/>
      <c r="F946" s="259" t="str">
        <f aca="false">IF(C946="","",20%)</f>
        <v/>
      </c>
    </row>
    <row r="947" customFormat="false" ht="12" hidden="false" customHeight="true" outlineLevel="0" collapsed="false">
      <c r="A947" s="245" t="str">
        <f aca="false">IF('Носки жен.'!H83&gt;0,'Носки жен.'!K83,"")</f>
        <v/>
      </c>
      <c r="B947" s="258"/>
      <c r="C947" s="247" t="str">
        <f aca="false">IF('Носки жен.'!H83&gt;0,'Носки жен.'!H83,"")</f>
        <v/>
      </c>
      <c r="D947" s="252"/>
      <c r="E947" s="252"/>
      <c r="F947" s="259" t="str">
        <f aca="false">IF(C947="","",20%)</f>
        <v/>
      </c>
    </row>
    <row r="948" customFormat="false" ht="12" hidden="false" customHeight="true" outlineLevel="0" collapsed="false">
      <c r="A948" s="245" t="str">
        <f aca="false">IF('Носки жен.'!H84&gt;0,'Носки жен.'!K84,"")</f>
        <v/>
      </c>
      <c r="B948" s="258"/>
      <c r="C948" s="247" t="str">
        <f aca="false">IF('Носки жен.'!H84&gt;0,'Носки жен.'!H84,"")</f>
        <v/>
      </c>
      <c r="D948" s="252"/>
      <c r="E948" s="252"/>
      <c r="F948" s="259" t="str">
        <f aca="false">IF(C948="","",20%)</f>
        <v/>
      </c>
    </row>
    <row r="949" customFormat="false" ht="12" hidden="false" customHeight="true" outlineLevel="0" collapsed="false">
      <c r="A949" s="245" t="str">
        <f aca="false">IF('Носки жен.'!H85&gt;0,'Носки жен.'!K85,"")</f>
        <v/>
      </c>
      <c r="B949" s="258"/>
      <c r="C949" s="247" t="str">
        <f aca="false">IF('Носки жен.'!H85&gt;0,'Носки жен.'!H85,"")</f>
        <v/>
      </c>
      <c r="D949" s="252"/>
      <c r="E949" s="252"/>
      <c r="F949" s="259" t="str">
        <f aca="false">IF(C949="","",20%)</f>
        <v/>
      </c>
    </row>
    <row r="950" customFormat="false" ht="12" hidden="false" customHeight="true" outlineLevel="0" collapsed="false">
      <c r="A950" s="245" t="str">
        <f aca="false">IF('Носки жен.'!H86&gt;0,'Носки жен.'!K86,"")</f>
        <v/>
      </c>
      <c r="B950" s="258"/>
      <c r="C950" s="247" t="str">
        <f aca="false">IF('Носки жен.'!H86&gt;0,'Носки жен.'!H86,"")</f>
        <v/>
      </c>
      <c r="D950" s="252"/>
      <c r="E950" s="252"/>
      <c r="F950" s="259" t="str">
        <f aca="false">IF(C950="","",20%)</f>
        <v/>
      </c>
    </row>
    <row r="951" customFormat="false" ht="12" hidden="false" customHeight="true" outlineLevel="0" collapsed="false">
      <c r="A951" s="245" t="str">
        <f aca="false">IF('Носки жен.'!H87&gt;0,'Носки жен.'!K87,"")</f>
        <v/>
      </c>
      <c r="B951" s="258"/>
      <c r="C951" s="247" t="str">
        <f aca="false">IF('Носки жен.'!H87&gt;0,'Носки жен.'!H87,"")</f>
        <v/>
      </c>
      <c r="D951" s="252"/>
      <c r="E951" s="252"/>
      <c r="F951" s="259" t="str">
        <f aca="false">IF(C951="","",20%)</f>
        <v/>
      </c>
    </row>
    <row r="952" customFormat="false" ht="12" hidden="false" customHeight="true" outlineLevel="0" collapsed="false">
      <c r="A952" s="245" t="str">
        <f aca="false">IF('Носки жен.'!H88&gt;0,'Носки жен.'!K88,"")</f>
        <v/>
      </c>
      <c r="B952" s="258"/>
      <c r="C952" s="247" t="str">
        <f aca="false">IF('Носки жен.'!H88&gt;0,'Носки жен.'!H88,"")</f>
        <v/>
      </c>
      <c r="D952" s="252"/>
      <c r="E952" s="252"/>
      <c r="F952" s="259" t="str">
        <f aca="false">IF(C952="","",20%)</f>
        <v/>
      </c>
    </row>
    <row r="953" customFormat="false" ht="12" hidden="false" customHeight="true" outlineLevel="0" collapsed="false">
      <c r="A953" s="245" t="str">
        <f aca="false">IF('Носки жен.'!H89&gt;0,'Носки жен.'!K89,"")</f>
        <v/>
      </c>
      <c r="B953" s="258"/>
      <c r="C953" s="247" t="str">
        <f aca="false">IF('Носки жен.'!H89&gt;0,'Носки жен.'!H89,"")</f>
        <v/>
      </c>
      <c r="D953" s="252"/>
      <c r="E953" s="252"/>
      <c r="F953" s="259" t="str">
        <f aca="false">IF(C953="","",20%)</f>
        <v/>
      </c>
    </row>
    <row r="954" customFormat="false" ht="12" hidden="false" customHeight="true" outlineLevel="0" collapsed="false">
      <c r="A954" s="245" t="str">
        <f aca="false">IF('Носки жен.'!H90&gt;0,'Носки жен.'!K90,"")</f>
        <v/>
      </c>
      <c r="B954" s="258"/>
      <c r="C954" s="247" t="str">
        <f aca="false">IF('Носки жен.'!H90&gt;0,'Носки жен.'!H90,"")</f>
        <v/>
      </c>
      <c r="D954" s="252"/>
      <c r="E954" s="252"/>
      <c r="F954" s="259" t="str">
        <f aca="false">IF(C954="","",20%)</f>
        <v/>
      </c>
    </row>
    <row r="955" customFormat="false" ht="12" hidden="false" customHeight="true" outlineLevel="0" collapsed="false">
      <c r="A955" s="245" t="str">
        <f aca="false">IF('Носки жен.'!H91&gt;0,'Носки жен.'!K91,"")</f>
        <v/>
      </c>
      <c r="B955" s="258"/>
      <c r="C955" s="247" t="str">
        <f aca="false">IF('Носки жен.'!H91&gt;0,'Носки жен.'!H91,"")</f>
        <v/>
      </c>
      <c r="D955" s="252"/>
      <c r="E955" s="252"/>
      <c r="F955" s="259" t="str">
        <f aca="false">IF(C955="","",20%)</f>
        <v/>
      </c>
    </row>
    <row r="956" customFormat="false" ht="12" hidden="false" customHeight="true" outlineLevel="0" collapsed="false">
      <c r="A956" s="245" t="str">
        <f aca="false">IF('Носки жен.'!H92&gt;0,'Носки жен.'!K92,"")</f>
        <v/>
      </c>
      <c r="B956" s="258"/>
      <c r="C956" s="247" t="str">
        <f aca="false">IF('Носки жен.'!H92&gt;0,'Носки жен.'!H92,"")</f>
        <v/>
      </c>
      <c r="D956" s="252"/>
      <c r="E956" s="252"/>
      <c r="F956" s="259" t="str">
        <f aca="false">IF(C956="","",20%)</f>
        <v/>
      </c>
    </row>
    <row r="957" customFormat="false" ht="12" hidden="false" customHeight="true" outlineLevel="0" collapsed="false">
      <c r="A957" s="245" t="str">
        <f aca="false">IF('Носки жен.'!H93&gt;0,'Носки жен.'!K93,"")</f>
        <v/>
      </c>
      <c r="B957" s="258"/>
      <c r="C957" s="247" t="str">
        <f aca="false">IF('Носки жен.'!H93&gt;0,'Носки жен.'!H93,"")</f>
        <v/>
      </c>
      <c r="D957" s="252"/>
      <c r="E957" s="252"/>
      <c r="F957" s="259" t="str">
        <f aca="false">IF(C957="","",20%)</f>
        <v/>
      </c>
    </row>
    <row r="958" customFormat="false" ht="12" hidden="false" customHeight="true" outlineLevel="0" collapsed="false">
      <c r="A958" s="245" t="str">
        <f aca="false">IF('Носки жен.'!H94&gt;0,'Носки жен.'!K94,"")</f>
        <v/>
      </c>
      <c r="B958" s="258"/>
      <c r="C958" s="247" t="str">
        <f aca="false">IF('Носки жен.'!H94&gt;0,'Носки жен.'!H94,"")</f>
        <v/>
      </c>
      <c r="D958" s="252"/>
      <c r="E958" s="252"/>
      <c r="F958" s="259" t="str">
        <f aca="false">IF(C958="","",20%)</f>
        <v/>
      </c>
    </row>
    <row r="959" customFormat="false" ht="12" hidden="false" customHeight="true" outlineLevel="0" collapsed="false">
      <c r="A959" s="245" t="str">
        <f aca="false">IF('Носки жен.'!H95&gt;0,'Носки жен.'!K95,"")</f>
        <v/>
      </c>
      <c r="B959" s="258"/>
      <c r="C959" s="247" t="str">
        <f aca="false">IF('Носки жен.'!H95&gt;0,'Носки жен.'!H95,"")</f>
        <v/>
      </c>
      <c r="D959" s="252"/>
      <c r="E959" s="252"/>
      <c r="F959" s="259" t="str">
        <f aca="false">IF(C959="","",20%)</f>
        <v/>
      </c>
    </row>
    <row r="960" customFormat="false" ht="12" hidden="false" customHeight="true" outlineLevel="0" collapsed="false">
      <c r="A960" s="245" t="str">
        <f aca="false">IF('Носки жен.'!H96&gt;0,'Носки жен.'!K96,"")</f>
        <v/>
      </c>
      <c r="B960" s="258"/>
      <c r="C960" s="247" t="str">
        <f aca="false">IF('Носки жен.'!H96&gt;0,'Носки жен.'!H96,"")</f>
        <v/>
      </c>
      <c r="D960" s="252"/>
      <c r="E960" s="252"/>
      <c r="F960" s="259" t="str">
        <f aca="false">IF(C960="","",20%)</f>
        <v/>
      </c>
    </row>
    <row r="961" customFormat="false" ht="12" hidden="false" customHeight="true" outlineLevel="0" collapsed="false">
      <c r="A961" s="245" t="str">
        <f aca="false">IF('Носки жен.'!H97&gt;0,'Носки жен.'!K97,"")</f>
        <v/>
      </c>
      <c r="B961" s="258"/>
      <c r="C961" s="247" t="str">
        <f aca="false">IF('Носки жен.'!H97&gt;0,'Носки жен.'!H97,"")</f>
        <v/>
      </c>
      <c r="D961" s="252"/>
      <c r="E961" s="252"/>
      <c r="F961" s="259" t="str">
        <f aca="false">IF(C961="","",20%)</f>
        <v/>
      </c>
    </row>
    <row r="962" customFormat="false" ht="12" hidden="false" customHeight="true" outlineLevel="0" collapsed="false">
      <c r="A962" s="245" t="str">
        <f aca="false">IF('Носки жен.'!H98&gt;0,'Носки жен.'!K98,"")</f>
        <v/>
      </c>
      <c r="B962" s="258"/>
      <c r="C962" s="247" t="str">
        <f aca="false">IF('Носки жен.'!H98&gt;0,'Носки жен.'!H98,"")</f>
        <v/>
      </c>
      <c r="D962" s="252"/>
      <c r="E962" s="252"/>
      <c r="F962" s="259" t="str">
        <f aca="false">IF(C962="","",20%)</f>
        <v/>
      </c>
    </row>
    <row r="963" customFormat="false" ht="12" hidden="false" customHeight="true" outlineLevel="0" collapsed="false">
      <c r="A963" s="245" t="str">
        <f aca="false">IF('Носки жен.'!H99&gt;0,'Носки жен.'!K99,"")</f>
        <v/>
      </c>
      <c r="B963" s="258"/>
      <c r="C963" s="247" t="str">
        <f aca="false">IF('Носки жен.'!H99&gt;0,'Носки жен.'!H99,"")</f>
        <v/>
      </c>
      <c r="D963" s="252"/>
      <c r="E963" s="252"/>
      <c r="F963" s="259" t="str">
        <f aca="false">IF(C963="","",20%)</f>
        <v/>
      </c>
    </row>
    <row r="964" customFormat="false" ht="12" hidden="false" customHeight="true" outlineLevel="0" collapsed="false">
      <c r="A964" s="245" t="str">
        <f aca="false">IF('Носки жен.'!H100&gt;0,'Носки жен.'!K100,"")</f>
        <v/>
      </c>
      <c r="B964" s="258"/>
      <c r="C964" s="247" t="str">
        <f aca="false">IF('Носки жен.'!H100&gt;0,'Носки жен.'!H100,"")</f>
        <v/>
      </c>
      <c r="D964" s="252"/>
      <c r="E964" s="252"/>
      <c r="F964" s="259" t="str">
        <f aca="false">IF(C964="","",20%)</f>
        <v/>
      </c>
    </row>
    <row r="965" customFormat="false" ht="12" hidden="false" customHeight="true" outlineLevel="0" collapsed="false">
      <c r="A965" s="245" t="str">
        <f aca="false">IF('Носки жен.'!H101&gt;0,'Носки жен.'!K101,"")</f>
        <v/>
      </c>
      <c r="B965" s="258"/>
      <c r="C965" s="247" t="str">
        <f aca="false">IF('Носки жен.'!H101&gt;0,'Носки жен.'!H101,"")</f>
        <v/>
      </c>
      <c r="D965" s="252"/>
      <c r="E965" s="252"/>
      <c r="F965" s="259" t="str">
        <f aca="false">IF(C965="","",20%)</f>
        <v/>
      </c>
    </row>
    <row r="966" customFormat="false" ht="12" hidden="false" customHeight="true" outlineLevel="0" collapsed="false">
      <c r="A966" s="245" t="str">
        <f aca="false">IF('Носки жен.'!H102&gt;0,'Носки жен.'!K102,"")</f>
        <v/>
      </c>
      <c r="B966" s="258"/>
      <c r="C966" s="247" t="str">
        <f aca="false">IF('Носки жен.'!H102&gt;0,'Носки жен.'!H102,"")</f>
        <v/>
      </c>
      <c r="D966" s="252"/>
      <c r="E966" s="252"/>
      <c r="F966" s="259" t="str">
        <f aca="false">IF(C966="","",20%)</f>
        <v/>
      </c>
    </row>
    <row r="967" customFormat="false" ht="12" hidden="false" customHeight="true" outlineLevel="0" collapsed="false">
      <c r="A967" s="245" t="str">
        <f aca="false">IF('Носки жен.'!H103&gt;0,'Носки жен.'!K103,"")</f>
        <v/>
      </c>
      <c r="B967" s="258"/>
      <c r="C967" s="247" t="str">
        <f aca="false">IF('Носки жен.'!H103&gt;0,'Носки жен.'!H103,"")</f>
        <v/>
      </c>
      <c r="D967" s="252"/>
      <c r="E967" s="252"/>
      <c r="F967" s="259" t="str">
        <f aca="false">IF(C967="","",20%)</f>
        <v/>
      </c>
    </row>
    <row r="968" customFormat="false" ht="12" hidden="false" customHeight="true" outlineLevel="0" collapsed="false">
      <c r="A968" s="245" t="str">
        <f aca="false">IF('Носки жен.'!H104&gt;0,'Носки жен.'!K104,"")</f>
        <v/>
      </c>
      <c r="B968" s="258"/>
      <c r="C968" s="247" t="str">
        <f aca="false">IF('Носки жен.'!H104&gt;0,'Носки жен.'!H104,"")</f>
        <v/>
      </c>
      <c r="D968" s="252"/>
      <c r="E968" s="252"/>
      <c r="F968" s="259" t="str">
        <f aca="false">IF(C968="","",20%)</f>
        <v/>
      </c>
    </row>
    <row r="969" customFormat="false" ht="12" hidden="false" customHeight="true" outlineLevel="0" collapsed="false">
      <c r="A969" s="245" t="str">
        <f aca="false">IF('Носки жен.'!H105&gt;0,'Носки жен.'!K105,"")</f>
        <v/>
      </c>
      <c r="B969" s="258"/>
      <c r="C969" s="247" t="str">
        <f aca="false">IF('Носки жен.'!H105&gt;0,'Носки жен.'!H105,"")</f>
        <v/>
      </c>
      <c r="D969" s="252"/>
      <c r="E969" s="252"/>
      <c r="F969" s="259" t="str">
        <f aca="false">IF(C969="","",20%)</f>
        <v/>
      </c>
    </row>
    <row r="970" customFormat="false" ht="12" hidden="false" customHeight="true" outlineLevel="0" collapsed="false">
      <c r="A970" s="245" t="str">
        <f aca="false">IF('Носки жен.'!H106&gt;0,'Носки жен.'!K106,"")</f>
        <v/>
      </c>
      <c r="B970" s="258"/>
      <c r="C970" s="247" t="str">
        <f aca="false">IF('Носки жен.'!H106&gt;0,'Носки жен.'!H106,"")</f>
        <v/>
      </c>
      <c r="D970" s="252"/>
      <c r="E970" s="252"/>
      <c r="F970" s="259" t="str">
        <f aca="false">IF(C970="","",20%)</f>
        <v/>
      </c>
    </row>
    <row r="971" customFormat="false" ht="12" hidden="false" customHeight="true" outlineLevel="0" collapsed="false">
      <c r="A971" s="245" t="str">
        <f aca="false">IF('Носки жен.'!H107&gt;0,'Носки жен.'!K107,"")</f>
        <v/>
      </c>
      <c r="B971" s="258"/>
      <c r="C971" s="247" t="str">
        <f aca="false">IF('Носки жен.'!H107&gt;0,'Носки жен.'!H107,"")</f>
        <v/>
      </c>
      <c r="D971" s="252"/>
      <c r="E971" s="252"/>
      <c r="F971" s="259" t="str">
        <f aca="false">IF(C971="","",20%)</f>
        <v/>
      </c>
    </row>
    <row r="972" customFormat="false" ht="12" hidden="false" customHeight="true" outlineLevel="0" collapsed="false">
      <c r="A972" s="245" t="str">
        <f aca="false">IF('Носки жен.'!H108&gt;0,'Носки жен.'!K108,"")</f>
        <v/>
      </c>
      <c r="B972" s="258"/>
      <c r="C972" s="247" t="str">
        <f aca="false">IF('Носки жен.'!H108&gt;0,'Носки жен.'!H108,"")</f>
        <v/>
      </c>
      <c r="D972" s="252"/>
      <c r="E972" s="252"/>
      <c r="F972" s="259" t="str">
        <f aca="false">IF(C972="","",20%)</f>
        <v/>
      </c>
    </row>
    <row r="973" customFormat="false" ht="12" hidden="false" customHeight="true" outlineLevel="0" collapsed="false">
      <c r="A973" s="245" t="str">
        <f aca="false">IF('Носки жен.'!H109&gt;0,'Носки жен.'!K109,"")</f>
        <v/>
      </c>
      <c r="B973" s="258"/>
      <c r="C973" s="247" t="str">
        <f aca="false">IF('Носки жен.'!H109&gt;0,'Носки жен.'!H109,"")</f>
        <v/>
      </c>
      <c r="D973" s="252"/>
      <c r="E973" s="252"/>
      <c r="F973" s="259" t="str">
        <f aca="false">IF(C973="","",20%)</f>
        <v/>
      </c>
    </row>
    <row r="974" customFormat="false" ht="12" hidden="false" customHeight="true" outlineLevel="0" collapsed="false">
      <c r="A974" s="245" t="str">
        <f aca="false">IF('Носки жен.'!H110&gt;0,'Носки жен.'!K110,"")</f>
        <v/>
      </c>
      <c r="B974" s="258"/>
      <c r="C974" s="247" t="str">
        <f aca="false">IF('Носки жен.'!H110&gt;0,'Носки жен.'!H110,"")</f>
        <v/>
      </c>
      <c r="D974" s="252"/>
      <c r="E974" s="252"/>
      <c r="F974" s="259" t="str">
        <f aca="false">IF(C974="","",20%)</f>
        <v/>
      </c>
    </row>
    <row r="975" customFormat="false" ht="12" hidden="false" customHeight="true" outlineLevel="0" collapsed="false">
      <c r="A975" s="245" t="str">
        <f aca="false">IF('Носки жен.'!H111&gt;0,'Носки жен.'!K111,"")</f>
        <v/>
      </c>
      <c r="B975" s="258"/>
      <c r="C975" s="247" t="str">
        <f aca="false">IF('Носки жен.'!H111&gt;0,'Носки жен.'!H111,"")</f>
        <v/>
      </c>
      <c r="D975" s="252"/>
      <c r="E975" s="252"/>
      <c r="F975" s="259" t="str">
        <f aca="false">IF(C975="","",20%)</f>
        <v/>
      </c>
    </row>
    <row r="976" customFormat="false" ht="12" hidden="false" customHeight="true" outlineLevel="0" collapsed="false">
      <c r="A976" s="245" t="str">
        <f aca="false">IF('Носки жен.'!H112&gt;0,'Носки жен.'!K112,"")</f>
        <v/>
      </c>
      <c r="B976" s="258"/>
      <c r="C976" s="247" t="str">
        <f aca="false">IF('Носки жен.'!H112&gt;0,'Носки жен.'!H112,"")</f>
        <v/>
      </c>
      <c r="D976" s="252"/>
      <c r="E976" s="252"/>
      <c r="F976" s="259" t="str">
        <f aca="false">IF(C976="","",20%)</f>
        <v/>
      </c>
    </row>
    <row r="977" customFormat="false" ht="12" hidden="false" customHeight="true" outlineLevel="0" collapsed="false">
      <c r="A977" s="245" t="str">
        <f aca="false">IF('Носки жен.'!H113&gt;0,'Носки жен.'!K113,"")</f>
        <v/>
      </c>
      <c r="B977" s="258"/>
      <c r="C977" s="247" t="str">
        <f aca="false">IF('Носки жен.'!H113&gt;0,'Носки жен.'!H113,"")</f>
        <v/>
      </c>
      <c r="D977" s="252"/>
      <c r="E977" s="252"/>
      <c r="F977" s="259" t="str">
        <f aca="false">IF(C977="","",20%)</f>
        <v/>
      </c>
    </row>
    <row r="978" customFormat="false" ht="12" hidden="false" customHeight="true" outlineLevel="0" collapsed="false">
      <c r="A978" s="245" t="str">
        <f aca="false">IF('Носки жен.'!H114&gt;0,'Носки жен.'!K114,"")</f>
        <v/>
      </c>
      <c r="B978" s="258"/>
      <c r="C978" s="247" t="str">
        <f aca="false">IF('Носки жен.'!H114&gt;0,'Носки жен.'!H114,"")</f>
        <v/>
      </c>
      <c r="D978" s="252"/>
      <c r="E978" s="252"/>
      <c r="F978" s="259" t="str">
        <f aca="false">IF(C978="","",20%)</f>
        <v/>
      </c>
    </row>
    <row r="979" customFormat="false" ht="12" hidden="false" customHeight="true" outlineLevel="0" collapsed="false">
      <c r="A979" s="245" t="str">
        <f aca="false">IF('Носки жен.'!H115&gt;0,'Носки жен.'!K115,"")</f>
        <v/>
      </c>
      <c r="B979" s="258"/>
      <c r="C979" s="247" t="str">
        <f aca="false">IF('Носки жен.'!H115&gt;0,'Носки жен.'!H115,"")</f>
        <v/>
      </c>
      <c r="D979" s="252"/>
      <c r="E979" s="252"/>
      <c r="F979" s="259" t="str">
        <f aca="false">IF(C979="","",20%)</f>
        <v/>
      </c>
    </row>
    <row r="980" customFormat="false" ht="12" hidden="false" customHeight="true" outlineLevel="0" collapsed="false">
      <c r="A980" s="245" t="str">
        <f aca="false">IF('Носки жен.'!H116&gt;0,'Носки жен.'!K116,"")</f>
        <v/>
      </c>
      <c r="B980" s="258"/>
      <c r="C980" s="247" t="str">
        <f aca="false">IF('Носки жен.'!H116&gt;0,'Носки жен.'!H116,"")</f>
        <v/>
      </c>
      <c r="D980" s="252"/>
      <c r="E980" s="252"/>
      <c r="F980" s="259" t="str">
        <f aca="false">IF(C980="","",20%)</f>
        <v/>
      </c>
    </row>
    <row r="981" customFormat="false" ht="12" hidden="false" customHeight="true" outlineLevel="0" collapsed="false">
      <c r="A981" s="245" t="str">
        <f aca="false">IF('Носки жен.'!H117&gt;0,'Носки жен.'!K117,"")</f>
        <v/>
      </c>
      <c r="B981" s="258"/>
      <c r="C981" s="247" t="str">
        <f aca="false">IF('Носки жен.'!H117&gt;0,'Носки жен.'!H117,"")</f>
        <v/>
      </c>
      <c r="D981" s="252"/>
      <c r="E981" s="252"/>
      <c r="F981" s="259" t="str">
        <f aca="false">IF(C981="","",20%)</f>
        <v/>
      </c>
    </row>
    <row r="982" customFormat="false" ht="12" hidden="false" customHeight="true" outlineLevel="0" collapsed="false">
      <c r="A982" s="245" t="str">
        <f aca="false">IF('Носки жен.'!H118&gt;0,'Носки жен.'!K118,"")</f>
        <v/>
      </c>
      <c r="B982" s="258"/>
      <c r="C982" s="247" t="str">
        <f aca="false">IF('Носки жен.'!H118&gt;0,'Носки жен.'!H118,"")</f>
        <v/>
      </c>
      <c r="D982" s="252"/>
      <c r="E982" s="252"/>
      <c r="F982" s="259" t="str">
        <f aca="false">IF(C982="","",20%)</f>
        <v/>
      </c>
    </row>
    <row r="983" customFormat="false" ht="12" hidden="false" customHeight="true" outlineLevel="0" collapsed="false">
      <c r="A983" s="245" t="str">
        <f aca="false">IF('Носки жен.'!H119&gt;0,'Носки жен.'!K119,"")</f>
        <v/>
      </c>
      <c r="B983" s="258"/>
      <c r="C983" s="247" t="str">
        <f aca="false">IF('Носки жен.'!H119&gt;0,'Носки жен.'!H119,"")</f>
        <v/>
      </c>
      <c r="D983" s="252"/>
      <c r="E983" s="252"/>
      <c r="F983" s="259" t="str">
        <f aca="false">IF(C983="","",20%)</f>
        <v/>
      </c>
    </row>
    <row r="984" customFormat="false" ht="12" hidden="false" customHeight="true" outlineLevel="0" collapsed="false">
      <c r="A984" s="245" t="str">
        <f aca="false">IF('Носки жен.'!H120&gt;0,'Носки жен.'!K120,"")</f>
        <v/>
      </c>
      <c r="B984" s="258"/>
      <c r="C984" s="247" t="str">
        <f aca="false">IF('Носки жен.'!H120&gt;0,'Носки жен.'!H120,"")</f>
        <v/>
      </c>
      <c r="D984" s="252"/>
      <c r="E984" s="252"/>
      <c r="F984" s="259" t="str">
        <f aca="false">IF(C984="","",20%)</f>
        <v/>
      </c>
    </row>
    <row r="985" customFormat="false" ht="12" hidden="false" customHeight="true" outlineLevel="0" collapsed="false">
      <c r="A985" s="245" t="str">
        <f aca="false">IF('Носки жен.'!H121&gt;0,'Носки жен.'!K121,"")</f>
        <v/>
      </c>
      <c r="B985" s="258"/>
      <c r="C985" s="247" t="str">
        <f aca="false">IF('Носки жен.'!H121&gt;0,'Носки жен.'!H121,"")</f>
        <v/>
      </c>
      <c r="D985" s="252"/>
      <c r="E985" s="252"/>
      <c r="F985" s="259" t="str">
        <f aca="false">IF(C985="","",20%)</f>
        <v/>
      </c>
    </row>
    <row r="986" customFormat="false" ht="12" hidden="false" customHeight="true" outlineLevel="0" collapsed="false">
      <c r="A986" s="245" t="str">
        <f aca="false">IF('Носки жен.'!H122&gt;0,'Носки жен.'!K122,"")</f>
        <v/>
      </c>
      <c r="B986" s="258"/>
      <c r="C986" s="247" t="str">
        <f aca="false">IF('Носки жен.'!H122&gt;0,'Носки жен.'!H122,"")</f>
        <v/>
      </c>
      <c r="D986" s="252"/>
      <c r="E986" s="252"/>
      <c r="F986" s="259" t="str">
        <f aca="false">IF(C986="","",20%)</f>
        <v/>
      </c>
    </row>
    <row r="987" customFormat="false" ht="12" hidden="false" customHeight="true" outlineLevel="0" collapsed="false">
      <c r="A987" s="245" t="str">
        <f aca="false">IF('Носки жен.'!H123&gt;0,'Носки жен.'!K123,"")</f>
        <v/>
      </c>
      <c r="B987" s="258"/>
      <c r="C987" s="247" t="str">
        <f aca="false">IF('Носки жен.'!H123&gt;0,'Носки жен.'!H123,"")</f>
        <v/>
      </c>
      <c r="D987" s="252"/>
      <c r="E987" s="252"/>
      <c r="F987" s="259" t="str">
        <f aca="false">IF(C987="","",20%)</f>
        <v/>
      </c>
    </row>
    <row r="988" customFormat="false" ht="12" hidden="false" customHeight="true" outlineLevel="0" collapsed="false">
      <c r="A988" s="245" t="str">
        <f aca="false">IF('Носки жен.'!H124&gt;0,'Носки жен.'!K124,"")</f>
        <v/>
      </c>
      <c r="B988" s="258"/>
      <c r="C988" s="247" t="str">
        <f aca="false">IF('Носки жен.'!H124&gt;0,'Носки жен.'!H124,"")</f>
        <v/>
      </c>
      <c r="D988" s="252"/>
      <c r="E988" s="252"/>
      <c r="F988" s="259" t="str">
        <f aca="false">IF(C988="","",20%)</f>
        <v/>
      </c>
    </row>
    <row r="989" customFormat="false" ht="12" hidden="false" customHeight="true" outlineLevel="0" collapsed="false">
      <c r="A989" s="245" t="str">
        <f aca="false">IF('Носки жен.'!H125&gt;0,'Носки жен.'!K125,"")</f>
        <v/>
      </c>
      <c r="B989" s="258"/>
      <c r="C989" s="247" t="str">
        <f aca="false">IF('Носки жен.'!H125&gt;0,'Носки жен.'!H125,"")</f>
        <v/>
      </c>
      <c r="D989" s="252"/>
      <c r="E989" s="252"/>
      <c r="F989" s="259" t="str">
        <f aca="false">IF(C989="","",20%)</f>
        <v/>
      </c>
    </row>
    <row r="990" customFormat="false" ht="12" hidden="false" customHeight="true" outlineLevel="0" collapsed="false">
      <c r="A990" s="245" t="str">
        <f aca="false">IF('Носки жен.'!H126&gt;0,'Носки жен.'!K126,"")</f>
        <v/>
      </c>
      <c r="B990" s="258"/>
      <c r="C990" s="247" t="str">
        <f aca="false">IF('Носки жен.'!H126&gt;0,'Носки жен.'!H126,"")</f>
        <v/>
      </c>
      <c r="D990" s="252"/>
      <c r="E990" s="252"/>
      <c r="F990" s="259" t="str">
        <f aca="false">IF(C990="","",20%)</f>
        <v/>
      </c>
    </row>
    <row r="991" customFormat="false" ht="12" hidden="false" customHeight="true" outlineLevel="0" collapsed="false">
      <c r="A991" s="245" t="str">
        <f aca="false">IF('Носки жен.'!H127&gt;0,'Носки жен.'!K127,"")</f>
        <v/>
      </c>
      <c r="B991" s="258"/>
      <c r="C991" s="247" t="str">
        <f aca="false">IF('Носки жен.'!H127&gt;0,'Носки жен.'!H127,"")</f>
        <v/>
      </c>
      <c r="D991" s="252"/>
      <c r="E991" s="252"/>
      <c r="F991" s="259" t="str">
        <f aca="false">IF(C991="","",20%)</f>
        <v/>
      </c>
    </row>
    <row r="992" customFormat="false" ht="12" hidden="false" customHeight="true" outlineLevel="0" collapsed="false">
      <c r="A992" s="245" t="str">
        <f aca="false">IF('Носки жен.'!H128&gt;0,'Носки жен.'!K128,"")</f>
        <v/>
      </c>
      <c r="B992" s="258"/>
      <c r="C992" s="247" t="str">
        <f aca="false">IF('Носки жен.'!H128&gt;0,'Носки жен.'!H128,"")</f>
        <v/>
      </c>
      <c r="D992" s="252"/>
      <c r="E992" s="252"/>
      <c r="F992" s="259" t="str">
        <f aca="false">IF(C992="","",20%)</f>
        <v/>
      </c>
    </row>
    <row r="993" customFormat="false" ht="12" hidden="false" customHeight="true" outlineLevel="0" collapsed="false">
      <c r="A993" s="245" t="str">
        <f aca="false">IF('Носки жен.'!H129&gt;0,'Носки жен.'!K129,"")</f>
        <v/>
      </c>
      <c r="B993" s="258"/>
      <c r="C993" s="247" t="str">
        <f aca="false">IF('Носки жен.'!H129&gt;0,'Носки жен.'!H129,"")</f>
        <v/>
      </c>
      <c r="D993" s="252"/>
      <c r="E993" s="252"/>
      <c r="F993" s="259" t="str">
        <f aca="false">IF(C993="","",20%)</f>
        <v/>
      </c>
    </row>
    <row r="994" customFormat="false" ht="12" hidden="false" customHeight="true" outlineLevel="0" collapsed="false">
      <c r="A994" s="245" t="str">
        <f aca="false">IF('Носки жен.'!H130&gt;0,'Носки жен.'!K130,"")</f>
        <v/>
      </c>
      <c r="B994" s="258"/>
      <c r="C994" s="247" t="str">
        <f aca="false">IF('Носки жен.'!H130&gt;0,'Носки жен.'!H130,"")</f>
        <v/>
      </c>
      <c r="D994" s="252"/>
      <c r="E994" s="252"/>
      <c r="F994" s="259" t="str">
        <f aca="false">IF(C994="","",20%)</f>
        <v/>
      </c>
    </row>
    <row r="995" customFormat="false" ht="12" hidden="false" customHeight="true" outlineLevel="0" collapsed="false">
      <c r="A995" s="245" t="str">
        <f aca="false">IF('Носки жен.'!H131&gt;0,'Носки жен.'!K131,"")</f>
        <v/>
      </c>
      <c r="B995" s="258"/>
      <c r="C995" s="247" t="str">
        <f aca="false">IF('Носки жен.'!H131&gt;0,'Носки жен.'!H131,"")</f>
        <v/>
      </c>
      <c r="D995" s="252"/>
      <c r="E995" s="252"/>
      <c r="F995" s="259" t="str">
        <f aca="false">IF(C995="","",20%)</f>
        <v/>
      </c>
    </row>
    <row r="996" customFormat="false" ht="12" hidden="false" customHeight="true" outlineLevel="0" collapsed="false">
      <c r="A996" s="245" t="str">
        <f aca="false">IF('Носки жен.'!H132&gt;0,'Носки жен.'!K132,"")</f>
        <v/>
      </c>
      <c r="B996" s="258"/>
      <c r="C996" s="247" t="str">
        <f aca="false">IF('Носки жен.'!H132&gt;0,'Носки жен.'!H132,"")</f>
        <v/>
      </c>
      <c r="D996" s="252"/>
      <c r="E996" s="252"/>
      <c r="F996" s="259" t="str">
        <f aca="false">IF(C996="","",20%)</f>
        <v/>
      </c>
    </row>
    <row r="997" customFormat="false" ht="12" hidden="false" customHeight="true" outlineLevel="0" collapsed="false">
      <c r="A997" s="245" t="str">
        <f aca="false">IF('Носки жен.'!H133&gt;0,'Носки жен.'!K133,"")</f>
        <v/>
      </c>
      <c r="B997" s="258"/>
      <c r="C997" s="247" t="str">
        <f aca="false">IF('Носки жен.'!H133&gt;0,'Носки жен.'!H133,"")</f>
        <v/>
      </c>
      <c r="D997" s="252"/>
      <c r="E997" s="252"/>
      <c r="F997" s="259" t="str">
        <f aca="false">IF(C997="","",20%)</f>
        <v/>
      </c>
    </row>
    <row r="998" customFormat="false" ht="12" hidden="false" customHeight="true" outlineLevel="0" collapsed="false">
      <c r="A998" s="245" t="str">
        <f aca="false">IF('Носки жен.'!H134&gt;0,'Носки жен.'!K134,"")</f>
        <v/>
      </c>
      <c r="B998" s="258"/>
      <c r="C998" s="247" t="str">
        <f aca="false">IF('Носки жен.'!H134&gt;0,'Носки жен.'!H134,"")</f>
        <v/>
      </c>
      <c r="D998" s="252"/>
      <c r="E998" s="252"/>
      <c r="F998" s="259" t="str">
        <f aca="false">IF(C998="","",20%)</f>
        <v/>
      </c>
    </row>
    <row r="999" customFormat="false" ht="12" hidden="false" customHeight="true" outlineLevel="0" collapsed="false">
      <c r="A999" s="245" t="str">
        <f aca="false">IF('Носки жен.'!H135&gt;0,'Носки жен.'!K135,"")</f>
        <v/>
      </c>
      <c r="B999" s="258"/>
      <c r="C999" s="247" t="str">
        <f aca="false">IF('Носки жен.'!H135&gt;0,'Носки жен.'!H135,"")</f>
        <v/>
      </c>
      <c r="D999" s="252"/>
      <c r="E999" s="252"/>
      <c r="F999" s="259" t="str">
        <f aca="false">IF(C999="","",20%)</f>
        <v/>
      </c>
    </row>
    <row r="1000" customFormat="false" ht="12" hidden="false" customHeight="true" outlineLevel="0" collapsed="false">
      <c r="A1000" s="245" t="str">
        <f aca="false">IF('Носки жен.'!H136&gt;0,'Носки жен.'!K136,"")</f>
        <v/>
      </c>
      <c r="B1000" s="258"/>
      <c r="C1000" s="247" t="str">
        <f aca="false">IF('Носки жен.'!H136&gt;0,'Носки жен.'!H136,"")</f>
        <v/>
      </c>
      <c r="D1000" s="252"/>
      <c r="E1000" s="252"/>
      <c r="F1000" s="259" t="str">
        <f aca="false">IF(C1000="","",20%)</f>
        <v/>
      </c>
    </row>
    <row r="1001" customFormat="false" ht="12" hidden="false" customHeight="true" outlineLevel="0" collapsed="false">
      <c r="A1001" s="245" t="str">
        <f aca="false">IF('Носки жен.'!H137&gt;0,'Носки жен.'!K137,"")</f>
        <v/>
      </c>
      <c r="B1001" s="258"/>
      <c r="C1001" s="247" t="str">
        <f aca="false">IF('Носки жен.'!H137&gt;0,'Носки жен.'!H137,"")</f>
        <v/>
      </c>
      <c r="D1001" s="252"/>
      <c r="E1001" s="252"/>
      <c r="F1001" s="259" t="str">
        <f aca="false">IF(C1001="","",20%)</f>
        <v/>
      </c>
    </row>
    <row r="1002" customFormat="false" ht="12" hidden="false" customHeight="true" outlineLevel="0" collapsed="false">
      <c r="A1002" s="245" t="str">
        <f aca="false">IF('Носки жен.'!H138&gt;0,'Носки жен.'!K138,"")</f>
        <v/>
      </c>
      <c r="B1002" s="258"/>
      <c r="C1002" s="247" t="str">
        <f aca="false">IF('Носки жен.'!H138&gt;0,'Носки жен.'!H138,"")</f>
        <v/>
      </c>
      <c r="D1002" s="252"/>
      <c r="E1002" s="252"/>
      <c r="F1002" s="259" t="str">
        <f aca="false">IF(C1002="","",20%)</f>
        <v/>
      </c>
    </row>
    <row r="1003" customFormat="false" ht="12" hidden="false" customHeight="true" outlineLevel="0" collapsed="false">
      <c r="A1003" s="245" t="str">
        <f aca="false">IF('Носки жен.'!H139&gt;0,'Носки жен.'!K139,"")</f>
        <v/>
      </c>
      <c r="B1003" s="258"/>
      <c r="C1003" s="247" t="str">
        <f aca="false">IF('Носки жен.'!H139&gt;0,'Носки жен.'!H139,"")</f>
        <v/>
      </c>
      <c r="D1003" s="252"/>
      <c r="E1003" s="252"/>
      <c r="F1003" s="259" t="str">
        <f aca="false">IF(C1003="","",20%)</f>
        <v/>
      </c>
    </row>
    <row r="1004" customFormat="false" ht="12" hidden="false" customHeight="true" outlineLevel="0" collapsed="false">
      <c r="A1004" s="245" t="str">
        <f aca="false">IF('Носки жен.'!H140&gt;0,'Носки жен.'!K140,"")</f>
        <v/>
      </c>
      <c r="B1004" s="258"/>
      <c r="C1004" s="247" t="str">
        <f aca="false">IF('Носки жен.'!H140&gt;0,'Носки жен.'!H140,"")</f>
        <v/>
      </c>
      <c r="D1004" s="252"/>
      <c r="E1004" s="252"/>
      <c r="F1004" s="259" t="str">
        <f aca="false">IF(C1004="","",20%)</f>
        <v/>
      </c>
    </row>
    <row r="1005" customFormat="false" ht="12" hidden="false" customHeight="true" outlineLevel="0" collapsed="false">
      <c r="A1005" s="245" t="str">
        <f aca="false">IF('Носки жен.'!H141&gt;0,'Носки жен.'!K141,"")</f>
        <v/>
      </c>
      <c r="B1005" s="258"/>
      <c r="C1005" s="247" t="str">
        <f aca="false">IF('Носки жен.'!H141&gt;0,'Носки жен.'!H141,"")</f>
        <v/>
      </c>
      <c r="D1005" s="252"/>
      <c r="E1005" s="252"/>
      <c r="F1005" s="259" t="str">
        <f aca="false">IF(C1005="","",20%)</f>
        <v/>
      </c>
    </row>
    <row r="1006" customFormat="false" ht="12" hidden="false" customHeight="true" outlineLevel="0" collapsed="false">
      <c r="A1006" s="245" t="str">
        <f aca="false">IF('Носки жен.'!H142&gt;0,'Носки жен.'!K142,"")</f>
        <v/>
      </c>
      <c r="B1006" s="258"/>
      <c r="C1006" s="247" t="str">
        <f aca="false">IF('Носки жен.'!H142&gt;0,'Носки жен.'!H142,"")</f>
        <v/>
      </c>
      <c r="D1006" s="252"/>
      <c r="E1006" s="252"/>
      <c r="F1006" s="259" t="str">
        <f aca="false">IF(C1006="","",20%)</f>
        <v/>
      </c>
    </row>
    <row r="1007" customFormat="false" ht="12" hidden="false" customHeight="true" outlineLevel="0" collapsed="false">
      <c r="A1007" s="245" t="str">
        <f aca="false">IF('Носки жен.'!H143&gt;0,'Носки жен.'!K143,"")</f>
        <v/>
      </c>
      <c r="B1007" s="258"/>
      <c r="C1007" s="247" t="str">
        <f aca="false">IF('Носки жен.'!H143&gt;0,'Носки жен.'!H143,"")</f>
        <v/>
      </c>
      <c r="D1007" s="252"/>
      <c r="E1007" s="252"/>
      <c r="F1007" s="259" t="str">
        <f aca="false">IF(C1007="","",20%)</f>
        <v/>
      </c>
    </row>
    <row r="1008" customFormat="false" ht="12" hidden="false" customHeight="true" outlineLevel="0" collapsed="false">
      <c r="A1008" s="245" t="str">
        <f aca="false">IF('Носки жен.'!H144&gt;0,'Носки жен.'!K144,"")</f>
        <v/>
      </c>
      <c r="B1008" s="258"/>
      <c r="C1008" s="247" t="str">
        <f aca="false">IF('Носки жен.'!H144&gt;0,'Носки жен.'!H144,"")</f>
        <v/>
      </c>
      <c r="D1008" s="252"/>
      <c r="E1008" s="252"/>
      <c r="F1008" s="259" t="str">
        <f aca="false">IF(C1008="","",20%)</f>
        <v/>
      </c>
    </row>
    <row r="1009" customFormat="false" ht="12" hidden="false" customHeight="true" outlineLevel="0" collapsed="false">
      <c r="A1009" s="245" t="str">
        <f aca="false">IF('Носки жен.'!H145&gt;0,'Носки жен.'!K145,"")</f>
        <v/>
      </c>
      <c r="B1009" s="258"/>
      <c r="C1009" s="247" t="str">
        <f aca="false">IF('Носки жен.'!H145&gt;0,'Носки жен.'!H145,"")</f>
        <v/>
      </c>
      <c r="D1009" s="252"/>
      <c r="E1009" s="252"/>
      <c r="F1009" s="259" t="str">
        <f aca="false">IF(C1009="","",20%)</f>
        <v/>
      </c>
    </row>
    <row r="1010" customFormat="false" ht="12" hidden="false" customHeight="true" outlineLevel="0" collapsed="false">
      <c r="A1010" s="245" t="str">
        <f aca="false">IF('Носки жен.'!H146&gt;0,'Носки жен.'!K146,"")</f>
        <v/>
      </c>
      <c r="B1010" s="258"/>
      <c r="C1010" s="247" t="str">
        <f aca="false">IF('Носки жен.'!H146&gt;0,'Носки жен.'!H146,"")</f>
        <v/>
      </c>
      <c r="D1010" s="252"/>
      <c r="E1010" s="252"/>
      <c r="F1010" s="259" t="str">
        <f aca="false">IF(C1010="","",20%)</f>
        <v/>
      </c>
    </row>
    <row r="1011" customFormat="false" ht="12" hidden="false" customHeight="true" outlineLevel="0" collapsed="false">
      <c r="A1011" s="245" t="str">
        <f aca="false">IF('Носки жен.'!H147&gt;0,'Носки жен.'!K147,"")</f>
        <v/>
      </c>
      <c r="B1011" s="258"/>
      <c r="C1011" s="247" t="str">
        <f aca="false">IF('Носки жен.'!H147&gt;0,'Носки жен.'!H147,"")</f>
        <v/>
      </c>
      <c r="D1011" s="252"/>
      <c r="E1011" s="252"/>
      <c r="F1011" s="259" t="str">
        <f aca="false">IF(C1011="","",20%)</f>
        <v/>
      </c>
    </row>
    <row r="1012" customFormat="false" ht="12" hidden="false" customHeight="true" outlineLevel="0" collapsed="false">
      <c r="A1012" s="245" t="str">
        <f aca="false">IF('Носки жен.'!H148&gt;0,'Носки жен.'!K148,"")</f>
        <v/>
      </c>
      <c r="B1012" s="258"/>
      <c r="C1012" s="247" t="str">
        <f aca="false">IF('Носки жен.'!H148&gt;0,'Носки жен.'!H148,"")</f>
        <v/>
      </c>
      <c r="D1012" s="252"/>
      <c r="E1012" s="252"/>
      <c r="F1012" s="259" t="str">
        <f aca="false">IF(C1012="","",20%)</f>
        <v/>
      </c>
    </row>
    <row r="1013" customFormat="false" ht="12" hidden="false" customHeight="true" outlineLevel="0" collapsed="false">
      <c r="A1013" s="245" t="str">
        <f aca="false">IF('Носки жен.'!H149&gt;0,'Носки жен.'!K149,"")</f>
        <v/>
      </c>
      <c r="B1013" s="258"/>
      <c r="C1013" s="247" t="str">
        <f aca="false">IF('Носки жен.'!H149&gt;0,'Носки жен.'!H149,"")</f>
        <v/>
      </c>
      <c r="D1013" s="252"/>
      <c r="E1013" s="252"/>
      <c r="F1013" s="259" t="str">
        <f aca="false">IF(C1013="","",20%)</f>
        <v/>
      </c>
    </row>
    <row r="1014" customFormat="false" ht="12" hidden="false" customHeight="true" outlineLevel="0" collapsed="false">
      <c r="A1014" s="245" t="str">
        <f aca="false">IF('Носки жен.'!H150&gt;0,'Носки жен.'!K150,"")</f>
        <v/>
      </c>
      <c r="B1014" s="258"/>
      <c r="C1014" s="247" t="str">
        <f aca="false">IF('Носки жен.'!H150&gt;0,'Носки жен.'!H150,"")</f>
        <v/>
      </c>
      <c r="D1014" s="252"/>
      <c r="E1014" s="252"/>
      <c r="F1014" s="259" t="str">
        <f aca="false">IF(C1014="","",20%)</f>
        <v/>
      </c>
    </row>
    <row r="1015" customFormat="false" ht="12" hidden="false" customHeight="true" outlineLevel="0" collapsed="false">
      <c r="A1015" s="245" t="str">
        <f aca="false">IF('Носки жен.'!H151&gt;0,'Носки жен.'!K151,"")</f>
        <v/>
      </c>
      <c r="B1015" s="258"/>
      <c r="C1015" s="247" t="str">
        <f aca="false">IF('Носки жен.'!H151&gt;0,'Носки жен.'!H151,"")</f>
        <v/>
      </c>
      <c r="D1015" s="252"/>
      <c r="E1015" s="252"/>
      <c r="F1015" s="259" t="str">
        <f aca="false">IF(C1015="","",20%)</f>
        <v/>
      </c>
    </row>
    <row r="1016" customFormat="false" ht="12" hidden="false" customHeight="true" outlineLevel="0" collapsed="false">
      <c r="A1016" s="245" t="str">
        <f aca="false">IF('Носки жен.'!H152&gt;0,'Носки жен.'!K152,"")</f>
        <v/>
      </c>
      <c r="B1016" s="258"/>
      <c r="C1016" s="247" t="str">
        <f aca="false">IF('Носки жен.'!H152&gt;0,'Носки жен.'!H152,"")</f>
        <v/>
      </c>
      <c r="D1016" s="252"/>
      <c r="E1016" s="252"/>
      <c r="F1016" s="259" t="str">
        <f aca="false">IF(C1016="","",20%)</f>
        <v/>
      </c>
    </row>
    <row r="1017" customFormat="false" ht="12" hidden="false" customHeight="true" outlineLevel="0" collapsed="false">
      <c r="A1017" s="245" t="str">
        <f aca="false">IF('Носки жен.'!H153&gt;0,'Носки жен.'!K153,"")</f>
        <v/>
      </c>
      <c r="B1017" s="258"/>
      <c r="C1017" s="247" t="str">
        <f aca="false">IF('Носки жен.'!H153&gt;0,'Носки жен.'!H153,"")</f>
        <v/>
      </c>
      <c r="D1017" s="252"/>
      <c r="E1017" s="252"/>
      <c r="F1017" s="259" t="str">
        <f aca="false">IF(C1017="","",20%)</f>
        <v/>
      </c>
    </row>
    <row r="1018" customFormat="false" ht="12" hidden="false" customHeight="true" outlineLevel="0" collapsed="false">
      <c r="A1018" s="245" t="str">
        <f aca="false">IF('Носки жен.'!H154&gt;0,'Носки жен.'!K154,"")</f>
        <v/>
      </c>
      <c r="B1018" s="258"/>
      <c r="C1018" s="247" t="str">
        <f aca="false">IF('Носки жен.'!H154&gt;0,'Носки жен.'!H154,"")</f>
        <v/>
      </c>
      <c r="D1018" s="252"/>
      <c r="E1018" s="252"/>
      <c r="F1018" s="259" t="str">
        <f aca="false">IF(C1018="","",20%)</f>
        <v/>
      </c>
      <c r="G1018" s="252"/>
    </row>
    <row r="1019" customFormat="false" ht="12" hidden="false" customHeight="true" outlineLevel="0" collapsed="false">
      <c r="A1019" s="245" t="str">
        <f aca="false">IF('Носки жен.'!H155&gt;0,'Носки жен.'!K155,"")</f>
        <v/>
      </c>
      <c r="B1019" s="258"/>
      <c r="C1019" s="247" t="str">
        <f aca="false">IF('Носки жен.'!H155&gt;0,'Носки жен.'!H155,"")</f>
        <v/>
      </c>
      <c r="D1019" s="252"/>
      <c r="E1019" s="252"/>
      <c r="F1019" s="259" t="str">
        <f aca="false">IF(C1019="","",20%)</f>
        <v/>
      </c>
      <c r="G1019" s="252"/>
    </row>
    <row r="1020" customFormat="false" ht="12" hidden="false" customHeight="true" outlineLevel="0" collapsed="false">
      <c r="A1020" s="245" t="str">
        <f aca="false">IF('Носки жен.'!H156&gt;0,'Носки жен.'!K156,"")</f>
        <v/>
      </c>
      <c r="B1020" s="258"/>
      <c r="C1020" s="247" t="str">
        <f aca="false">IF('Носки жен.'!H156&gt;0,'Носки жен.'!H156,"")</f>
        <v/>
      </c>
      <c r="D1020" s="252"/>
      <c r="E1020" s="252"/>
      <c r="F1020" s="259" t="str">
        <f aca="false">IF(C1020="","",20%)</f>
        <v/>
      </c>
      <c r="G1020" s="252"/>
    </row>
    <row r="1021" customFormat="false" ht="12" hidden="false" customHeight="true" outlineLevel="0" collapsed="false">
      <c r="A1021" s="245" t="str">
        <f aca="false">IF('Носки жен.'!H157&gt;0,'Носки жен.'!K157,"")</f>
        <v/>
      </c>
      <c r="B1021" s="258"/>
      <c r="C1021" s="247" t="str">
        <f aca="false">IF('Носки жен.'!H157&gt;0,'Носки жен.'!H157,"")</f>
        <v/>
      </c>
      <c r="D1021" s="252"/>
      <c r="E1021" s="252"/>
      <c r="F1021" s="259" t="str">
        <f aca="false">IF(C1021="","",20%)</f>
        <v/>
      </c>
      <c r="G1021" s="252"/>
    </row>
    <row r="1022" customFormat="false" ht="12" hidden="false" customHeight="true" outlineLevel="0" collapsed="false">
      <c r="A1022" s="245" t="str">
        <f aca="false">IF('Носки жен.'!H158&gt;0,'Носки жен.'!K158,"")</f>
        <v/>
      </c>
      <c r="B1022" s="258"/>
      <c r="C1022" s="247" t="str">
        <f aca="false">IF('Носки жен.'!H158&gt;0,'Носки жен.'!H158,"")</f>
        <v/>
      </c>
      <c r="D1022" s="252"/>
      <c r="E1022" s="252"/>
      <c r="F1022" s="259" t="str">
        <f aca="false">IF(C1022="","",20%)</f>
        <v/>
      </c>
      <c r="G1022" s="252"/>
    </row>
    <row r="1023" customFormat="false" ht="12" hidden="false" customHeight="true" outlineLevel="0" collapsed="false">
      <c r="A1023" s="245" t="str">
        <f aca="false">IF('Носки жен.'!H159&gt;0,'Носки жен.'!K159,"")</f>
        <v/>
      </c>
      <c r="B1023" s="258"/>
      <c r="C1023" s="247" t="str">
        <f aca="false">IF('Носки жен.'!H159&gt;0,'Носки жен.'!H159,"")</f>
        <v/>
      </c>
      <c r="D1023" s="252"/>
      <c r="E1023" s="252"/>
      <c r="F1023" s="259" t="str">
        <f aca="false">IF(C1023="","",20%)</f>
        <v/>
      </c>
      <c r="G1023" s="252"/>
    </row>
    <row r="1024" customFormat="false" ht="12" hidden="false" customHeight="true" outlineLevel="0" collapsed="false">
      <c r="A1024" s="245" t="str">
        <f aca="false">IF('Носки жен.'!H160&gt;0,'Носки жен.'!K160,"")</f>
        <v/>
      </c>
      <c r="B1024" s="258"/>
      <c r="C1024" s="247" t="str">
        <f aca="false">IF('Носки жен.'!H160&gt;0,'Носки жен.'!H160,"")</f>
        <v/>
      </c>
      <c r="D1024" s="252"/>
      <c r="E1024" s="252"/>
      <c r="F1024" s="259" t="str">
        <f aca="false">IF(C1024="","",20%)</f>
        <v/>
      </c>
      <c r="G1024" s="252"/>
    </row>
    <row r="1025" customFormat="false" ht="12" hidden="false" customHeight="true" outlineLevel="0" collapsed="false">
      <c r="A1025" s="245" t="str">
        <f aca="false">IF('Носки жен.'!H161&gt;0,'Носки жен.'!K161,"")</f>
        <v/>
      </c>
      <c r="B1025" s="258"/>
      <c r="C1025" s="247" t="str">
        <f aca="false">IF('Носки жен.'!H161&gt;0,'Носки жен.'!H161,"")</f>
        <v/>
      </c>
      <c r="D1025" s="252"/>
      <c r="E1025" s="252"/>
      <c r="F1025" s="259" t="str">
        <f aca="false">IF(C1025="","",20%)</f>
        <v/>
      </c>
      <c r="G1025" s="252"/>
    </row>
    <row r="1026" customFormat="false" ht="12" hidden="false" customHeight="true" outlineLevel="0" collapsed="false">
      <c r="A1026" s="245" t="str">
        <f aca="false">IF('Носки жен.'!H162&gt;0,'Носки жен.'!K162,"")</f>
        <v/>
      </c>
      <c r="B1026" s="258"/>
      <c r="C1026" s="247" t="str">
        <f aca="false">IF('Носки жен.'!H162&gt;0,'Носки жен.'!H162,"")</f>
        <v/>
      </c>
      <c r="D1026" s="252"/>
      <c r="E1026" s="252"/>
      <c r="F1026" s="259" t="str">
        <f aca="false">IF(C1026="","",20%)</f>
        <v/>
      </c>
      <c r="G1026" s="252"/>
    </row>
    <row r="1027" customFormat="false" ht="12" hidden="false" customHeight="true" outlineLevel="0" collapsed="false">
      <c r="A1027" s="245" t="str">
        <f aca="false">IF('Носки жен.'!H163&gt;0,'Носки жен.'!K163,"")</f>
        <v/>
      </c>
      <c r="B1027" s="258"/>
      <c r="C1027" s="247" t="str">
        <f aca="false">IF('Носки жен.'!H163&gt;0,'Носки жен.'!H163,"")</f>
        <v/>
      </c>
      <c r="D1027" s="252"/>
      <c r="E1027" s="252"/>
      <c r="F1027" s="259" t="str">
        <f aca="false">IF(C1027="","",20%)</f>
        <v/>
      </c>
      <c r="G1027" s="252"/>
    </row>
    <row r="1028" customFormat="false" ht="12" hidden="false" customHeight="true" outlineLevel="0" collapsed="false">
      <c r="A1028" s="245" t="str">
        <f aca="false">IF('Носки жен.'!H164&gt;0,'Носки жен.'!K164,"")</f>
        <v/>
      </c>
      <c r="B1028" s="258"/>
      <c r="C1028" s="247" t="str">
        <f aca="false">IF('Носки жен.'!H164&gt;0,'Носки жен.'!H164,"")</f>
        <v/>
      </c>
      <c r="D1028" s="252"/>
      <c r="E1028" s="252"/>
      <c r="F1028" s="259" t="str">
        <f aca="false">IF(C1028="","",20%)</f>
        <v/>
      </c>
      <c r="G1028" s="252"/>
    </row>
    <row r="1029" customFormat="false" ht="12" hidden="false" customHeight="true" outlineLevel="0" collapsed="false">
      <c r="A1029" s="245" t="str">
        <f aca="false">IF('Носки жен.'!H165&gt;0,'Носки жен.'!K165,"")</f>
        <v/>
      </c>
      <c r="B1029" s="258"/>
      <c r="C1029" s="247" t="str">
        <f aca="false">IF('Носки жен.'!H165&gt;0,'Носки жен.'!H165,"")</f>
        <v/>
      </c>
      <c r="D1029" s="252"/>
      <c r="E1029" s="252"/>
      <c r="F1029" s="259" t="str">
        <f aca="false">IF(C1029="","",20%)</f>
        <v/>
      </c>
      <c r="G1029" s="252"/>
    </row>
    <row r="1030" customFormat="false" ht="12" hidden="false" customHeight="true" outlineLevel="0" collapsed="false">
      <c r="A1030" s="245" t="str">
        <f aca="false">IF('Носки жен.'!H166&gt;0,'Носки жен.'!K166,"")</f>
        <v/>
      </c>
      <c r="B1030" s="258"/>
      <c r="C1030" s="247" t="str">
        <f aca="false">IF('Носки жен.'!H166&gt;0,'Носки жен.'!H166,"")</f>
        <v/>
      </c>
      <c r="D1030" s="252"/>
      <c r="E1030" s="252"/>
      <c r="F1030" s="259" t="str">
        <f aca="false">IF(C1030="","",20%)</f>
        <v/>
      </c>
      <c r="G1030" s="252"/>
    </row>
    <row r="1031" customFormat="false" ht="12" hidden="false" customHeight="true" outlineLevel="0" collapsed="false">
      <c r="A1031" s="245" t="str">
        <f aca="false">IF('Носки жен.'!H167&gt;0,'Носки жен.'!K167,"")</f>
        <v/>
      </c>
      <c r="B1031" s="258"/>
      <c r="C1031" s="247" t="str">
        <f aca="false">IF('Носки жен.'!H167&gt;0,'Носки жен.'!H167,"")</f>
        <v/>
      </c>
      <c r="D1031" s="252"/>
      <c r="E1031" s="252"/>
      <c r="F1031" s="259" t="str">
        <f aca="false">IF(C1031="","",20%)</f>
        <v/>
      </c>
      <c r="G1031" s="252"/>
    </row>
    <row r="1032" customFormat="false" ht="12" hidden="false" customHeight="true" outlineLevel="0" collapsed="false">
      <c r="A1032" s="245" t="str">
        <f aca="false">IF('Носки жен.'!H168&gt;0,'Носки жен.'!K168,"")</f>
        <v/>
      </c>
      <c r="B1032" s="258"/>
      <c r="C1032" s="247" t="str">
        <f aca="false">IF('Носки жен.'!H168&gt;0,'Носки жен.'!H168,"")</f>
        <v/>
      </c>
      <c r="D1032" s="252"/>
      <c r="E1032" s="252"/>
      <c r="F1032" s="259" t="str">
        <f aca="false">IF(C1032="","",20%)</f>
        <v/>
      </c>
      <c r="G1032" s="252"/>
    </row>
    <row r="1033" customFormat="false" ht="12" hidden="false" customHeight="true" outlineLevel="0" collapsed="false">
      <c r="A1033" s="245" t="str">
        <f aca="false">IF('Носки жен.'!H169&gt;0,'Носки жен.'!K169,"")</f>
        <v/>
      </c>
      <c r="B1033" s="258"/>
      <c r="C1033" s="247" t="str">
        <f aca="false">IF('Носки жен.'!H169&gt;0,'Носки жен.'!H169,"")</f>
        <v/>
      </c>
      <c r="D1033" s="252"/>
      <c r="E1033" s="252"/>
      <c r="F1033" s="259" t="str">
        <f aca="false">IF(C1033="","",20%)</f>
        <v/>
      </c>
      <c r="G1033" s="252"/>
    </row>
    <row r="1034" customFormat="false" ht="12" hidden="false" customHeight="true" outlineLevel="0" collapsed="false">
      <c r="A1034" s="245" t="str">
        <f aca="false">IF('Носки жен.'!H170&gt;0,'Носки жен.'!K170,"")</f>
        <v/>
      </c>
      <c r="B1034" s="258"/>
      <c r="C1034" s="247" t="str">
        <f aca="false">IF('Носки жен.'!H170&gt;0,'Носки жен.'!H170,"")</f>
        <v/>
      </c>
      <c r="D1034" s="252"/>
      <c r="E1034" s="252"/>
      <c r="F1034" s="259" t="str">
        <f aca="false">IF(C1034="","",20%)</f>
        <v/>
      </c>
      <c r="G1034" s="252"/>
    </row>
    <row r="1035" customFormat="false" ht="12" hidden="false" customHeight="true" outlineLevel="0" collapsed="false">
      <c r="A1035" s="245" t="str">
        <f aca="false">IF('Носки жен.'!H171&gt;0,'Носки жен.'!K171,"")</f>
        <v/>
      </c>
      <c r="B1035" s="258"/>
      <c r="C1035" s="247" t="str">
        <f aca="false">IF('Носки жен.'!H171&gt;0,'Носки жен.'!H171,"")</f>
        <v/>
      </c>
      <c r="D1035" s="252"/>
      <c r="E1035" s="252"/>
      <c r="F1035" s="259" t="str">
        <f aca="false">IF(C1035="","",20%)</f>
        <v/>
      </c>
      <c r="G1035" s="252"/>
    </row>
    <row r="1036" customFormat="false" ht="12" hidden="false" customHeight="true" outlineLevel="0" collapsed="false">
      <c r="A1036" s="245" t="str">
        <f aca="false">IF('Носки жен.'!H172&gt;0,'Носки жен.'!K172,"")</f>
        <v/>
      </c>
      <c r="B1036" s="258"/>
      <c r="C1036" s="247" t="str">
        <f aca="false">IF('Носки жен.'!H172&gt;0,'Носки жен.'!H172,"")</f>
        <v/>
      </c>
      <c r="D1036" s="252"/>
      <c r="E1036" s="252"/>
      <c r="F1036" s="259" t="str">
        <f aca="false">IF(C1036="","",20%)</f>
        <v/>
      </c>
      <c r="G1036" s="252"/>
    </row>
    <row r="1037" customFormat="false" ht="12" hidden="false" customHeight="true" outlineLevel="0" collapsed="false">
      <c r="A1037" s="245" t="str">
        <f aca="false">IF('Носки жен.'!H173&gt;0,'Носки жен.'!K173,"")</f>
        <v/>
      </c>
      <c r="B1037" s="258"/>
      <c r="C1037" s="247" t="str">
        <f aca="false">IF('Носки жен.'!H173&gt;0,'Носки жен.'!H173,"")</f>
        <v/>
      </c>
      <c r="D1037" s="252"/>
      <c r="E1037" s="252"/>
      <c r="F1037" s="259" t="str">
        <f aca="false">IF(C1037="","",20%)</f>
        <v/>
      </c>
      <c r="G1037" s="252"/>
    </row>
    <row r="1038" customFormat="false" ht="12" hidden="false" customHeight="true" outlineLevel="0" collapsed="false">
      <c r="A1038" s="245" t="str">
        <f aca="false">IF('Носки жен.'!H174&gt;0,'Носки жен.'!K174,"")</f>
        <v/>
      </c>
      <c r="B1038" s="258"/>
      <c r="C1038" s="247" t="str">
        <f aca="false">IF('Носки жен.'!H174&gt;0,'Носки жен.'!H174,"")</f>
        <v/>
      </c>
      <c r="D1038" s="252"/>
      <c r="E1038" s="252"/>
      <c r="F1038" s="259" t="str">
        <f aca="false">IF(C1038="","",20%)</f>
        <v/>
      </c>
      <c r="G1038" s="252"/>
    </row>
    <row r="1039" customFormat="false" ht="12" hidden="false" customHeight="true" outlineLevel="0" collapsed="false">
      <c r="A1039" s="245" t="str">
        <f aca="false">IF('Носки жен.'!H175&gt;0,'Носки жен.'!K175,"")</f>
        <v/>
      </c>
      <c r="B1039" s="258"/>
      <c r="C1039" s="247" t="str">
        <f aca="false">IF('Носки жен.'!H175&gt;0,'Носки жен.'!H175,"")</f>
        <v/>
      </c>
      <c r="D1039" s="252"/>
      <c r="E1039" s="252"/>
      <c r="F1039" s="259" t="str">
        <f aca="false">IF(C1039="","",20%)</f>
        <v/>
      </c>
      <c r="G1039" s="252"/>
    </row>
    <row r="1040" customFormat="false" ht="12" hidden="false" customHeight="true" outlineLevel="0" collapsed="false">
      <c r="A1040" s="245" t="str">
        <f aca="false">IF('Носки жен.'!H176&gt;0,'Носки жен.'!K176,"")</f>
        <v/>
      </c>
      <c r="B1040" s="258"/>
      <c r="C1040" s="247" t="str">
        <f aca="false">IF('Носки жен.'!H176&gt;0,'Носки жен.'!H176,"")</f>
        <v/>
      </c>
      <c r="D1040" s="252"/>
      <c r="E1040" s="252"/>
      <c r="F1040" s="259" t="str">
        <f aca="false">IF(C1040="","",20%)</f>
        <v/>
      </c>
      <c r="G1040" s="252"/>
    </row>
    <row r="1041" customFormat="false" ht="12" hidden="false" customHeight="true" outlineLevel="0" collapsed="false">
      <c r="A1041" s="245" t="str">
        <f aca="false">IF('Носки жен.'!H177&gt;0,'Носки жен.'!K177,"")</f>
        <v/>
      </c>
      <c r="B1041" s="258"/>
      <c r="C1041" s="247" t="str">
        <f aca="false">IF('Носки жен.'!H177&gt;0,'Носки жен.'!H177,"")</f>
        <v/>
      </c>
      <c r="D1041" s="252"/>
      <c r="E1041" s="252"/>
      <c r="F1041" s="259" t="str">
        <f aca="false">IF(C1041="","",20%)</f>
        <v/>
      </c>
      <c r="G1041" s="252"/>
    </row>
    <row r="1042" customFormat="false" ht="12" hidden="false" customHeight="true" outlineLevel="0" collapsed="false">
      <c r="A1042" s="245" t="str">
        <f aca="false">IF('Носки жен.'!H178&gt;0,'Носки жен.'!K178,"")</f>
        <v/>
      </c>
      <c r="B1042" s="258"/>
      <c r="C1042" s="247" t="str">
        <f aca="false">IF('Носки жен.'!H178&gt;0,'Носки жен.'!H178,"")</f>
        <v/>
      </c>
      <c r="D1042" s="252"/>
      <c r="E1042" s="252"/>
      <c r="F1042" s="259" t="str">
        <f aca="false">IF(C1042="","",20%)</f>
        <v/>
      </c>
      <c r="G1042" s="252"/>
    </row>
    <row r="1043" customFormat="false" ht="12" hidden="false" customHeight="true" outlineLevel="0" collapsed="false">
      <c r="A1043" s="245" t="str">
        <f aca="false">IF('Носки жен.'!H179&gt;0,'Носки жен.'!K179,"")</f>
        <v/>
      </c>
      <c r="B1043" s="258"/>
      <c r="C1043" s="247" t="str">
        <f aca="false">IF('Носки жен.'!H179&gt;0,'Носки жен.'!H179,"")</f>
        <v/>
      </c>
      <c r="D1043" s="252"/>
      <c r="E1043" s="252"/>
      <c r="F1043" s="259" t="str">
        <f aca="false">IF(C1043="","",20%)</f>
        <v/>
      </c>
      <c r="G1043" s="252"/>
    </row>
    <row r="1044" customFormat="false" ht="12" hidden="false" customHeight="true" outlineLevel="0" collapsed="false">
      <c r="A1044" s="245" t="str">
        <f aca="false">IF('Носки жен.'!H180&gt;0,'Носки жен.'!K180,"")</f>
        <v/>
      </c>
      <c r="B1044" s="258"/>
      <c r="C1044" s="247" t="str">
        <f aca="false">IF('Носки жен.'!H180&gt;0,'Носки жен.'!H180,"")</f>
        <v/>
      </c>
      <c r="D1044" s="252"/>
      <c r="E1044" s="252"/>
      <c r="F1044" s="259" t="str">
        <f aca="false">IF(C1044="","",20%)</f>
        <v/>
      </c>
      <c r="G1044" s="252"/>
    </row>
    <row r="1045" customFormat="false" ht="12" hidden="false" customHeight="true" outlineLevel="0" collapsed="false">
      <c r="A1045" s="245" t="str">
        <f aca="false">IF('Носки жен.'!H181&gt;0,'Носки жен.'!K181,"")</f>
        <v/>
      </c>
      <c r="B1045" s="258"/>
      <c r="C1045" s="247" t="str">
        <f aca="false">IF('Носки жен.'!H181&gt;0,'Носки жен.'!H181,"")</f>
        <v/>
      </c>
      <c r="D1045" s="252"/>
      <c r="E1045" s="252"/>
      <c r="F1045" s="259" t="str">
        <f aca="false">IF(C1045="","",20%)</f>
        <v/>
      </c>
      <c r="G1045" s="252"/>
    </row>
    <row r="1046" customFormat="false" ht="12" hidden="false" customHeight="true" outlineLevel="0" collapsed="false">
      <c r="A1046" s="245" t="str">
        <f aca="false">IF('Носки жен.'!H182&gt;0,'Носки жен.'!K182,"")</f>
        <v/>
      </c>
      <c r="B1046" s="258"/>
      <c r="C1046" s="247" t="str">
        <f aca="false">IF('Носки жен.'!H182&gt;0,'Носки жен.'!H182,"")</f>
        <v/>
      </c>
      <c r="D1046" s="252"/>
      <c r="E1046" s="252"/>
      <c r="F1046" s="259" t="str">
        <f aca="false">IF(C1046="","",20%)</f>
        <v/>
      </c>
      <c r="G1046" s="252"/>
    </row>
    <row r="1047" customFormat="false" ht="12" hidden="false" customHeight="true" outlineLevel="0" collapsed="false">
      <c r="A1047" s="245" t="str">
        <f aca="false">IF('Носки жен.'!H183&gt;0,'Носки жен.'!K183,"")</f>
        <v/>
      </c>
      <c r="B1047" s="258"/>
      <c r="C1047" s="247" t="str">
        <f aca="false">IF('Носки жен.'!H183&gt;0,'Носки жен.'!H183,"")</f>
        <v/>
      </c>
      <c r="D1047" s="252"/>
      <c r="E1047" s="252"/>
      <c r="F1047" s="259" t="str">
        <f aca="false">IF(C1047="","",20%)</f>
        <v/>
      </c>
      <c r="G1047" s="252"/>
    </row>
    <row r="1048" customFormat="false" ht="12" hidden="false" customHeight="true" outlineLevel="0" collapsed="false">
      <c r="A1048" s="245" t="str">
        <f aca="false">IF('Носки жен.'!H184&gt;0,'Носки жен.'!K184,"")</f>
        <v/>
      </c>
      <c r="B1048" s="258"/>
      <c r="C1048" s="247" t="str">
        <f aca="false">IF('Носки жен.'!H184&gt;0,'Носки жен.'!H184,"")</f>
        <v/>
      </c>
      <c r="D1048" s="252"/>
      <c r="E1048" s="252"/>
      <c r="F1048" s="259" t="str">
        <f aca="false">IF(C1048="","",20%)</f>
        <v/>
      </c>
      <c r="G1048" s="252"/>
    </row>
    <row r="1049" customFormat="false" ht="12" hidden="false" customHeight="true" outlineLevel="0" collapsed="false">
      <c r="A1049" s="245" t="str">
        <f aca="false">IF('Носки жен.'!H185&gt;0,'Носки жен.'!K185,"")</f>
        <v/>
      </c>
      <c r="B1049" s="258"/>
      <c r="C1049" s="247" t="str">
        <f aca="false">IF('Носки жен.'!H185&gt;0,'Носки жен.'!H185,"")</f>
        <v/>
      </c>
      <c r="D1049" s="252"/>
      <c r="E1049" s="252"/>
      <c r="F1049" s="259" t="str">
        <f aca="false">IF(C1049="","",20%)</f>
        <v/>
      </c>
      <c r="G1049" s="252"/>
    </row>
    <row r="1050" customFormat="false" ht="12" hidden="false" customHeight="true" outlineLevel="0" collapsed="false">
      <c r="A1050" s="245" t="str">
        <f aca="false">IF('Носки жен.'!H186&gt;0,'Носки жен.'!K186,"")</f>
        <v/>
      </c>
      <c r="B1050" s="258"/>
      <c r="C1050" s="247" t="str">
        <f aca="false">IF('Носки жен.'!H186&gt;0,'Носки жен.'!H186,"")</f>
        <v/>
      </c>
      <c r="D1050" s="252"/>
      <c r="E1050" s="252"/>
      <c r="F1050" s="259" t="str">
        <f aca="false">IF(C1050="","",20%)</f>
        <v/>
      </c>
      <c r="G1050" s="252"/>
    </row>
    <row r="1051" customFormat="false" ht="12" hidden="false" customHeight="true" outlineLevel="0" collapsed="false">
      <c r="A1051" s="245" t="str">
        <f aca="false">IF('Носки жен.'!H187&gt;0,'Носки жен.'!K187,"")</f>
        <v/>
      </c>
      <c r="B1051" s="258"/>
      <c r="C1051" s="247" t="str">
        <f aca="false">IF('Носки жен.'!H187&gt;0,'Носки жен.'!H187,"")</f>
        <v/>
      </c>
      <c r="D1051" s="252"/>
      <c r="E1051" s="252"/>
      <c r="F1051" s="259" t="str">
        <f aca="false">IF(C1051="","",20%)</f>
        <v/>
      </c>
      <c r="G1051" s="252"/>
    </row>
    <row r="1052" customFormat="false" ht="12" hidden="false" customHeight="true" outlineLevel="0" collapsed="false">
      <c r="A1052" s="245" t="str">
        <f aca="false">IF('Носки жен.'!H188&gt;0,'Носки жен.'!K188,"")</f>
        <v/>
      </c>
      <c r="B1052" s="258"/>
      <c r="C1052" s="247" t="str">
        <f aca="false">IF('Носки жен.'!H188&gt;0,'Носки жен.'!H188,"")</f>
        <v/>
      </c>
      <c r="D1052" s="252"/>
      <c r="E1052" s="252"/>
      <c r="F1052" s="259" t="str">
        <f aca="false">IF(C1052="","",20%)</f>
        <v/>
      </c>
      <c r="G1052" s="252"/>
    </row>
    <row r="1053" customFormat="false" ht="12" hidden="false" customHeight="true" outlineLevel="0" collapsed="false">
      <c r="A1053" s="245" t="str">
        <f aca="false">IF('Носки жен.'!H189&gt;0,'Носки жен.'!K189,"")</f>
        <v/>
      </c>
      <c r="B1053" s="258"/>
      <c r="C1053" s="247" t="str">
        <f aca="false">IF('Носки жен.'!H189&gt;0,'Носки жен.'!H189,"")</f>
        <v/>
      </c>
      <c r="D1053" s="252"/>
      <c r="E1053" s="252"/>
      <c r="F1053" s="259" t="str">
        <f aca="false">IF(C1053="","",20%)</f>
        <v/>
      </c>
      <c r="G1053" s="252"/>
    </row>
    <row r="1054" customFormat="false" ht="12" hidden="false" customHeight="true" outlineLevel="0" collapsed="false">
      <c r="A1054" s="245" t="str">
        <f aca="false">IF('Носки жен.'!H190&gt;0,'Носки жен.'!K190,"")</f>
        <v/>
      </c>
      <c r="B1054" s="258"/>
      <c r="C1054" s="247" t="str">
        <f aca="false">IF('Носки жен.'!H190&gt;0,'Носки жен.'!H190,"")</f>
        <v/>
      </c>
      <c r="D1054" s="252"/>
      <c r="E1054" s="252"/>
      <c r="F1054" s="259" t="str">
        <f aca="false">IF(C1054="","",20%)</f>
        <v/>
      </c>
      <c r="G1054" s="252"/>
    </row>
    <row r="1055" customFormat="false" ht="12" hidden="false" customHeight="true" outlineLevel="0" collapsed="false">
      <c r="A1055" s="245" t="str">
        <f aca="false">IF('Носки жен.'!H191&gt;0,'Носки жен.'!K191,"")</f>
        <v/>
      </c>
      <c r="B1055" s="258"/>
      <c r="C1055" s="247" t="str">
        <f aca="false">IF('Носки жен.'!H191&gt;0,'Носки жен.'!H191,"")</f>
        <v/>
      </c>
      <c r="D1055" s="252"/>
      <c r="E1055" s="252"/>
      <c r="F1055" s="259" t="str">
        <f aca="false">IF(C1055="","",20%)</f>
        <v/>
      </c>
      <c r="G1055" s="252"/>
    </row>
    <row r="1056" customFormat="false" ht="12" hidden="false" customHeight="true" outlineLevel="0" collapsed="false">
      <c r="A1056" s="245" t="str">
        <f aca="false">IF('Носки жен.'!H192&gt;0,'Носки жен.'!K192,"")</f>
        <v/>
      </c>
      <c r="B1056" s="258"/>
      <c r="C1056" s="247" t="str">
        <f aca="false">IF('Носки жен.'!H192&gt;0,'Носки жен.'!H192,"")</f>
        <v/>
      </c>
      <c r="D1056" s="252"/>
      <c r="E1056" s="252"/>
      <c r="F1056" s="259" t="str">
        <f aca="false">IF(C1056="","",20%)</f>
        <v/>
      </c>
      <c r="G1056" s="252"/>
    </row>
    <row r="1057" customFormat="false" ht="12" hidden="false" customHeight="true" outlineLevel="0" collapsed="false">
      <c r="A1057" s="245" t="str">
        <f aca="false">IF('Носки жен.'!H193&gt;0,'Носки жен.'!K193,"")</f>
        <v/>
      </c>
      <c r="B1057" s="258"/>
      <c r="C1057" s="247" t="str">
        <f aca="false">IF('Носки жен.'!H193&gt;0,'Носки жен.'!H193,"")</f>
        <v/>
      </c>
      <c r="D1057" s="252"/>
      <c r="E1057" s="252"/>
      <c r="F1057" s="259" t="str">
        <f aca="false">IF(C1057="","",20%)</f>
        <v/>
      </c>
      <c r="G1057" s="252"/>
    </row>
    <row r="1058" customFormat="false" ht="12" hidden="false" customHeight="true" outlineLevel="0" collapsed="false">
      <c r="A1058" s="245" t="str">
        <f aca="false">IF('Носки жен.'!H194&gt;0,'Носки жен.'!K194,"")</f>
        <v/>
      </c>
      <c r="B1058" s="258"/>
      <c r="C1058" s="247" t="str">
        <f aca="false">IF('Носки жен.'!H194&gt;0,'Носки жен.'!H194,"")</f>
        <v/>
      </c>
      <c r="D1058" s="252"/>
      <c r="E1058" s="252"/>
      <c r="F1058" s="259" t="str">
        <f aca="false">IF(C1058="","",20%)</f>
        <v/>
      </c>
      <c r="G1058" s="252"/>
    </row>
    <row r="1059" customFormat="false" ht="12" hidden="false" customHeight="true" outlineLevel="0" collapsed="false">
      <c r="A1059" s="245" t="str">
        <f aca="false">IF('Носки жен.'!H195&gt;0,'Носки жен.'!K195,"")</f>
        <v/>
      </c>
      <c r="B1059" s="258"/>
      <c r="C1059" s="247" t="str">
        <f aca="false">IF('Носки жен.'!H195&gt;0,'Носки жен.'!H195,"")</f>
        <v/>
      </c>
      <c r="D1059" s="252"/>
      <c r="E1059" s="252"/>
      <c r="F1059" s="259" t="str">
        <f aca="false">IF(C1059="","",20%)</f>
        <v/>
      </c>
      <c r="G1059" s="252"/>
    </row>
    <row r="1060" customFormat="false" ht="12" hidden="false" customHeight="true" outlineLevel="0" collapsed="false">
      <c r="A1060" s="245" t="str">
        <f aca="false">IF('Носки жен.'!H196&gt;0,'Носки жен.'!K196,"")</f>
        <v/>
      </c>
      <c r="B1060" s="258"/>
      <c r="C1060" s="247" t="str">
        <f aca="false">IF('Носки жен.'!H196&gt;0,'Носки жен.'!H196,"")</f>
        <v/>
      </c>
      <c r="D1060" s="252"/>
      <c r="E1060" s="252"/>
      <c r="F1060" s="259" t="str">
        <f aca="false">IF(C1060="","",20%)</f>
        <v/>
      </c>
      <c r="G1060" s="252"/>
    </row>
    <row r="1061" customFormat="false" ht="12" hidden="false" customHeight="true" outlineLevel="0" collapsed="false">
      <c r="A1061" s="245" t="str">
        <f aca="false">IF('Носки жен.'!H197&gt;0,'Носки жен.'!K197,"")</f>
        <v/>
      </c>
      <c r="B1061" s="258"/>
      <c r="C1061" s="247" t="str">
        <f aca="false">IF('Носки жен.'!H197&gt;0,'Носки жен.'!H197,"")</f>
        <v/>
      </c>
      <c r="D1061" s="252"/>
      <c r="E1061" s="252"/>
      <c r="F1061" s="259" t="str">
        <f aca="false">IF(C1061="","",20%)</f>
        <v/>
      </c>
      <c r="G1061" s="252"/>
    </row>
    <row r="1062" customFormat="false" ht="12" hidden="false" customHeight="true" outlineLevel="0" collapsed="false">
      <c r="A1062" s="245" t="str">
        <f aca="false">IF('Носки жен.'!H198&gt;0,'Носки жен.'!K198,"")</f>
        <v/>
      </c>
      <c r="B1062" s="258"/>
      <c r="C1062" s="247" t="str">
        <f aca="false">IF('Носки жен.'!H198&gt;0,'Носки жен.'!H198,"")</f>
        <v/>
      </c>
      <c r="D1062" s="252"/>
      <c r="E1062" s="252"/>
      <c r="F1062" s="259" t="str">
        <f aca="false">IF(C1062="","",20%)</f>
        <v/>
      </c>
      <c r="G1062" s="252"/>
    </row>
    <row r="1063" customFormat="false" ht="12" hidden="false" customHeight="true" outlineLevel="0" collapsed="false">
      <c r="A1063" s="245" t="str">
        <f aca="false">IF('Носки жен.'!H199&gt;0,'Носки жен.'!K199,"")</f>
        <v/>
      </c>
      <c r="B1063" s="258"/>
      <c r="C1063" s="247" t="str">
        <f aca="false">IF('Носки жен.'!H199&gt;0,'Носки жен.'!H199,"")</f>
        <v/>
      </c>
      <c r="D1063" s="252"/>
      <c r="E1063" s="252"/>
      <c r="F1063" s="259" t="str">
        <f aca="false">IF(C1063="","",20%)</f>
        <v/>
      </c>
      <c r="G1063" s="252"/>
    </row>
    <row r="1064" customFormat="false" ht="12" hidden="false" customHeight="true" outlineLevel="0" collapsed="false">
      <c r="A1064" s="245" t="str">
        <f aca="false">IF('Носки жен.'!H200&gt;0,'Носки жен.'!K200,"")</f>
        <v/>
      </c>
      <c r="B1064" s="258"/>
      <c r="C1064" s="247" t="str">
        <f aca="false">IF('Носки жен.'!H200&gt;0,'Носки жен.'!H200,"")</f>
        <v/>
      </c>
      <c r="D1064" s="252"/>
      <c r="E1064" s="252"/>
      <c r="F1064" s="259" t="str">
        <f aca="false">IF(C1064="","",20%)</f>
        <v/>
      </c>
      <c r="G1064" s="252"/>
    </row>
    <row r="1065" customFormat="false" ht="12" hidden="false" customHeight="true" outlineLevel="0" collapsed="false">
      <c r="A1065" s="245" t="str">
        <f aca="false">IF('Носки жен.'!H201&gt;0,'Носки жен.'!K201,"")</f>
        <v/>
      </c>
      <c r="B1065" s="258"/>
      <c r="C1065" s="247" t="str">
        <f aca="false">IF('Носки жен.'!H201&gt;0,'Носки жен.'!H201,"")</f>
        <v/>
      </c>
      <c r="D1065" s="252"/>
      <c r="E1065" s="252"/>
      <c r="F1065" s="259" t="str">
        <f aca="false">IF(C1065="","",20%)</f>
        <v/>
      </c>
      <c r="G1065" s="252"/>
    </row>
    <row r="1066" customFormat="false" ht="12" hidden="false" customHeight="true" outlineLevel="0" collapsed="false">
      <c r="A1066" s="245" t="str">
        <f aca="false">IF('Носки жен.'!H202&gt;0,'Носки жен.'!K202,"")</f>
        <v/>
      </c>
      <c r="B1066" s="258"/>
      <c r="C1066" s="247" t="str">
        <f aca="false">IF('Носки жен.'!H202&gt;0,'Носки жен.'!H202,"")</f>
        <v/>
      </c>
      <c r="D1066" s="252"/>
      <c r="E1066" s="252"/>
      <c r="F1066" s="259" t="str">
        <f aca="false">IF(C1066="","",20%)</f>
        <v/>
      </c>
      <c r="G1066" s="252"/>
    </row>
    <row r="1067" customFormat="false" ht="12" hidden="false" customHeight="true" outlineLevel="0" collapsed="false">
      <c r="A1067" s="245" t="str">
        <f aca="false">IF('Носки жен.'!H203&gt;0,'Носки жен.'!K203,"")</f>
        <v/>
      </c>
      <c r="B1067" s="258"/>
      <c r="C1067" s="247" t="str">
        <f aca="false">IF('Носки жен.'!H203&gt;0,'Носки жен.'!H203,"")</f>
        <v/>
      </c>
      <c r="D1067" s="252"/>
      <c r="E1067" s="252"/>
      <c r="F1067" s="259" t="str">
        <f aca="false">IF(C1067="","",20%)</f>
        <v/>
      </c>
      <c r="G1067" s="252"/>
    </row>
    <row r="1068" customFormat="false" ht="12" hidden="false" customHeight="true" outlineLevel="0" collapsed="false">
      <c r="A1068" s="245" t="str">
        <f aca="false">IF('Носки жен.'!H204&gt;0,'Носки жен.'!K204,"")</f>
        <v/>
      </c>
      <c r="B1068" s="258"/>
      <c r="C1068" s="247" t="str">
        <f aca="false">IF('Носки жен.'!H204&gt;0,'Носки жен.'!H204,"")</f>
        <v/>
      </c>
      <c r="D1068" s="252"/>
      <c r="E1068" s="252"/>
      <c r="F1068" s="259" t="str">
        <f aca="false">IF(C1068="","",20%)</f>
        <v/>
      </c>
      <c r="G1068" s="252"/>
    </row>
    <row r="1069" customFormat="false" ht="12" hidden="false" customHeight="true" outlineLevel="0" collapsed="false">
      <c r="A1069" s="245" t="str">
        <f aca="false">IF('Носки жен.'!H205&gt;0,'Носки жен.'!K205,"")</f>
        <v/>
      </c>
      <c r="B1069" s="258"/>
      <c r="C1069" s="247" t="str">
        <f aca="false">IF('Носки жен.'!H205&gt;0,'Носки жен.'!H205,"")</f>
        <v/>
      </c>
      <c r="D1069" s="252"/>
      <c r="E1069" s="252"/>
      <c r="F1069" s="259" t="str">
        <f aca="false">IF(C1069="","",20%)</f>
        <v/>
      </c>
      <c r="G1069" s="252"/>
    </row>
    <row r="1070" customFormat="false" ht="12" hidden="false" customHeight="true" outlineLevel="0" collapsed="false">
      <c r="A1070" s="245" t="str">
        <f aca="false">IF('Носки жен.'!H206&gt;0,'Носки жен.'!K206,"")</f>
        <v/>
      </c>
      <c r="B1070" s="258"/>
      <c r="C1070" s="247" t="str">
        <f aca="false">IF('Носки жен.'!H206&gt;0,'Носки жен.'!H206,"")</f>
        <v/>
      </c>
      <c r="D1070" s="252"/>
      <c r="E1070" s="252"/>
      <c r="F1070" s="259" t="str">
        <f aca="false">IF(C1070="","",20%)</f>
        <v/>
      </c>
      <c r="G1070" s="252"/>
    </row>
    <row r="1071" customFormat="false" ht="12" hidden="false" customHeight="true" outlineLevel="0" collapsed="false">
      <c r="A1071" s="245" t="str">
        <f aca="false">IF('Носки жен.'!H207&gt;0,'Носки жен.'!K207,"")</f>
        <v/>
      </c>
      <c r="B1071" s="258"/>
      <c r="C1071" s="247" t="str">
        <f aca="false">IF('Носки жен.'!H207&gt;0,'Носки жен.'!H207,"")</f>
        <v/>
      </c>
      <c r="D1071" s="252"/>
      <c r="E1071" s="252"/>
      <c r="F1071" s="259" t="str">
        <f aca="false">IF(C1071="","",20%)</f>
        <v/>
      </c>
      <c r="G1071" s="252"/>
    </row>
    <row r="1072" customFormat="false" ht="12" hidden="false" customHeight="true" outlineLevel="0" collapsed="false">
      <c r="A1072" s="245" t="str">
        <f aca="false">IF('Носки жен.'!H208&gt;0,'Носки жен.'!K208,"")</f>
        <v/>
      </c>
      <c r="B1072" s="258"/>
      <c r="C1072" s="247" t="str">
        <f aca="false">IF('Носки жен.'!H208&gt;0,'Носки жен.'!H208,"")</f>
        <v/>
      </c>
      <c r="D1072" s="252"/>
      <c r="E1072" s="252"/>
      <c r="F1072" s="259" t="str">
        <f aca="false">IF(C1072="","",20%)</f>
        <v/>
      </c>
      <c r="G1072" s="252"/>
    </row>
    <row r="1073" customFormat="false" ht="12" hidden="false" customHeight="true" outlineLevel="0" collapsed="false">
      <c r="A1073" s="245" t="str">
        <f aca="false">IF('Носки жен.'!H209&gt;0,'Носки жен.'!K209,"")</f>
        <v/>
      </c>
      <c r="B1073" s="258"/>
      <c r="C1073" s="247" t="str">
        <f aca="false">IF('Носки жен.'!H209&gt;0,'Носки жен.'!H209,"")</f>
        <v/>
      </c>
      <c r="D1073" s="252"/>
      <c r="E1073" s="252"/>
      <c r="F1073" s="259" t="str">
        <f aca="false">IF(C1073="","",20%)</f>
        <v/>
      </c>
      <c r="G1073" s="252"/>
    </row>
    <row r="1074" customFormat="false" ht="12" hidden="false" customHeight="true" outlineLevel="0" collapsed="false">
      <c r="A1074" s="245" t="str">
        <f aca="false">IF('Носки жен.'!H210&gt;0,'Носки жен.'!K210,"")</f>
        <v/>
      </c>
      <c r="B1074" s="258"/>
      <c r="C1074" s="247" t="str">
        <f aca="false">IF('Носки жен.'!H210&gt;0,'Носки жен.'!H210,"")</f>
        <v/>
      </c>
      <c r="D1074" s="252"/>
      <c r="E1074" s="252"/>
      <c r="F1074" s="259" t="str">
        <f aca="false">IF(C1074="","",20%)</f>
        <v/>
      </c>
      <c r="G1074" s="252"/>
    </row>
    <row r="1075" customFormat="false" ht="12" hidden="false" customHeight="true" outlineLevel="0" collapsed="false">
      <c r="A1075" s="245" t="str">
        <f aca="false">IF('Носки жен.'!H211&gt;0,'Носки жен.'!K211,"")</f>
        <v/>
      </c>
      <c r="B1075" s="258"/>
      <c r="C1075" s="247" t="str">
        <f aca="false">IF('Носки жен.'!H211&gt;0,'Носки жен.'!H211,"")</f>
        <v/>
      </c>
      <c r="D1075" s="252"/>
      <c r="E1075" s="252"/>
      <c r="F1075" s="259" t="str">
        <f aca="false">IF(C1075="","",20%)</f>
        <v/>
      </c>
      <c r="G1075" s="252"/>
    </row>
    <row r="1076" customFormat="false" ht="12" hidden="false" customHeight="true" outlineLevel="0" collapsed="false">
      <c r="A1076" s="245" t="str">
        <f aca="false">IF('Носки жен.'!H212&gt;0,'Носки жен.'!K212,"")</f>
        <v/>
      </c>
      <c r="B1076" s="258"/>
      <c r="C1076" s="247" t="str">
        <f aca="false">IF('Носки жен.'!H212&gt;0,'Носки жен.'!H212,"")</f>
        <v/>
      </c>
      <c r="D1076" s="252"/>
      <c r="E1076" s="252"/>
      <c r="F1076" s="259" t="str">
        <f aca="false">IF(C1076="","",20%)</f>
        <v/>
      </c>
      <c r="G1076" s="252"/>
    </row>
    <row r="1077" customFormat="false" ht="12" hidden="false" customHeight="true" outlineLevel="0" collapsed="false">
      <c r="A1077" s="245" t="str">
        <f aca="false">IF('Носки жен.'!H213&gt;0,'Носки жен.'!K213,"")</f>
        <v/>
      </c>
      <c r="B1077" s="258"/>
      <c r="C1077" s="247" t="str">
        <f aca="false">IF('Носки жен.'!H213&gt;0,'Носки жен.'!H213,"")</f>
        <v/>
      </c>
      <c r="D1077" s="252"/>
      <c r="E1077" s="252"/>
      <c r="F1077" s="259" t="str">
        <f aca="false">IF(C1077="","",20%)</f>
        <v/>
      </c>
      <c r="G1077" s="252"/>
    </row>
    <row r="1078" customFormat="false" ht="12" hidden="false" customHeight="true" outlineLevel="0" collapsed="false">
      <c r="A1078" s="245" t="str">
        <f aca="false">IF('Носки жен.'!H214&gt;0,'Носки жен.'!K214,"")</f>
        <v/>
      </c>
      <c r="B1078" s="258"/>
      <c r="C1078" s="247" t="str">
        <f aca="false">IF('Носки жен.'!H214&gt;0,'Носки жен.'!H214,"")</f>
        <v/>
      </c>
      <c r="D1078" s="252"/>
      <c r="E1078" s="252"/>
      <c r="F1078" s="259" t="str">
        <f aca="false">IF(C1078="","",20%)</f>
        <v/>
      </c>
      <c r="G1078" s="252"/>
    </row>
    <row r="1079" customFormat="false" ht="12" hidden="false" customHeight="true" outlineLevel="0" collapsed="false">
      <c r="A1079" s="245" t="str">
        <f aca="false">IF('Носки жен.'!H215&gt;0,'Носки жен.'!K215,"")</f>
        <v/>
      </c>
      <c r="B1079" s="258"/>
      <c r="C1079" s="247" t="str">
        <f aca="false">IF('Носки жен.'!H215&gt;0,'Носки жен.'!H215,"")</f>
        <v/>
      </c>
      <c r="D1079" s="252"/>
      <c r="E1079" s="252"/>
      <c r="F1079" s="259" t="str">
        <f aca="false">IF(C1079="","",20%)</f>
        <v/>
      </c>
      <c r="G1079" s="252"/>
    </row>
    <row r="1080" customFormat="false" ht="12" hidden="false" customHeight="true" outlineLevel="0" collapsed="false">
      <c r="A1080" s="245" t="str">
        <f aca="false">IF('Носки жен.'!H216&gt;0,'Носки жен.'!K216,"")</f>
        <v/>
      </c>
      <c r="B1080" s="258"/>
      <c r="C1080" s="247" t="str">
        <f aca="false">IF('Носки жен.'!H216&gt;0,'Носки жен.'!H216,"")</f>
        <v/>
      </c>
      <c r="D1080" s="252"/>
      <c r="E1080" s="252"/>
      <c r="F1080" s="259" t="str">
        <f aca="false">IF(C1080="","",20%)</f>
        <v/>
      </c>
      <c r="G1080" s="252"/>
    </row>
    <row r="1081" customFormat="false" ht="12" hidden="false" customHeight="true" outlineLevel="0" collapsed="false">
      <c r="A1081" s="245" t="str">
        <f aca="false">IF('Носки жен.'!H217&gt;0,'Носки жен.'!K217,"")</f>
        <v/>
      </c>
      <c r="B1081" s="258"/>
      <c r="C1081" s="247" t="str">
        <f aca="false">IF('Носки жен.'!H217&gt;0,'Носки жен.'!H217,"")</f>
        <v/>
      </c>
      <c r="D1081" s="252"/>
      <c r="E1081" s="252"/>
      <c r="F1081" s="259" t="str">
        <f aca="false">IF(C1081="","",20%)</f>
        <v/>
      </c>
      <c r="G1081" s="252"/>
    </row>
    <row r="1082" customFormat="false" ht="12" hidden="false" customHeight="true" outlineLevel="0" collapsed="false">
      <c r="A1082" s="245" t="str">
        <f aca="false">IF('Носки жен.'!H218&gt;0,'Носки жен.'!K218,"")</f>
        <v/>
      </c>
      <c r="B1082" s="258"/>
      <c r="C1082" s="247" t="str">
        <f aca="false">IF('Носки жен.'!H218&gt;0,'Носки жен.'!H218,"")</f>
        <v/>
      </c>
      <c r="D1082" s="252"/>
      <c r="E1082" s="252"/>
      <c r="F1082" s="259" t="str">
        <f aca="false">IF(C1082="","",20%)</f>
        <v/>
      </c>
      <c r="G1082" s="252"/>
    </row>
    <row r="1083" customFormat="false" ht="12" hidden="false" customHeight="true" outlineLevel="0" collapsed="false">
      <c r="A1083" s="245" t="str">
        <f aca="false">IF('Носки жен.'!H219&gt;0,'Носки жен.'!K219,"")</f>
        <v/>
      </c>
      <c r="B1083" s="258"/>
      <c r="C1083" s="247" t="str">
        <f aca="false">IF('Носки жен.'!H219&gt;0,'Носки жен.'!H219,"")</f>
        <v/>
      </c>
      <c r="D1083" s="252"/>
      <c r="E1083" s="252"/>
      <c r="F1083" s="259" t="str">
        <f aca="false">IF(C1083="","",20%)</f>
        <v/>
      </c>
      <c r="G1083" s="252"/>
    </row>
    <row r="1084" customFormat="false" ht="12" hidden="false" customHeight="true" outlineLevel="0" collapsed="false">
      <c r="A1084" s="245" t="str">
        <f aca="false">IF('Носки жен.'!H220&gt;0,'Носки жен.'!K220,"")</f>
        <v/>
      </c>
      <c r="B1084" s="258"/>
      <c r="C1084" s="247" t="str">
        <f aca="false">IF('Носки жен.'!H220&gt;0,'Носки жен.'!H220,"")</f>
        <v/>
      </c>
      <c r="D1084" s="252"/>
      <c r="E1084" s="252"/>
      <c r="F1084" s="259" t="str">
        <f aca="false">IF(C1084="","",20%)</f>
        <v/>
      </c>
      <c r="G1084" s="252"/>
    </row>
    <row r="1085" customFormat="false" ht="12" hidden="false" customHeight="true" outlineLevel="0" collapsed="false">
      <c r="A1085" s="245" t="str">
        <f aca="false">IF('Носки жен.'!H221&gt;0,'Носки жен.'!K221,"")</f>
        <v/>
      </c>
      <c r="B1085" s="258"/>
      <c r="C1085" s="247" t="str">
        <f aca="false">IF('Носки жен.'!H221&gt;0,'Носки жен.'!H221,"")</f>
        <v/>
      </c>
      <c r="D1085" s="252"/>
      <c r="E1085" s="252"/>
      <c r="F1085" s="259" t="str">
        <f aca="false">IF(C1085="","",20%)</f>
        <v/>
      </c>
      <c r="G1085" s="252"/>
    </row>
    <row r="1086" customFormat="false" ht="12" hidden="false" customHeight="true" outlineLevel="0" collapsed="false">
      <c r="A1086" s="245" t="str">
        <f aca="false">IF('Носки жен.'!H222&gt;0,'Носки жен.'!K222,"")</f>
        <v/>
      </c>
      <c r="B1086" s="258"/>
      <c r="C1086" s="247" t="str">
        <f aca="false">IF('Носки жен.'!H222&gt;0,'Носки жен.'!H222,"")</f>
        <v/>
      </c>
      <c r="D1086" s="252"/>
      <c r="E1086" s="252"/>
      <c r="F1086" s="259" t="str">
        <f aca="false">IF(C1086="","",20%)</f>
        <v/>
      </c>
      <c r="G1086" s="252"/>
    </row>
    <row r="1087" customFormat="false" ht="12" hidden="false" customHeight="true" outlineLevel="0" collapsed="false">
      <c r="A1087" s="245" t="str">
        <f aca="false">IF('Носки жен.'!H223&gt;0,'Носки жен.'!K223,"")</f>
        <v/>
      </c>
      <c r="B1087" s="258"/>
      <c r="C1087" s="247" t="str">
        <f aca="false">IF('Носки жен.'!H223&gt;0,'Носки жен.'!H223,"")</f>
        <v/>
      </c>
      <c r="D1087" s="252"/>
      <c r="E1087" s="252"/>
      <c r="F1087" s="259" t="str">
        <f aca="false">IF(C1087="","",20%)</f>
        <v/>
      </c>
      <c r="G1087" s="252"/>
    </row>
    <row r="1088" customFormat="false" ht="12" hidden="false" customHeight="true" outlineLevel="0" collapsed="false">
      <c r="A1088" s="245" t="str">
        <f aca="false">IF('Носки жен.'!H224&gt;0,'Носки жен.'!K224,"")</f>
        <v/>
      </c>
      <c r="B1088" s="258"/>
      <c r="C1088" s="247" t="str">
        <f aca="false">IF('Носки жен.'!H224&gt;0,'Носки жен.'!H224,"")</f>
        <v/>
      </c>
      <c r="D1088" s="252"/>
      <c r="E1088" s="252"/>
      <c r="F1088" s="259" t="str">
        <f aca="false">IF(C1088="","",20%)</f>
        <v/>
      </c>
      <c r="G1088" s="252"/>
    </row>
    <row r="1089" customFormat="false" ht="12" hidden="false" customHeight="true" outlineLevel="0" collapsed="false">
      <c r="A1089" s="245" t="str">
        <f aca="false">IF('Носки жен.'!H225&gt;0,'Носки жен.'!K225,"")</f>
        <v/>
      </c>
      <c r="B1089" s="258"/>
      <c r="C1089" s="247" t="str">
        <f aca="false">IF('Носки жен.'!H225&gt;0,'Носки жен.'!H225,"")</f>
        <v/>
      </c>
      <c r="D1089" s="252"/>
      <c r="E1089" s="252"/>
      <c r="F1089" s="259" t="str">
        <f aca="false">IF(C1089="","",20%)</f>
        <v/>
      </c>
      <c r="G1089" s="252"/>
    </row>
    <row r="1090" customFormat="false" ht="12" hidden="false" customHeight="true" outlineLevel="0" collapsed="false">
      <c r="A1090" s="245" t="str">
        <f aca="false">IF('Носки жен.'!H226&gt;0,'Носки жен.'!K226,"")</f>
        <v/>
      </c>
      <c r="B1090" s="258"/>
      <c r="C1090" s="247" t="str">
        <f aca="false">IF('Носки жен.'!H226&gt;0,'Носки жен.'!H226,"")</f>
        <v/>
      </c>
      <c r="D1090" s="252"/>
      <c r="E1090" s="252"/>
      <c r="F1090" s="259" t="str">
        <f aca="false">IF(C1090="","",20%)</f>
        <v/>
      </c>
      <c r="G1090" s="252"/>
    </row>
    <row r="1091" customFormat="false" ht="12" hidden="false" customHeight="true" outlineLevel="0" collapsed="false">
      <c r="A1091" s="245" t="str">
        <f aca="false">IF('Носки жен.'!H227&gt;0,'Носки жен.'!K227,"")</f>
        <v/>
      </c>
      <c r="B1091" s="258"/>
      <c r="C1091" s="247" t="str">
        <f aca="false">IF('Носки жен.'!H227&gt;0,'Носки жен.'!H227,"")</f>
        <v/>
      </c>
      <c r="D1091" s="252"/>
      <c r="E1091" s="252"/>
      <c r="F1091" s="259" t="str">
        <f aca="false">IF(C1091="","",20%)</f>
        <v/>
      </c>
      <c r="G1091" s="252"/>
    </row>
    <row r="1092" customFormat="false" ht="12" hidden="false" customHeight="true" outlineLevel="0" collapsed="false">
      <c r="A1092" s="245" t="str">
        <f aca="false">IF('Носки жен.'!H228&gt;0,'Носки жен.'!K228,"")</f>
        <v/>
      </c>
      <c r="B1092" s="258"/>
      <c r="C1092" s="247" t="str">
        <f aca="false">IF('Носки жен.'!H228&gt;0,'Носки жен.'!H228,"")</f>
        <v/>
      </c>
      <c r="D1092" s="252"/>
      <c r="E1092" s="252"/>
      <c r="F1092" s="259" t="str">
        <f aca="false">IF(C1092="","",20%)</f>
        <v/>
      </c>
      <c r="G1092" s="252"/>
    </row>
    <row r="1093" customFormat="false" ht="12" hidden="false" customHeight="true" outlineLevel="0" collapsed="false">
      <c r="A1093" s="245" t="str">
        <f aca="false">IF('Носки жен.'!H229&gt;0,'Носки жен.'!K229,"")</f>
        <v/>
      </c>
      <c r="B1093" s="258"/>
      <c r="C1093" s="247" t="str">
        <f aca="false">IF('Носки жен.'!H229&gt;0,'Носки жен.'!H229,"")</f>
        <v/>
      </c>
      <c r="D1093" s="252"/>
      <c r="E1093" s="252"/>
      <c r="F1093" s="259" t="str">
        <f aca="false">IF(C1093="","",20%)</f>
        <v/>
      </c>
      <c r="G1093" s="252"/>
    </row>
    <row r="1094" customFormat="false" ht="12" hidden="false" customHeight="true" outlineLevel="0" collapsed="false">
      <c r="A1094" s="245" t="str">
        <f aca="false">IF('Носки жен.'!H230&gt;0,'Носки жен.'!K230,"")</f>
        <v/>
      </c>
      <c r="B1094" s="258"/>
      <c r="C1094" s="247" t="str">
        <f aca="false">IF('Носки жен.'!H230&gt;0,'Носки жен.'!H230,"")</f>
        <v/>
      </c>
      <c r="D1094" s="252"/>
      <c r="E1094" s="252"/>
      <c r="F1094" s="259" t="str">
        <f aca="false">IF(C1094="","",20%)</f>
        <v/>
      </c>
      <c r="G1094" s="252"/>
    </row>
    <row r="1095" customFormat="false" ht="12" hidden="false" customHeight="true" outlineLevel="0" collapsed="false">
      <c r="A1095" s="245" t="str">
        <f aca="false">IF('Носки жен.'!H231&gt;0,'Носки жен.'!K231,"")</f>
        <v/>
      </c>
      <c r="B1095" s="258"/>
      <c r="C1095" s="247" t="str">
        <f aca="false">IF('Носки жен.'!H231&gt;0,'Носки жен.'!H231,"")</f>
        <v/>
      </c>
      <c r="D1095" s="252"/>
      <c r="E1095" s="252"/>
      <c r="F1095" s="259" t="str">
        <f aca="false">IF(C1095="","",20%)</f>
        <v/>
      </c>
      <c r="G1095" s="252"/>
    </row>
    <row r="1096" customFormat="false" ht="12" hidden="false" customHeight="true" outlineLevel="0" collapsed="false">
      <c r="A1096" s="245" t="str">
        <f aca="false">IF('Носки жен.'!H232&gt;0,'Носки жен.'!K232,"")</f>
        <v/>
      </c>
      <c r="B1096" s="258"/>
      <c r="C1096" s="247" t="str">
        <f aca="false">IF('Носки жен.'!H232&gt;0,'Носки жен.'!H232,"")</f>
        <v/>
      </c>
      <c r="D1096" s="252"/>
      <c r="E1096" s="252"/>
      <c r="F1096" s="259" t="str">
        <f aca="false">IF(C1096="","",20%)</f>
        <v/>
      </c>
      <c r="G1096" s="252"/>
    </row>
    <row r="1097" customFormat="false" ht="12" hidden="false" customHeight="true" outlineLevel="0" collapsed="false">
      <c r="A1097" s="245" t="str">
        <f aca="false">IF('Носки жен.'!H233&gt;0,'Носки жен.'!K233,"")</f>
        <v/>
      </c>
      <c r="B1097" s="258"/>
      <c r="C1097" s="247" t="str">
        <f aca="false">IF('Носки жен.'!H233&gt;0,'Носки жен.'!H233,"")</f>
        <v/>
      </c>
      <c r="D1097" s="252"/>
      <c r="E1097" s="252"/>
      <c r="F1097" s="259" t="str">
        <f aca="false">IF(C1097="","",20%)</f>
        <v/>
      </c>
      <c r="G1097" s="252"/>
    </row>
    <row r="1098" customFormat="false" ht="12" hidden="false" customHeight="true" outlineLevel="0" collapsed="false">
      <c r="A1098" s="245" t="str">
        <f aca="false">IF('Носки жен.'!H234&gt;0,'Носки жен.'!K234,"")</f>
        <v/>
      </c>
      <c r="B1098" s="258"/>
      <c r="C1098" s="247" t="str">
        <f aca="false">IF('Носки жен.'!H234&gt;0,'Носки жен.'!H234,"")</f>
        <v/>
      </c>
      <c r="D1098" s="252"/>
      <c r="E1098" s="252"/>
      <c r="F1098" s="259" t="str">
        <f aca="false">IF(C1098="","",20%)</f>
        <v/>
      </c>
      <c r="G1098" s="252"/>
    </row>
    <row r="1099" customFormat="false" ht="12" hidden="false" customHeight="true" outlineLevel="0" collapsed="false">
      <c r="A1099" s="245" t="str">
        <f aca="false">IF('Носки жен.'!H235&gt;0,'Носки жен.'!K235,"")</f>
        <v/>
      </c>
      <c r="B1099" s="258"/>
      <c r="C1099" s="247" t="str">
        <f aca="false">IF('Носки жен.'!H235&gt;0,'Носки жен.'!H235,"")</f>
        <v/>
      </c>
      <c r="D1099" s="252"/>
      <c r="E1099" s="252"/>
      <c r="F1099" s="259" t="str">
        <f aca="false">IF(C1099="","",20%)</f>
        <v/>
      </c>
      <c r="G1099" s="252"/>
    </row>
    <row r="1100" customFormat="false" ht="12" hidden="false" customHeight="true" outlineLevel="0" collapsed="false">
      <c r="A1100" s="245" t="str">
        <f aca="false">IF('Носки жен.'!H236&gt;0,'Носки жен.'!K236,"")</f>
        <v/>
      </c>
      <c r="B1100" s="258"/>
      <c r="C1100" s="247" t="str">
        <f aca="false">IF('Носки жен.'!H236&gt;0,'Носки жен.'!H236,"")</f>
        <v/>
      </c>
      <c r="D1100" s="252"/>
      <c r="E1100" s="252"/>
      <c r="F1100" s="259" t="str">
        <f aca="false">IF(C1100="","",20%)</f>
        <v/>
      </c>
      <c r="G1100" s="252"/>
    </row>
    <row r="1101" customFormat="false" ht="12" hidden="false" customHeight="true" outlineLevel="0" collapsed="false">
      <c r="A1101" s="245" t="str">
        <f aca="false">IF('Носки жен.'!H237&gt;0,'Носки жен.'!K237,"")</f>
        <v/>
      </c>
      <c r="B1101" s="258"/>
      <c r="C1101" s="247" t="str">
        <f aca="false">IF('Носки жен.'!H237&gt;0,'Носки жен.'!H237,"")</f>
        <v/>
      </c>
      <c r="D1101" s="252"/>
      <c r="E1101" s="252"/>
      <c r="F1101" s="259" t="str">
        <f aca="false">IF(C1101="","",20%)</f>
        <v/>
      </c>
      <c r="G1101" s="252"/>
    </row>
    <row r="1102" customFormat="false" ht="12" hidden="false" customHeight="true" outlineLevel="0" collapsed="false">
      <c r="A1102" s="245" t="str">
        <f aca="false">IF('Носки жен.'!H238&gt;0,'Носки жен.'!K238,"")</f>
        <v/>
      </c>
      <c r="B1102" s="258"/>
      <c r="C1102" s="247" t="str">
        <f aca="false">IF('Носки жен.'!H238&gt;0,'Носки жен.'!H238,"")</f>
        <v/>
      </c>
      <c r="D1102" s="252"/>
      <c r="E1102" s="252"/>
      <c r="F1102" s="259" t="str">
        <f aca="false">IF(C1102="","",20%)</f>
        <v/>
      </c>
      <c r="G1102" s="252"/>
    </row>
    <row r="1103" customFormat="false" ht="12" hidden="false" customHeight="true" outlineLevel="0" collapsed="false">
      <c r="A1103" s="245" t="str">
        <f aca="false">IF('Носки жен.'!H239&gt;0,'Носки жен.'!K239,"")</f>
        <v/>
      </c>
      <c r="B1103" s="258"/>
      <c r="C1103" s="247" t="str">
        <f aca="false">IF('Носки жен.'!H239&gt;0,'Носки жен.'!H239,"")</f>
        <v/>
      </c>
      <c r="D1103" s="252"/>
      <c r="E1103" s="252"/>
      <c r="F1103" s="259" t="str">
        <f aca="false">IF(C1103="","",20%)</f>
        <v/>
      </c>
      <c r="G1103" s="252"/>
    </row>
    <row r="1104" customFormat="false" ht="12" hidden="false" customHeight="true" outlineLevel="0" collapsed="false">
      <c r="A1104" s="245" t="str">
        <f aca="false">IF('Носки жен.'!H240&gt;0,'Носки жен.'!K240,"")</f>
        <v/>
      </c>
      <c r="B1104" s="258"/>
      <c r="C1104" s="247" t="str">
        <f aca="false">IF('Носки жен.'!H240&gt;0,'Носки жен.'!H240,"")</f>
        <v/>
      </c>
      <c r="D1104" s="252"/>
      <c r="E1104" s="252"/>
      <c r="F1104" s="259" t="str">
        <f aca="false">IF(C1104="","",20%)</f>
        <v/>
      </c>
      <c r="G1104" s="252"/>
    </row>
    <row r="1105" customFormat="false" ht="12" hidden="false" customHeight="true" outlineLevel="0" collapsed="false">
      <c r="A1105" s="245" t="str">
        <f aca="false">IF('Носки жен.'!H241&gt;0,'Носки жен.'!K241,"")</f>
        <v/>
      </c>
      <c r="B1105" s="258"/>
      <c r="C1105" s="247" t="str">
        <f aca="false">IF('Носки жен.'!H241&gt;0,'Носки жен.'!H241,"")</f>
        <v/>
      </c>
      <c r="D1105" s="252"/>
      <c r="E1105" s="252"/>
      <c r="F1105" s="259" t="str">
        <f aca="false">IF(C1105="","",20%)</f>
        <v/>
      </c>
      <c r="G1105" s="252"/>
    </row>
    <row r="1106" customFormat="false" ht="12" hidden="false" customHeight="true" outlineLevel="0" collapsed="false">
      <c r="A1106" s="245" t="str">
        <f aca="false">IF('Носки жен.'!H242&gt;0,'Носки жен.'!K242,"")</f>
        <v/>
      </c>
      <c r="B1106" s="258"/>
      <c r="C1106" s="247" t="str">
        <f aca="false">IF('Носки жен.'!H242&gt;0,'Носки жен.'!H242,"")</f>
        <v/>
      </c>
      <c r="D1106" s="252"/>
      <c r="E1106" s="252"/>
      <c r="F1106" s="259" t="str">
        <f aca="false">IF(C1106="","",20%)</f>
        <v/>
      </c>
      <c r="G1106" s="252"/>
    </row>
    <row r="1107" customFormat="false" ht="12" hidden="false" customHeight="true" outlineLevel="0" collapsed="false">
      <c r="A1107" s="245" t="str">
        <f aca="false">IF('Носки жен.'!H243&gt;0,'Носки жен.'!K243,"")</f>
        <v/>
      </c>
      <c r="B1107" s="258"/>
      <c r="C1107" s="247" t="str">
        <f aca="false">IF('Носки жен.'!H243&gt;0,'Носки жен.'!H243,"")</f>
        <v/>
      </c>
      <c r="D1107" s="252"/>
      <c r="E1107" s="252"/>
      <c r="F1107" s="259" t="str">
        <f aca="false">IF(C1107="","",20%)</f>
        <v/>
      </c>
      <c r="G1107" s="252"/>
    </row>
    <row r="1108" customFormat="false" ht="12" hidden="false" customHeight="true" outlineLevel="0" collapsed="false">
      <c r="A1108" s="245" t="str">
        <f aca="false">IF('Носки жен.'!H244&gt;0,'Носки жен.'!K244,"")</f>
        <v/>
      </c>
      <c r="B1108" s="258"/>
      <c r="C1108" s="247" t="str">
        <f aca="false">IF('Носки жен.'!H244&gt;0,'Носки жен.'!H244,"")</f>
        <v/>
      </c>
      <c r="D1108" s="252"/>
      <c r="E1108" s="252"/>
      <c r="F1108" s="259" t="str">
        <f aca="false">IF(C1108="","",20%)</f>
        <v/>
      </c>
      <c r="G1108" s="252"/>
    </row>
    <row r="1109" customFormat="false" ht="12" hidden="false" customHeight="true" outlineLevel="0" collapsed="false">
      <c r="A1109" s="245" t="str">
        <f aca="false">IF('Носки жен.'!H245&gt;0,'Носки жен.'!K245,"")</f>
        <v/>
      </c>
      <c r="B1109" s="258"/>
      <c r="C1109" s="247" t="str">
        <f aca="false">IF('Носки жен.'!H245&gt;0,'Носки жен.'!H245,"")</f>
        <v/>
      </c>
      <c r="D1109" s="252"/>
      <c r="E1109" s="252"/>
      <c r="F1109" s="259" t="str">
        <f aca="false">IF(C1109="","",20%)</f>
        <v/>
      </c>
      <c r="G1109" s="252"/>
    </row>
    <row r="1110" customFormat="false" ht="12" hidden="false" customHeight="true" outlineLevel="0" collapsed="false">
      <c r="A1110" s="245" t="str">
        <f aca="false">IF('Носки жен.'!H246&gt;0,'Носки жен.'!K246,"")</f>
        <v/>
      </c>
      <c r="B1110" s="258"/>
      <c r="C1110" s="247" t="str">
        <f aca="false">IF('Носки жен.'!H246&gt;0,'Носки жен.'!H246,"")</f>
        <v/>
      </c>
      <c r="D1110" s="252"/>
      <c r="E1110" s="252"/>
      <c r="F1110" s="259" t="str">
        <f aca="false">IF(C1110="","",20%)</f>
        <v/>
      </c>
      <c r="G1110" s="252"/>
    </row>
    <row r="1111" customFormat="false" ht="12" hidden="false" customHeight="true" outlineLevel="0" collapsed="false">
      <c r="A1111" s="245" t="str">
        <f aca="false">IF('Носки жен.'!H247&gt;0,'Носки жен.'!K247,"")</f>
        <v/>
      </c>
      <c r="B1111" s="258"/>
      <c r="C1111" s="247" t="str">
        <f aca="false">IF('Носки жен.'!H247&gt;0,'Носки жен.'!H247,"")</f>
        <v/>
      </c>
      <c r="D1111" s="252"/>
      <c r="E1111" s="252"/>
      <c r="F1111" s="259" t="str">
        <f aca="false">IF(C1111="","",20%)</f>
        <v/>
      </c>
      <c r="G1111" s="252"/>
    </row>
    <row r="1112" customFormat="false" ht="12" hidden="false" customHeight="true" outlineLevel="0" collapsed="false">
      <c r="A1112" s="245" t="str">
        <f aca="false">IF('Носки жен.'!H248&gt;0,'Носки жен.'!K248,"")</f>
        <v/>
      </c>
      <c r="B1112" s="258"/>
      <c r="C1112" s="247" t="str">
        <f aca="false">IF('Носки жен.'!H248&gt;0,'Носки жен.'!H248,"")</f>
        <v/>
      </c>
      <c r="D1112" s="252"/>
      <c r="E1112" s="252"/>
      <c r="F1112" s="259" t="str">
        <f aca="false">IF(C1112="","",20%)</f>
        <v/>
      </c>
      <c r="G1112" s="252"/>
    </row>
    <row r="1113" customFormat="false" ht="12" hidden="false" customHeight="true" outlineLevel="0" collapsed="false">
      <c r="A1113" s="245" t="str">
        <f aca="false">IF('Носки жен.'!H249&gt;0,'Носки жен.'!K249,"")</f>
        <v/>
      </c>
      <c r="B1113" s="258"/>
      <c r="C1113" s="247" t="str">
        <f aca="false">IF('Носки жен.'!H249&gt;0,'Носки жен.'!H249,"")</f>
        <v/>
      </c>
      <c r="D1113" s="252"/>
      <c r="E1113" s="252"/>
      <c r="F1113" s="259" t="str">
        <f aca="false">IF(C1113="","",20%)</f>
        <v/>
      </c>
      <c r="G1113" s="252"/>
    </row>
    <row r="1114" customFormat="false" ht="12" hidden="false" customHeight="true" outlineLevel="0" collapsed="false">
      <c r="A1114" s="245" t="str">
        <f aca="false">IF('Носки жен.'!H250&gt;0,'Носки жен.'!K250,"")</f>
        <v/>
      </c>
      <c r="B1114" s="258"/>
      <c r="C1114" s="247" t="str">
        <f aca="false">IF('Носки жен.'!H250&gt;0,'Носки жен.'!H250,"")</f>
        <v/>
      </c>
      <c r="D1114" s="252"/>
      <c r="E1114" s="252"/>
      <c r="F1114" s="259" t="str">
        <f aca="false">IF(C1114="","",20%)</f>
        <v/>
      </c>
      <c r="G1114" s="252"/>
    </row>
    <row r="1115" customFormat="false" ht="12" hidden="false" customHeight="true" outlineLevel="0" collapsed="false">
      <c r="A1115" s="245" t="str">
        <f aca="false">IF('Носки жен.'!H251&gt;0,'Носки жен.'!K251,"")</f>
        <v/>
      </c>
      <c r="B1115" s="258"/>
      <c r="C1115" s="247" t="str">
        <f aca="false">IF('Носки жен.'!H251&gt;0,'Носки жен.'!H251,"")</f>
        <v/>
      </c>
      <c r="D1115" s="252"/>
      <c r="E1115" s="252"/>
      <c r="F1115" s="259" t="str">
        <f aca="false">IF(C1115="","",20%)</f>
        <v/>
      </c>
      <c r="G1115" s="252"/>
    </row>
    <row r="1116" customFormat="false" ht="12" hidden="false" customHeight="true" outlineLevel="0" collapsed="false">
      <c r="A1116" s="245" t="str">
        <f aca="false">IF('Носки жен.'!H252&gt;0,'Носки жен.'!K252,"")</f>
        <v/>
      </c>
      <c r="B1116" s="258"/>
      <c r="C1116" s="247" t="str">
        <f aca="false">IF('Носки жен.'!H252&gt;0,'Носки жен.'!H252,"")</f>
        <v/>
      </c>
      <c r="D1116" s="252"/>
      <c r="E1116" s="252"/>
      <c r="F1116" s="259" t="str">
        <f aca="false">IF(C1116="","",20%)</f>
        <v/>
      </c>
      <c r="G1116" s="252"/>
    </row>
    <row r="1117" customFormat="false" ht="12" hidden="false" customHeight="true" outlineLevel="0" collapsed="false">
      <c r="A1117" s="245" t="str">
        <f aca="false">IF('Носки жен.'!H253&gt;0,'Носки жен.'!K253,"")</f>
        <v/>
      </c>
      <c r="B1117" s="258"/>
      <c r="C1117" s="247" t="str">
        <f aca="false">IF('Носки жен.'!H253&gt;0,'Носки жен.'!H253,"")</f>
        <v/>
      </c>
      <c r="D1117" s="252"/>
      <c r="E1117" s="252"/>
      <c r="F1117" s="259" t="str">
        <f aca="false">IF(C1117="","",20%)</f>
        <v/>
      </c>
      <c r="G1117" s="252"/>
    </row>
    <row r="1118" customFormat="false" ht="12" hidden="false" customHeight="true" outlineLevel="0" collapsed="false">
      <c r="A1118" s="245" t="str">
        <f aca="false">IF('Носки жен.'!H254&gt;0,'Носки жен.'!K254,"")</f>
        <v/>
      </c>
      <c r="B1118" s="258"/>
      <c r="C1118" s="247" t="str">
        <f aca="false">IF('Носки жен.'!H254&gt;0,'Носки жен.'!H254,"")</f>
        <v/>
      </c>
      <c r="D1118" s="252"/>
      <c r="E1118" s="252"/>
      <c r="F1118" s="259" t="str">
        <f aca="false">IF(C1118="","",20%)</f>
        <v/>
      </c>
      <c r="G1118" s="252"/>
    </row>
    <row r="1119" customFormat="false" ht="12" hidden="false" customHeight="true" outlineLevel="0" collapsed="false">
      <c r="A1119" s="245" t="str">
        <f aca="false">IF('Носки жен.'!H255&gt;0,'Носки жен.'!K255,"")</f>
        <v/>
      </c>
      <c r="B1119" s="258"/>
      <c r="C1119" s="247" t="str">
        <f aca="false">IF('Носки жен.'!H255&gt;0,'Носки жен.'!H255,"")</f>
        <v/>
      </c>
      <c r="D1119" s="252"/>
      <c r="E1119" s="252"/>
      <c r="F1119" s="259" t="str">
        <f aca="false">IF(C1119="","",20%)</f>
        <v/>
      </c>
      <c r="G1119" s="252"/>
    </row>
    <row r="1120" customFormat="false" ht="12" hidden="false" customHeight="true" outlineLevel="0" collapsed="false">
      <c r="A1120" s="245" t="str">
        <f aca="false">IF('Носки жен.'!H256&gt;0,'Носки жен.'!K256,"")</f>
        <v/>
      </c>
      <c r="B1120" s="258"/>
      <c r="C1120" s="247" t="str">
        <f aca="false">IF('Носки жен.'!H256&gt;0,'Носки жен.'!H256,"")</f>
        <v/>
      </c>
      <c r="D1120" s="252"/>
      <c r="E1120" s="252"/>
      <c r="F1120" s="259" t="str">
        <f aca="false">IF(C1120="","",20%)</f>
        <v/>
      </c>
      <c r="G1120" s="252"/>
    </row>
    <row r="1121" customFormat="false" ht="12" hidden="false" customHeight="true" outlineLevel="0" collapsed="false">
      <c r="A1121" s="245" t="str">
        <f aca="false">IF('Носки жен.'!H257&gt;0,'Носки жен.'!K257,"")</f>
        <v/>
      </c>
      <c r="B1121" s="258"/>
      <c r="C1121" s="247" t="str">
        <f aca="false">IF('Носки жен.'!H257&gt;0,'Носки жен.'!H257,"")</f>
        <v/>
      </c>
      <c r="D1121" s="252"/>
      <c r="E1121" s="252"/>
      <c r="F1121" s="259" t="str">
        <f aca="false">IF(C1121="","",20%)</f>
        <v/>
      </c>
      <c r="G1121" s="252"/>
    </row>
    <row r="1122" customFormat="false" ht="12" hidden="false" customHeight="true" outlineLevel="0" collapsed="false">
      <c r="A1122" s="245" t="str">
        <f aca="false">IF('Носки жен.'!H258&gt;0,'Носки жен.'!K258,"")</f>
        <v/>
      </c>
      <c r="B1122" s="258"/>
      <c r="C1122" s="247" t="str">
        <f aca="false">IF('Носки жен.'!H258&gt;0,'Носки жен.'!H258,"")</f>
        <v/>
      </c>
      <c r="D1122" s="252"/>
      <c r="E1122" s="252"/>
      <c r="F1122" s="259" t="str">
        <f aca="false">IF(C1122="","",20%)</f>
        <v/>
      </c>
      <c r="G1122" s="252"/>
    </row>
    <row r="1123" customFormat="false" ht="12" hidden="false" customHeight="true" outlineLevel="0" collapsed="false">
      <c r="A1123" s="245" t="str">
        <f aca="false">IF('Носки жен.'!H259&gt;0,'Носки жен.'!K259,"")</f>
        <v/>
      </c>
      <c r="B1123" s="258"/>
      <c r="C1123" s="247" t="str">
        <f aca="false">IF('Носки жен.'!H259&gt;0,'Носки жен.'!H259,"")</f>
        <v/>
      </c>
      <c r="D1123" s="252"/>
      <c r="E1123" s="252"/>
      <c r="F1123" s="259" t="str">
        <f aca="false">IF(C1123="","",20%)</f>
        <v/>
      </c>
      <c r="G1123" s="252"/>
    </row>
    <row r="1124" customFormat="false" ht="12" hidden="false" customHeight="true" outlineLevel="0" collapsed="false">
      <c r="A1124" s="245" t="str">
        <f aca="false">IF('Носки жен.'!H260&gt;0,'Носки жен.'!K260,"")</f>
        <v/>
      </c>
      <c r="B1124" s="258"/>
      <c r="C1124" s="247" t="str">
        <f aca="false">IF('Носки жен.'!H260&gt;0,'Носки жен.'!H260,"")</f>
        <v/>
      </c>
      <c r="D1124" s="252"/>
      <c r="E1124" s="252"/>
      <c r="F1124" s="259" t="str">
        <f aca="false">IF(C1124="","",20%)</f>
        <v/>
      </c>
      <c r="G1124" s="252"/>
    </row>
    <row r="1125" customFormat="false" ht="12" hidden="false" customHeight="true" outlineLevel="0" collapsed="false">
      <c r="A1125" s="245" t="str">
        <f aca="false">IF('Носки жен.'!H261&gt;0,'Носки жен.'!K261,"")</f>
        <v/>
      </c>
      <c r="B1125" s="258"/>
      <c r="C1125" s="247" t="str">
        <f aca="false">IF('Носки жен.'!H261&gt;0,'Носки жен.'!H261,"")</f>
        <v/>
      </c>
      <c r="D1125" s="252"/>
      <c r="E1125" s="252"/>
      <c r="F1125" s="259" t="str">
        <f aca="false">IF(C1125="","",20%)</f>
        <v/>
      </c>
      <c r="G1125" s="252"/>
    </row>
    <row r="1126" customFormat="false" ht="12" hidden="false" customHeight="true" outlineLevel="0" collapsed="false">
      <c r="A1126" s="245" t="str">
        <f aca="false">IF('Носки жен.'!H262&gt;0,'Носки жен.'!K262,"")</f>
        <v/>
      </c>
      <c r="B1126" s="258"/>
      <c r="C1126" s="247" t="str">
        <f aca="false">IF('Носки жен.'!H262&gt;0,'Носки жен.'!H262,"")</f>
        <v/>
      </c>
      <c r="D1126" s="252"/>
      <c r="E1126" s="252"/>
      <c r="F1126" s="259" t="str">
        <f aca="false">IF(C1126="","",20%)</f>
        <v/>
      </c>
      <c r="G1126" s="252"/>
    </row>
    <row r="1127" customFormat="false" ht="12" hidden="false" customHeight="true" outlineLevel="0" collapsed="false">
      <c r="A1127" s="245" t="str">
        <f aca="false">IF('Носки жен.'!H263&gt;0,'Носки жен.'!K263,"")</f>
        <v/>
      </c>
      <c r="B1127" s="258"/>
      <c r="C1127" s="247" t="str">
        <f aca="false">IF('Носки жен.'!H263&gt;0,'Носки жен.'!H263,"")</f>
        <v/>
      </c>
      <c r="D1127" s="252"/>
      <c r="E1127" s="252"/>
      <c r="F1127" s="259" t="str">
        <f aca="false">IF(C1127="","",20%)</f>
        <v/>
      </c>
      <c r="G1127" s="252"/>
    </row>
    <row r="1128" customFormat="false" ht="12" hidden="false" customHeight="true" outlineLevel="0" collapsed="false">
      <c r="A1128" s="245" t="str">
        <f aca="false">IF('Носки жен.'!H264&gt;0,'Носки жен.'!K264,"")</f>
        <v/>
      </c>
      <c r="B1128" s="258"/>
      <c r="C1128" s="247" t="str">
        <f aca="false">IF('Носки жен.'!H264&gt;0,'Носки жен.'!H264,"")</f>
        <v/>
      </c>
      <c r="D1128" s="252"/>
      <c r="E1128" s="252"/>
      <c r="F1128" s="259" t="str">
        <f aca="false">IF(C1128="","",20%)</f>
        <v/>
      </c>
      <c r="G1128" s="252"/>
    </row>
    <row r="1129" customFormat="false" ht="12" hidden="false" customHeight="true" outlineLevel="0" collapsed="false">
      <c r="A1129" s="245" t="str">
        <f aca="false">IF('Носки жен.'!H265&gt;0,'Носки жен.'!K265,"")</f>
        <v/>
      </c>
      <c r="B1129" s="258"/>
      <c r="C1129" s="247" t="str">
        <f aca="false">IF('Носки жен.'!H265&gt;0,'Носки жен.'!H265,"")</f>
        <v/>
      </c>
      <c r="D1129" s="252"/>
      <c r="E1129" s="252"/>
      <c r="F1129" s="259" t="str">
        <f aca="false">IF(C1129="","",20%)</f>
        <v/>
      </c>
      <c r="G1129" s="252"/>
    </row>
    <row r="1130" customFormat="false" ht="12" hidden="false" customHeight="true" outlineLevel="0" collapsed="false">
      <c r="A1130" s="245" t="str">
        <f aca="false">IF('Носки жен.'!H266&gt;0,'Носки жен.'!K266,"")</f>
        <v/>
      </c>
      <c r="B1130" s="258"/>
      <c r="C1130" s="247" t="str">
        <f aca="false">IF('Носки жен.'!H266&gt;0,'Носки жен.'!H266,"")</f>
        <v/>
      </c>
      <c r="D1130" s="252"/>
      <c r="E1130" s="252"/>
      <c r="F1130" s="259" t="str">
        <f aca="false">IF(C1130="","",20%)</f>
        <v/>
      </c>
      <c r="G1130" s="252"/>
    </row>
    <row r="1131" customFormat="false" ht="12" hidden="false" customHeight="true" outlineLevel="0" collapsed="false">
      <c r="A1131" s="245" t="str">
        <f aca="false">IF('Носки жен.'!H267&gt;0,'Носки жен.'!K267,"")</f>
        <v/>
      </c>
      <c r="B1131" s="258"/>
      <c r="C1131" s="247" t="str">
        <f aca="false">IF('Носки жен.'!H267&gt;0,'Носки жен.'!H267,"")</f>
        <v/>
      </c>
      <c r="D1131" s="252"/>
      <c r="E1131" s="252"/>
      <c r="F1131" s="259" t="str">
        <f aca="false">IF(C1131="","",20%)</f>
        <v/>
      </c>
      <c r="G1131" s="252"/>
    </row>
    <row r="1132" customFormat="false" ht="12" hidden="false" customHeight="true" outlineLevel="0" collapsed="false">
      <c r="A1132" s="245" t="str">
        <f aca="false">IF('Носки жен.'!H268&gt;0,'Носки жен.'!K268,"")</f>
        <v/>
      </c>
      <c r="B1132" s="258"/>
      <c r="C1132" s="247" t="str">
        <f aca="false">IF('Носки жен.'!H268&gt;0,'Носки жен.'!H268,"")</f>
        <v/>
      </c>
      <c r="D1132" s="252"/>
      <c r="E1132" s="252"/>
      <c r="F1132" s="259" t="str">
        <f aca="false">IF(C1132="","",20%)</f>
        <v/>
      </c>
      <c r="G1132" s="252"/>
    </row>
    <row r="1133" customFormat="false" ht="12" hidden="false" customHeight="true" outlineLevel="0" collapsed="false">
      <c r="A1133" s="245" t="str">
        <f aca="false">IF('Носки жен.'!H269&gt;0,'Носки жен.'!K269,"")</f>
        <v/>
      </c>
      <c r="B1133" s="258"/>
      <c r="C1133" s="247" t="str">
        <f aca="false">IF('Носки жен.'!H269&gt;0,'Носки жен.'!H269,"")</f>
        <v/>
      </c>
      <c r="D1133" s="252"/>
      <c r="E1133" s="252"/>
      <c r="F1133" s="259" t="str">
        <f aca="false">IF(C1133="","",20%)</f>
        <v/>
      </c>
      <c r="G1133" s="252"/>
    </row>
    <row r="1134" customFormat="false" ht="12" hidden="false" customHeight="true" outlineLevel="0" collapsed="false">
      <c r="A1134" s="245" t="str">
        <f aca="false">IF('Носки жен.'!H270&gt;0,'Носки жен.'!K270,"")</f>
        <v/>
      </c>
      <c r="B1134" s="258"/>
      <c r="C1134" s="247" t="str">
        <f aca="false">IF('Носки жен.'!H270&gt;0,'Носки жен.'!H270,"")</f>
        <v/>
      </c>
      <c r="D1134" s="252"/>
      <c r="E1134" s="252"/>
      <c r="F1134" s="259" t="str">
        <f aca="false">IF(C1134="","",20%)</f>
        <v/>
      </c>
      <c r="G1134" s="252"/>
    </row>
    <row r="1135" customFormat="false" ht="12" hidden="false" customHeight="true" outlineLevel="0" collapsed="false">
      <c r="A1135" s="245" t="str">
        <f aca="false">IF('Носки жен.'!H271&gt;0,'Носки жен.'!K271,"")</f>
        <v/>
      </c>
      <c r="B1135" s="258"/>
      <c r="C1135" s="247" t="str">
        <f aca="false">IF('Носки жен.'!H271&gt;0,'Носки жен.'!H271,"")</f>
        <v/>
      </c>
      <c r="D1135" s="252"/>
      <c r="E1135" s="252"/>
      <c r="F1135" s="259" t="str">
        <f aca="false">IF(C1135="","",20%)</f>
        <v/>
      </c>
      <c r="G1135" s="252"/>
    </row>
    <row r="1136" customFormat="false" ht="12" hidden="false" customHeight="true" outlineLevel="0" collapsed="false">
      <c r="A1136" s="245" t="str">
        <f aca="false">IF('Носки жен.'!H272&gt;0,'Носки жен.'!K272,"")</f>
        <v/>
      </c>
      <c r="B1136" s="258"/>
      <c r="C1136" s="247" t="str">
        <f aca="false">IF('Носки жен.'!H272&gt;0,'Носки жен.'!H272,"")</f>
        <v/>
      </c>
      <c r="D1136" s="252"/>
      <c r="E1136" s="252"/>
      <c r="F1136" s="259" t="str">
        <f aca="false">IF(C1136="","",20%)</f>
        <v/>
      </c>
      <c r="G1136" s="252"/>
    </row>
    <row r="1137" customFormat="false" ht="12" hidden="false" customHeight="true" outlineLevel="0" collapsed="false">
      <c r="A1137" s="245" t="str">
        <f aca="false">IF('Носки жен.'!H273&gt;0,'Носки жен.'!K273,"")</f>
        <v/>
      </c>
      <c r="B1137" s="258"/>
      <c r="C1137" s="247" t="str">
        <f aca="false">IF('Носки жен.'!H273&gt;0,'Носки жен.'!H273,"")</f>
        <v/>
      </c>
      <c r="D1137" s="252"/>
      <c r="E1137" s="252"/>
      <c r="F1137" s="259" t="str">
        <f aca="false">IF(C1137="","",20%)</f>
        <v/>
      </c>
      <c r="G1137" s="252"/>
    </row>
    <row r="1138" customFormat="false" ht="12" hidden="false" customHeight="true" outlineLevel="0" collapsed="false">
      <c r="A1138" s="245" t="str">
        <f aca="false">IF('Носки жен.'!H274&gt;0,'Носки жен.'!K274,"")</f>
        <v/>
      </c>
      <c r="B1138" s="258"/>
      <c r="C1138" s="247" t="str">
        <f aca="false">IF('Носки жен.'!H274&gt;0,'Носки жен.'!H274,"")</f>
        <v/>
      </c>
      <c r="D1138" s="252"/>
      <c r="E1138" s="252"/>
      <c r="F1138" s="259" t="str">
        <f aca="false">IF(C1138="","",20%)</f>
        <v/>
      </c>
      <c r="G1138" s="252"/>
    </row>
    <row r="1139" customFormat="false" ht="12" hidden="false" customHeight="true" outlineLevel="0" collapsed="false">
      <c r="A1139" s="245" t="str">
        <f aca="false">IF('Носки жен.'!H275&gt;0,'Носки жен.'!K275,"")</f>
        <v/>
      </c>
      <c r="B1139" s="258"/>
      <c r="C1139" s="247" t="str">
        <f aca="false">IF('Носки жен.'!H275&gt;0,'Носки жен.'!H275,"")</f>
        <v/>
      </c>
      <c r="D1139" s="252"/>
      <c r="E1139" s="252"/>
      <c r="F1139" s="259" t="str">
        <f aca="false">IF(C1139="","",20%)</f>
        <v/>
      </c>
      <c r="G1139" s="252"/>
    </row>
    <row r="1140" customFormat="false" ht="12" hidden="false" customHeight="true" outlineLevel="0" collapsed="false">
      <c r="A1140" s="245" t="str">
        <f aca="false">IF('Носки жен.'!H276&gt;0,'Носки жен.'!K276,"")</f>
        <v/>
      </c>
      <c r="B1140" s="258"/>
      <c r="C1140" s="247" t="str">
        <f aca="false">IF('Носки жен.'!H276&gt;0,'Носки жен.'!H276,"")</f>
        <v/>
      </c>
      <c r="D1140" s="252"/>
      <c r="E1140" s="252"/>
      <c r="F1140" s="259" t="str">
        <f aca="false">IF(C1140="","",20%)</f>
        <v/>
      </c>
      <c r="G1140" s="252"/>
    </row>
    <row r="1141" customFormat="false" ht="12" hidden="false" customHeight="true" outlineLevel="0" collapsed="false">
      <c r="A1141" s="245" t="str">
        <f aca="false">IF('Носки жен.'!H277&gt;0,'Носки жен.'!K277,"")</f>
        <v/>
      </c>
      <c r="B1141" s="258"/>
      <c r="C1141" s="247" t="str">
        <f aca="false">IF('Носки жен.'!H277&gt;0,'Носки жен.'!H277,"")</f>
        <v/>
      </c>
      <c r="D1141" s="252"/>
      <c r="E1141" s="252"/>
      <c r="F1141" s="259" t="str">
        <f aca="false">IF(C1141="","",20%)</f>
        <v/>
      </c>
      <c r="G1141" s="252"/>
    </row>
    <row r="1142" customFormat="false" ht="12" hidden="false" customHeight="true" outlineLevel="0" collapsed="false">
      <c r="A1142" s="245" t="str">
        <f aca="false">IF('Носки жен.'!H278&gt;0,'Носки жен.'!K278,"")</f>
        <v/>
      </c>
      <c r="B1142" s="258"/>
      <c r="C1142" s="247" t="str">
        <f aca="false">IF('Носки жен.'!H278&gt;0,'Носки жен.'!H278,"")</f>
        <v/>
      </c>
      <c r="D1142" s="252"/>
      <c r="E1142" s="252"/>
      <c r="F1142" s="259" t="str">
        <f aca="false">IF(C1142="","",20%)</f>
        <v/>
      </c>
      <c r="G1142" s="252"/>
    </row>
    <row r="1143" customFormat="false" ht="12" hidden="false" customHeight="true" outlineLevel="0" collapsed="false">
      <c r="A1143" s="245" t="str">
        <f aca="false">IF('Носки жен.'!H279&gt;0,'Носки жен.'!K279,"")</f>
        <v/>
      </c>
      <c r="B1143" s="258"/>
      <c r="C1143" s="247" t="str">
        <f aca="false">IF('Носки жен.'!H279&gt;0,'Носки жен.'!H279,"")</f>
        <v/>
      </c>
      <c r="D1143" s="252"/>
      <c r="E1143" s="252"/>
      <c r="F1143" s="259" t="str">
        <f aca="false">IF(C1143="","",20%)</f>
        <v/>
      </c>
      <c r="G1143" s="252"/>
    </row>
    <row r="1144" customFormat="false" ht="12" hidden="false" customHeight="true" outlineLevel="0" collapsed="false">
      <c r="A1144" s="245" t="str">
        <f aca="false">IF('Носки жен.'!H280&gt;0,'Носки жен.'!K280,"")</f>
        <v/>
      </c>
      <c r="B1144" s="258"/>
      <c r="C1144" s="247" t="str">
        <f aca="false">IF('Носки жен.'!H280&gt;0,'Носки жен.'!H280,"")</f>
        <v/>
      </c>
      <c r="D1144" s="252"/>
      <c r="E1144" s="252"/>
      <c r="F1144" s="259" t="str">
        <f aca="false">IF(C1144="","",20%)</f>
        <v/>
      </c>
      <c r="G1144" s="252"/>
    </row>
    <row r="1145" customFormat="false" ht="12" hidden="false" customHeight="true" outlineLevel="0" collapsed="false">
      <c r="A1145" s="245" t="str">
        <f aca="false">IF('Носки жен.'!H281&gt;0,'Носки жен.'!K281,"")</f>
        <v/>
      </c>
      <c r="B1145" s="258"/>
      <c r="C1145" s="247" t="str">
        <f aca="false">IF('Носки жен.'!H281&gt;0,'Носки жен.'!H281,"")</f>
        <v/>
      </c>
      <c r="D1145" s="252"/>
      <c r="E1145" s="252"/>
      <c r="F1145" s="259" t="str">
        <f aca="false">IF(C1145="","",20%)</f>
        <v/>
      </c>
      <c r="G1145" s="252"/>
    </row>
    <row r="1146" customFormat="false" ht="12" hidden="false" customHeight="true" outlineLevel="0" collapsed="false">
      <c r="A1146" s="245" t="str">
        <f aca="false">IF('Носки жен.'!H282&gt;0,'Носки жен.'!K282,"")</f>
        <v/>
      </c>
      <c r="B1146" s="258"/>
      <c r="C1146" s="247" t="str">
        <f aca="false">IF('Носки жен.'!H282&gt;0,'Носки жен.'!H282,"")</f>
        <v/>
      </c>
      <c r="D1146" s="252"/>
      <c r="E1146" s="252"/>
      <c r="F1146" s="259" t="str">
        <f aca="false">IF(C1146="","",20%)</f>
        <v/>
      </c>
      <c r="G1146" s="252"/>
    </row>
    <row r="1147" customFormat="false" ht="12" hidden="false" customHeight="true" outlineLevel="0" collapsed="false">
      <c r="A1147" s="245" t="str">
        <f aca="false">IF('Носки жен.'!H283&gt;0,'Носки жен.'!K283,"")</f>
        <v/>
      </c>
      <c r="B1147" s="258"/>
      <c r="C1147" s="247" t="str">
        <f aca="false">IF('Носки жен.'!H283&gt;0,'Носки жен.'!H283,"")</f>
        <v/>
      </c>
      <c r="D1147" s="252"/>
      <c r="E1147" s="252"/>
      <c r="F1147" s="259" t="str">
        <f aca="false">IF(C1147="","",20%)</f>
        <v/>
      </c>
      <c r="G1147" s="252"/>
    </row>
    <row r="1148" customFormat="false" ht="12" hidden="false" customHeight="true" outlineLevel="0" collapsed="false">
      <c r="A1148" s="245" t="str">
        <f aca="false">IF('Носки жен.'!H284&gt;0,'Носки жен.'!K284,"")</f>
        <v/>
      </c>
      <c r="B1148" s="258"/>
      <c r="C1148" s="247" t="str">
        <f aca="false">IF('Носки жен.'!H284&gt;0,'Носки жен.'!H284,"")</f>
        <v/>
      </c>
      <c r="D1148" s="252"/>
      <c r="E1148" s="252"/>
      <c r="F1148" s="259" t="str">
        <f aca="false">IF(C1148="","",20%)</f>
        <v/>
      </c>
      <c r="G1148" s="252"/>
    </row>
    <row r="1149" customFormat="false" ht="12" hidden="false" customHeight="true" outlineLevel="0" collapsed="false">
      <c r="A1149" s="245" t="str">
        <f aca="false">IF('Носки жен.'!H285&gt;0,'Носки жен.'!K285,"")</f>
        <v/>
      </c>
      <c r="B1149" s="258"/>
      <c r="C1149" s="247" t="str">
        <f aca="false">IF('Носки жен.'!H285&gt;0,'Носки жен.'!H285,"")</f>
        <v/>
      </c>
      <c r="D1149" s="252"/>
      <c r="E1149" s="252"/>
      <c r="F1149" s="259" t="str">
        <f aca="false">IF(C1149="","",20%)</f>
        <v/>
      </c>
      <c r="G1149" s="252"/>
    </row>
    <row r="1150" customFormat="false" ht="12" hidden="false" customHeight="true" outlineLevel="0" collapsed="false">
      <c r="A1150" s="245" t="str">
        <f aca="false">IF('Носки жен.'!H286&gt;0,'Носки жен.'!K286,"")</f>
        <v/>
      </c>
      <c r="B1150" s="258"/>
      <c r="C1150" s="247" t="str">
        <f aca="false">IF('Носки жен.'!H286&gt;0,'Носки жен.'!H286,"")</f>
        <v/>
      </c>
      <c r="D1150" s="252"/>
      <c r="E1150" s="252"/>
      <c r="F1150" s="259" t="str">
        <f aca="false">IF(C1150="","",20%)</f>
        <v/>
      </c>
      <c r="G1150" s="252"/>
    </row>
    <row r="1151" customFormat="false" ht="12" hidden="false" customHeight="true" outlineLevel="0" collapsed="false">
      <c r="A1151" s="245" t="str">
        <f aca="false">IF('Носки жен.'!H287&gt;0,'Носки жен.'!K287,"")</f>
        <v/>
      </c>
      <c r="B1151" s="258"/>
      <c r="C1151" s="247" t="str">
        <f aca="false">IF('Носки жен.'!H287&gt;0,'Носки жен.'!H287,"")</f>
        <v/>
      </c>
      <c r="D1151" s="252"/>
      <c r="E1151" s="252"/>
      <c r="F1151" s="259" t="str">
        <f aca="false">IF(C1151="","",20%)</f>
        <v/>
      </c>
      <c r="G1151" s="252"/>
    </row>
    <row r="1152" customFormat="false" ht="12" hidden="false" customHeight="true" outlineLevel="0" collapsed="false">
      <c r="A1152" s="245" t="str">
        <f aca="false">IF('Носки жен.'!H288&gt;0,'Носки жен.'!K288,"")</f>
        <v/>
      </c>
      <c r="B1152" s="258"/>
      <c r="C1152" s="247" t="str">
        <f aca="false">IF('Носки жен.'!H288&gt;0,'Носки жен.'!H288,"")</f>
        <v/>
      </c>
      <c r="D1152" s="252"/>
      <c r="E1152" s="252"/>
      <c r="F1152" s="259" t="str">
        <f aca="false">IF(C1152="","",20%)</f>
        <v/>
      </c>
      <c r="G1152" s="252"/>
    </row>
    <row r="1153" customFormat="false" ht="12" hidden="false" customHeight="true" outlineLevel="0" collapsed="false">
      <c r="A1153" s="245" t="str">
        <f aca="false">IF('Носки жен.'!H289&gt;0,'Носки жен.'!K289,"")</f>
        <v/>
      </c>
      <c r="B1153" s="258"/>
      <c r="C1153" s="247" t="str">
        <f aca="false">IF('Носки жен.'!H289&gt;0,'Носки жен.'!H289,"")</f>
        <v/>
      </c>
      <c r="D1153" s="252"/>
      <c r="E1153" s="252"/>
      <c r="F1153" s="259" t="str">
        <f aca="false">IF(C1153="","",20%)</f>
        <v/>
      </c>
      <c r="G1153" s="252"/>
    </row>
    <row r="1154" customFormat="false" ht="12" hidden="false" customHeight="true" outlineLevel="0" collapsed="false">
      <c r="A1154" s="245" t="str">
        <f aca="false">IF('Носки жен.'!H290&gt;0,'Носки жен.'!K290,"")</f>
        <v/>
      </c>
      <c r="B1154" s="258"/>
      <c r="C1154" s="247" t="str">
        <f aca="false">IF('Носки жен.'!H290&gt;0,'Носки жен.'!H290,"")</f>
        <v/>
      </c>
      <c r="D1154" s="252"/>
      <c r="E1154" s="252"/>
      <c r="F1154" s="259" t="str">
        <f aca="false">IF(C1154="","",20%)</f>
        <v/>
      </c>
      <c r="G1154" s="252"/>
    </row>
    <row r="1155" customFormat="false" ht="12" hidden="false" customHeight="true" outlineLevel="0" collapsed="false">
      <c r="A1155" s="245" t="str">
        <f aca="false">IF('Носки жен.'!H291&gt;0,'Носки жен.'!K291,"")</f>
        <v/>
      </c>
      <c r="B1155" s="258"/>
      <c r="C1155" s="247" t="str">
        <f aca="false">IF('Носки жен.'!H291&gt;0,'Носки жен.'!H291,"")</f>
        <v/>
      </c>
      <c r="D1155" s="252"/>
      <c r="E1155" s="252"/>
      <c r="F1155" s="259" t="str">
        <f aca="false">IF(C1155="","",20%)</f>
        <v/>
      </c>
      <c r="G1155" s="252"/>
    </row>
    <row r="1156" customFormat="false" ht="12" hidden="false" customHeight="true" outlineLevel="0" collapsed="false">
      <c r="A1156" s="245" t="str">
        <f aca="false">IF('Носки жен.'!H292&gt;0,'Носки жен.'!K292,"")</f>
        <v/>
      </c>
      <c r="B1156" s="258"/>
      <c r="C1156" s="247" t="str">
        <f aca="false">IF('Носки жен.'!H292&gt;0,'Носки жен.'!H292,"")</f>
        <v/>
      </c>
      <c r="D1156" s="252"/>
      <c r="E1156" s="252"/>
      <c r="F1156" s="259" t="str">
        <f aca="false">IF(C1156="","",20%)</f>
        <v/>
      </c>
      <c r="G1156" s="252"/>
    </row>
    <row r="1157" customFormat="false" ht="12" hidden="false" customHeight="true" outlineLevel="0" collapsed="false">
      <c r="A1157" s="245" t="str">
        <f aca="false">IF('Носки жен.'!H293&gt;0,'Носки жен.'!K293,"")</f>
        <v/>
      </c>
      <c r="B1157" s="258"/>
      <c r="C1157" s="247" t="str">
        <f aca="false">IF('Носки жен.'!H293&gt;0,'Носки жен.'!H293,"")</f>
        <v/>
      </c>
      <c r="D1157" s="252"/>
      <c r="E1157" s="252"/>
      <c r="F1157" s="259" t="str">
        <f aca="false">IF(C1157="","",20%)</f>
        <v/>
      </c>
      <c r="G1157" s="252"/>
    </row>
    <row r="1158" customFormat="false" ht="12" hidden="false" customHeight="true" outlineLevel="0" collapsed="false">
      <c r="A1158" s="245" t="str">
        <f aca="false">IF('Носки жен.'!H294&gt;0,'Носки жен.'!K294,"")</f>
        <v/>
      </c>
      <c r="B1158" s="258"/>
      <c r="C1158" s="247" t="str">
        <f aca="false">IF('Носки жен.'!H294&gt;0,'Носки жен.'!H294,"")</f>
        <v/>
      </c>
      <c r="D1158" s="252"/>
      <c r="E1158" s="252"/>
      <c r="F1158" s="259" t="str">
        <f aca="false">IF(C1158="","",20%)</f>
        <v/>
      </c>
      <c r="G1158" s="252"/>
    </row>
    <row r="1159" customFormat="false" ht="12" hidden="false" customHeight="true" outlineLevel="0" collapsed="false">
      <c r="A1159" s="245" t="str">
        <f aca="false">IF('Носки жен.'!H295&gt;0,'Носки жен.'!K295,"")</f>
        <v/>
      </c>
      <c r="B1159" s="258"/>
      <c r="C1159" s="247" t="str">
        <f aca="false">IF('Носки жен.'!H295&gt;0,'Носки жен.'!H295,"")</f>
        <v/>
      </c>
      <c r="D1159" s="252"/>
      <c r="E1159" s="252"/>
      <c r="F1159" s="259" t="str">
        <f aca="false">IF(C1159="","",20%)</f>
        <v/>
      </c>
      <c r="G1159" s="252"/>
    </row>
    <row r="1160" customFormat="false" ht="12" hidden="false" customHeight="true" outlineLevel="0" collapsed="false">
      <c r="A1160" s="245" t="str">
        <f aca="false">IF('Носки жен.'!H296&gt;0,'Носки жен.'!K296,"")</f>
        <v/>
      </c>
      <c r="B1160" s="258"/>
      <c r="C1160" s="247" t="str">
        <f aca="false">IF('Носки жен.'!H296&gt;0,'Носки жен.'!H296,"")</f>
        <v/>
      </c>
      <c r="D1160" s="252"/>
      <c r="E1160" s="252"/>
      <c r="F1160" s="259" t="str">
        <f aca="false">IF(C1160="","",20%)</f>
        <v/>
      </c>
      <c r="G1160" s="252"/>
    </row>
    <row r="1161" customFormat="false" ht="12" hidden="false" customHeight="true" outlineLevel="0" collapsed="false">
      <c r="A1161" s="245" t="str">
        <f aca="false">IF('Носки жен.'!H297&gt;0,'Носки жен.'!K297,"")</f>
        <v/>
      </c>
      <c r="B1161" s="258"/>
      <c r="C1161" s="247" t="str">
        <f aca="false">IF('Носки жен.'!H297&gt;0,'Носки жен.'!H297,"")</f>
        <v/>
      </c>
      <c r="D1161" s="252"/>
      <c r="E1161" s="252"/>
      <c r="F1161" s="259" t="str">
        <f aca="false">IF(C1161="","",20%)</f>
        <v/>
      </c>
      <c r="G1161" s="252"/>
    </row>
    <row r="1162" customFormat="false" ht="12" hidden="false" customHeight="true" outlineLevel="0" collapsed="false">
      <c r="A1162" s="245" t="str">
        <f aca="false">IF('Носки жен.'!H298&gt;0,'Носки жен.'!K298,"")</f>
        <v/>
      </c>
      <c r="B1162" s="258"/>
      <c r="C1162" s="247" t="str">
        <f aca="false">IF('Носки жен.'!H298&gt;0,'Носки жен.'!H298,"")</f>
        <v/>
      </c>
      <c r="D1162" s="252"/>
      <c r="E1162" s="252"/>
      <c r="F1162" s="259" t="str">
        <f aca="false">IF(C1162="","",20%)</f>
        <v/>
      </c>
      <c r="G1162" s="252"/>
    </row>
    <row r="1163" customFormat="false" ht="12" hidden="false" customHeight="true" outlineLevel="0" collapsed="false">
      <c r="A1163" s="245" t="str">
        <f aca="false">IF('Носки жен.'!H299&gt;0,'Носки жен.'!K299,"")</f>
        <v/>
      </c>
      <c r="B1163" s="258"/>
      <c r="C1163" s="247" t="str">
        <f aca="false">IF('Носки жен.'!H299&gt;0,'Носки жен.'!H299,"")</f>
        <v/>
      </c>
      <c r="D1163" s="252"/>
      <c r="E1163" s="252"/>
      <c r="F1163" s="259" t="str">
        <f aca="false">IF(C1163="","",20%)</f>
        <v/>
      </c>
      <c r="G1163" s="252"/>
    </row>
    <row r="1164" customFormat="false" ht="12" hidden="false" customHeight="true" outlineLevel="0" collapsed="false">
      <c r="A1164" s="245" t="str">
        <f aca="false">IF('Носки жен.'!H300&gt;0,'Носки жен.'!K300,"")</f>
        <v/>
      </c>
      <c r="B1164" s="258"/>
      <c r="C1164" s="247" t="str">
        <f aca="false">IF('Носки жен.'!H300&gt;0,'Носки жен.'!H300,"")</f>
        <v/>
      </c>
      <c r="D1164" s="252"/>
      <c r="E1164" s="252"/>
      <c r="F1164" s="259" t="str">
        <f aca="false">IF(C1164="","",20%)</f>
        <v/>
      </c>
      <c r="G1164" s="252"/>
    </row>
    <row r="1165" customFormat="false" ht="12" hidden="false" customHeight="true" outlineLevel="0" collapsed="false">
      <c r="A1165" s="245" t="str">
        <f aca="false">IF('Носки жен.'!H301&gt;0,'Носки жен.'!K301,"")</f>
        <v/>
      </c>
      <c r="B1165" s="258"/>
      <c r="C1165" s="247" t="str">
        <f aca="false">IF('Носки жен.'!H301&gt;0,'Носки жен.'!H301,"")</f>
        <v/>
      </c>
      <c r="D1165" s="252"/>
      <c r="E1165" s="252"/>
      <c r="F1165" s="259" t="str">
        <f aca="false">IF(C1165="","",20%)</f>
        <v/>
      </c>
      <c r="G1165" s="252"/>
    </row>
    <row r="1166" customFormat="false" ht="12" hidden="false" customHeight="true" outlineLevel="0" collapsed="false">
      <c r="A1166" s="245" t="str">
        <f aca="false">IF('Носки жен.'!H302&gt;0,'Носки жен.'!K302,"")</f>
        <v/>
      </c>
      <c r="B1166" s="258"/>
      <c r="C1166" s="247" t="str">
        <f aca="false">IF('Носки жен.'!H302&gt;0,'Носки жен.'!H302,"")</f>
        <v/>
      </c>
      <c r="D1166" s="252"/>
      <c r="E1166" s="252"/>
      <c r="F1166" s="259" t="str">
        <f aca="false">IF(C1166="","",20%)</f>
        <v/>
      </c>
      <c r="G1166" s="252"/>
    </row>
    <row r="1167" customFormat="false" ht="12" hidden="false" customHeight="true" outlineLevel="0" collapsed="false">
      <c r="A1167" s="245" t="str">
        <f aca="false">IF('Носки жен.'!H303&gt;0,'Носки жен.'!K303,"")</f>
        <v/>
      </c>
      <c r="B1167" s="258"/>
      <c r="C1167" s="247" t="str">
        <f aca="false">IF('Носки жен.'!H303&gt;0,'Носки жен.'!H303,"")</f>
        <v/>
      </c>
      <c r="D1167" s="252"/>
      <c r="E1167" s="252"/>
      <c r="F1167" s="259" t="str">
        <f aca="false">IF(C1167="","",20%)</f>
        <v/>
      </c>
      <c r="G1167" s="252"/>
    </row>
    <row r="1168" customFormat="false" ht="12" hidden="false" customHeight="true" outlineLevel="0" collapsed="false">
      <c r="A1168" s="245" t="str">
        <f aca="false">IF('Носки жен.'!H304&gt;0,'Носки жен.'!K304,"")</f>
        <v/>
      </c>
      <c r="B1168" s="258"/>
      <c r="C1168" s="247" t="str">
        <f aca="false">IF('Носки жен.'!H304&gt;0,'Носки жен.'!H304,"")</f>
        <v/>
      </c>
      <c r="D1168" s="252"/>
      <c r="E1168" s="252"/>
      <c r="F1168" s="259" t="str">
        <f aca="false">IF(C1168="","",20%)</f>
        <v/>
      </c>
      <c r="G1168" s="252"/>
    </row>
    <row r="1169" customFormat="false" ht="12" hidden="false" customHeight="true" outlineLevel="0" collapsed="false">
      <c r="A1169" s="245" t="str">
        <f aca="false">IF('Носки жен.'!H305&gt;0,'Носки жен.'!K305,"")</f>
        <v/>
      </c>
      <c r="B1169" s="258"/>
      <c r="C1169" s="247" t="str">
        <f aca="false">IF('Носки жен.'!H305&gt;0,'Носки жен.'!H305,"")</f>
        <v/>
      </c>
      <c r="D1169" s="252"/>
      <c r="E1169" s="252"/>
      <c r="F1169" s="259" t="str">
        <f aca="false">IF(C1169="","",20%)</f>
        <v/>
      </c>
      <c r="G1169" s="252"/>
    </row>
    <row r="1170" customFormat="false" ht="12" hidden="false" customHeight="true" outlineLevel="0" collapsed="false">
      <c r="A1170" s="245" t="str">
        <f aca="false">IF('Носки жен.'!H306&gt;0,'Носки жен.'!K306,"")</f>
        <v/>
      </c>
      <c r="B1170" s="258"/>
      <c r="C1170" s="247" t="str">
        <f aca="false">IF('Носки жен.'!H306&gt;0,'Носки жен.'!H306,"")</f>
        <v/>
      </c>
      <c r="D1170" s="252"/>
      <c r="E1170" s="252"/>
      <c r="F1170" s="259" t="str">
        <f aca="false">IF(C1170="","",20%)</f>
        <v/>
      </c>
      <c r="G1170" s="252"/>
    </row>
    <row r="1171" customFormat="false" ht="12" hidden="false" customHeight="true" outlineLevel="0" collapsed="false">
      <c r="A1171" s="245" t="str">
        <f aca="false">IF('Носки жен.'!H307&gt;0,'Носки жен.'!K307,"")</f>
        <v/>
      </c>
      <c r="B1171" s="258"/>
      <c r="C1171" s="247" t="str">
        <f aca="false">IF('Носки жен.'!H307&gt;0,'Носки жен.'!H307,"")</f>
        <v/>
      </c>
      <c r="D1171" s="252"/>
      <c r="E1171" s="252"/>
      <c r="F1171" s="259" t="str">
        <f aca="false">IF(C1171="","",20%)</f>
        <v/>
      </c>
      <c r="G1171" s="252"/>
    </row>
    <row r="1172" customFormat="false" ht="12" hidden="false" customHeight="true" outlineLevel="0" collapsed="false">
      <c r="A1172" s="245" t="str">
        <f aca="false">IF('Носки жен.'!H308&gt;0,'Носки жен.'!K308,"")</f>
        <v/>
      </c>
      <c r="B1172" s="258"/>
      <c r="C1172" s="247" t="str">
        <f aca="false">IF('Носки жен.'!H308&gt;0,'Носки жен.'!H308,"")</f>
        <v/>
      </c>
      <c r="D1172" s="252"/>
      <c r="E1172" s="252"/>
      <c r="F1172" s="259" t="str">
        <f aca="false">IF(C1172="","",20%)</f>
        <v/>
      </c>
      <c r="G1172" s="252"/>
    </row>
    <row r="1173" customFormat="false" ht="12" hidden="false" customHeight="true" outlineLevel="0" collapsed="false">
      <c r="A1173" s="245" t="str">
        <f aca="false">IF('Носки жен.'!H309&gt;0,'Носки жен.'!K309,"")</f>
        <v/>
      </c>
      <c r="B1173" s="258"/>
      <c r="C1173" s="247" t="str">
        <f aca="false">IF('Носки жен.'!H309&gt;0,'Носки жен.'!H309,"")</f>
        <v/>
      </c>
      <c r="D1173" s="252"/>
      <c r="E1173" s="252"/>
      <c r="F1173" s="259" t="str">
        <f aca="false">IF(C1173="","",20%)</f>
        <v/>
      </c>
      <c r="G1173" s="252"/>
    </row>
    <row r="1174" customFormat="false" ht="12" hidden="false" customHeight="true" outlineLevel="0" collapsed="false">
      <c r="A1174" s="245" t="str">
        <f aca="false">IF('Носки жен.'!H310&gt;0,'Носки жен.'!K310,"")</f>
        <v/>
      </c>
      <c r="B1174" s="258"/>
      <c r="C1174" s="247" t="str">
        <f aca="false">IF('Носки жен.'!H310&gt;0,'Носки жен.'!H310,"")</f>
        <v/>
      </c>
      <c r="D1174" s="252"/>
      <c r="E1174" s="252"/>
      <c r="F1174" s="259" t="str">
        <f aca="false">IF(C1174="","",20%)</f>
        <v/>
      </c>
      <c r="G1174" s="252"/>
    </row>
    <row r="1175" customFormat="false" ht="12" hidden="false" customHeight="true" outlineLevel="0" collapsed="false">
      <c r="A1175" s="245" t="str">
        <f aca="false">IF('Носки жен.'!H311&gt;0,'Носки жен.'!K311,"")</f>
        <v/>
      </c>
      <c r="B1175" s="258"/>
      <c r="C1175" s="247" t="str">
        <f aca="false">IF('Носки жен.'!H311&gt;0,'Носки жен.'!H311,"")</f>
        <v/>
      </c>
      <c r="D1175" s="252"/>
      <c r="E1175" s="252"/>
      <c r="F1175" s="259" t="str">
        <f aca="false">IF(C1175="","",20%)</f>
        <v/>
      </c>
      <c r="G1175" s="252"/>
    </row>
    <row r="1176" customFormat="false" ht="12" hidden="false" customHeight="true" outlineLevel="0" collapsed="false">
      <c r="A1176" s="245" t="str">
        <f aca="false">IF('Носки жен.'!H312&gt;0,'Носки жен.'!K312,"")</f>
        <v/>
      </c>
      <c r="B1176" s="258"/>
      <c r="C1176" s="247" t="str">
        <f aca="false">IF('Носки жен.'!H312&gt;0,'Носки жен.'!H312,"")</f>
        <v/>
      </c>
      <c r="D1176" s="252"/>
      <c r="E1176" s="252"/>
      <c r="F1176" s="259" t="str">
        <f aca="false">IF(C1176="","",20%)</f>
        <v/>
      </c>
      <c r="G1176" s="252"/>
    </row>
    <row r="1177" customFormat="false" ht="12" hidden="false" customHeight="true" outlineLevel="0" collapsed="false">
      <c r="A1177" s="245" t="str">
        <f aca="false">IF('Носки жен.'!H313&gt;0,'Носки жен.'!K313,"")</f>
        <v/>
      </c>
      <c r="B1177" s="258"/>
      <c r="C1177" s="247" t="str">
        <f aca="false">IF('Носки жен.'!H313&gt;0,'Носки жен.'!H313,"")</f>
        <v/>
      </c>
      <c r="D1177" s="252"/>
      <c r="E1177" s="252"/>
      <c r="F1177" s="259" t="str">
        <f aca="false">IF(C1177="","",20%)</f>
        <v/>
      </c>
      <c r="G1177" s="252"/>
    </row>
    <row r="1178" customFormat="false" ht="12" hidden="false" customHeight="true" outlineLevel="0" collapsed="false">
      <c r="A1178" s="245" t="str">
        <f aca="false">IF('Носки жен.'!H314&gt;0,'Носки жен.'!K314,"")</f>
        <v/>
      </c>
      <c r="B1178" s="258"/>
      <c r="C1178" s="247" t="str">
        <f aca="false">IF('Носки жен.'!H314&gt;0,'Носки жен.'!H314,"")</f>
        <v/>
      </c>
      <c r="D1178" s="252"/>
      <c r="E1178" s="252"/>
      <c r="F1178" s="259" t="str">
        <f aca="false">IF(C1178="","",20%)</f>
        <v/>
      </c>
      <c r="G1178" s="252"/>
    </row>
    <row r="1179" customFormat="false" ht="12" hidden="false" customHeight="true" outlineLevel="0" collapsed="false">
      <c r="A1179" s="245" t="str">
        <f aca="false">IF('Носки жен.'!H315&gt;0,'Носки жен.'!K315,"")</f>
        <v/>
      </c>
      <c r="B1179" s="258"/>
      <c r="C1179" s="247" t="str">
        <f aca="false">IF('Носки жен.'!H315&gt;0,'Носки жен.'!H315,"")</f>
        <v/>
      </c>
      <c r="D1179" s="252"/>
      <c r="E1179" s="252"/>
      <c r="F1179" s="259" t="str">
        <f aca="false">IF(C1179="","",20%)</f>
        <v/>
      </c>
      <c r="G1179" s="252"/>
    </row>
    <row r="1180" customFormat="false" ht="12" hidden="false" customHeight="true" outlineLevel="0" collapsed="false">
      <c r="A1180" s="245" t="str">
        <f aca="false">IF('Носки жен.'!H316&gt;0,'Носки жен.'!K316,"")</f>
        <v/>
      </c>
      <c r="B1180" s="258"/>
      <c r="C1180" s="247" t="str">
        <f aca="false">IF('Носки жен.'!H316&gt;0,'Носки жен.'!H316,"")</f>
        <v/>
      </c>
      <c r="D1180" s="252"/>
      <c r="E1180" s="252"/>
      <c r="F1180" s="259" t="str">
        <f aca="false">IF(C1180="","",20%)</f>
        <v/>
      </c>
      <c r="G1180" s="252"/>
    </row>
    <row r="1181" customFormat="false" ht="12" hidden="false" customHeight="true" outlineLevel="0" collapsed="false">
      <c r="A1181" s="245" t="str">
        <f aca="false">IF('Носки жен.'!H317&gt;0,'Носки жен.'!K317,"")</f>
        <v/>
      </c>
      <c r="B1181" s="258"/>
      <c r="C1181" s="247" t="str">
        <f aca="false">IF('Носки жен.'!H317&gt;0,'Носки жен.'!H317,"")</f>
        <v/>
      </c>
      <c r="D1181" s="252"/>
      <c r="E1181" s="252"/>
      <c r="F1181" s="259" t="str">
        <f aca="false">IF(C1181="","",20%)</f>
        <v/>
      </c>
      <c r="G1181" s="252"/>
    </row>
    <row r="1182" customFormat="false" ht="12" hidden="false" customHeight="true" outlineLevel="0" collapsed="false">
      <c r="A1182" s="245" t="str">
        <f aca="false">IF('Носки жен.'!H318&gt;0,'Носки жен.'!K318,"")</f>
        <v/>
      </c>
      <c r="B1182" s="258"/>
      <c r="C1182" s="247" t="str">
        <f aca="false">IF('Носки жен.'!H318&gt;0,'Носки жен.'!H318,"")</f>
        <v/>
      </c>
      <c r="D1182" s="252"/>
      <c r="E1182" s="252"/>
      <c r="F1182" s="259" t="str">
        <f aca="false">IF(C1182="","",20%)</f>
        <v/>
      </c>
      <c r="G1182" s="252"/>
    </row>
    <row r="1183" customFormat="false" ht="12" hidden="false" customHeight="true" outlineLevel="0" collapsed="false">
      <c r="A1183" s="245" t="str">
        <f aca="false">IF('Носки жен.'!H319&gt;0,'Носки жен.'!K319,"")</f>
        <v/>
      </c>
      <c r="B1183" s="258"/>
      <c r="C1183" s="247" t="str">
        <f aca="false">IF('Носки жен.'!H319&gt;0,'Носки жен.'!H319,"")</f>
        <v/>
      </c>
      <c r="D1183" s="252"/>
      <c r="E1183" s="252"/>
      <c r="F1183" s="259" t="str">
        <f aca="false">IF(C1183="","",20%)</f>
        <v/>
      </c>
      <c r="G1183" s="252"/>
    </row>
    <row r="1184" customFormat="false" ht="12" hidden="false" customHeight="true" outlineLevel="0" collapsed="false">
      <c r="A1184" s="245" t="str">
        <f aca="false">IF('Носки жен.'!H320&gt;0,'Носки жен.'!K320,"")</f>
        <v/>
      </c>
      <c r="B1184" s="258"/>
      <c r="C1184" s="247" t="str">
        <f aca="false">IF('Носки жен.'!H320&gt;0,'Носки жен.'!H320,"")</f>
        <v/>
      </c>
      <c r="D1184" s="252"/>
      <c r="E1184" s="252"/>
      <c r="F1184" s="259" t="str">
        <f aca="false">IF(C1184="","",20%)</f>
        <v/>
      </c>
      <c r="G1184" s="252"/>
    </row>
    <row r="1185" customFormat="false" ht="12" hidden="false" customHeight="true" outlineLevel="0" collapsed="false">
      <c r="A1185" s="245" t="str">
        <f aca="false">IF('Носки жен.'!H321&gt;0,'Носки жен.'!K321,"")</f>
        <v/>
      </c>
      <c r="B1185" s="258"/>
      <c r="C1185" s="247" t="str">
        <f aca="false">IF('Носки жен.'!H321&gt;0,'Носки жен.'!H321,"")</f>
        <v/>
      </c>
      <c r="D1185" s="252"/>
      <c r="E1185" s="252"/>
      <c r="F1185" s="259" t="str">
        <f aca="false">IF(C1185="","",20%)</f>
        <v/>
      </c>
      <c r="G1185" s="252"/>
    </row>
    <row r="1186" customFormat="false" ht="12" hidden="false" customHeight="true" outlineLevel="0" collapsed="false">
      <c r="A1186" s="245" t="str">
        <f aca="false">IF('Носки жен.'!H322&gt;0,'Носки жен.'!K322,"")</f>
        <v/>
      </c>
      <c r="B1186" s="258"/>
      <c r="C1186" s="247" t="str">
        <f aca="false">IF('Носки жен.'!H322&gt;0,'Носки жен.'!H322,"")</f>
        <v/>
      </c>
      <c r="D1186" s="252"/>
      <c r="E1186" s="252"/>
      <c r="F1186" s="259" t="str">
        <f aca="false">IF(C1186="","",20%)</f>
        <v/>
      </c>
      <c r="G1186" s="252"/>
    </row>
    <row r="1187" customFormat="false" ht="12" hidden="false" customHeight="true" outlineLevel="0" collapsed="false">
      <c r="A1187" s="245" t="str">
        <f aca="false">IF('Носки жен.'!H323&gt;0,'Носки жен.'!K323,"")</f>
        <v/>
      </c>
      <c r="B1187" s="258"/>
      <c r="C1187" s="247" t="str">
        <f aca="false">IF('Носки жен.'!H323&gt;0,'Носки жен.'!H323,"")</f>
        <v/>
      </c>
      <c r="D1187" s="252"/>
      <c r="E1187" s="252"/>
      <c r="F1187" s="259" t="str">
        <f aca="false">IF(C1187="","",20%)</f>
        <v/>
      </c>
      <c r="G1187" s="252"/>
    </row>
    <row r="1188" customFormat="false" ht="12" hidden="false" customHeight="true" outlineLevel="0" collapsed="false">
      <c r="A1188" s="245" t="str">
        <f aca="false">IF('Носки жен.'!H324&gt;0,'Носки жен.'!K324,"")</f>
        <v/>
      </c>
      <c r="B1188" s="258"/>
      <c r="C1188" s="247" t="str">
        <f aca="false">IF('Носки жен.'!H324&gt;0,'Носки жен.'!H324,"")</f>
        <v/>
      </c>
      <c r="D1188" s="252"/>
      <c r="E1188" s="252"/>
      <c r="F1188" s="259" t="str">
        <f aca="false">IF(C1188="","",20%)</f>
        <v/>
      </c>
      <c r="G1188" s="252"/>
    </row>
    <row r="1189" customFormat="false" ht="12" hidden="false" customHeight="true" outlineLevel="0" collapsed="false">
      <c r="A1189" s="245" t="str">
        <f aca="false">IF('Носки жен.'!H325&gt;0,'Носки жен.'!K325,"")</f>
        <v/>
      </c>
      <c r="B1189" s="258"/>
      <c r="C1189" s="247" t="str">
        <f aca="false">IF('Носки жен.'!H325&gt;0,'Носки жен.'!H325,"")</f>
        <v/>
      </c>
      <c r="D1189" s="252"/>
      <c r="E1189" s="252"/>
      <c r="F1189" s="259" t="str">
        <f aca="false">IF(C1189="","",20%)</f>
        <v/>
      </c>
      <c r="G1189" s="252"/>
    </row>
    <row r="1190" customFormat="false" ht="12" hidden="false" customHeight="true" outlineLevel="0" collapsed="false">
      <c r="A1190" s="245" t="str">
        <f aca="false">IF('Носки жен.'!H326&gt;0,'Носки жен.'!K326,"")</f>
        <v/>
      </c>
      <c r="B1190" s="258"/>
      <c r="C1190" s="247" t="str">
        <f aca="false">IF('Носки жен.'!H326&gt;0,'Носки жен.'!H326,"")</f>
        <v/>
      </c>
      <c r="D1190" s="252"/>
      <c r="E1190" s="252"/>
      <c r="F1190" s="259" t="str">
        <f aca="false">IF(C1190="","",20%)</f>
        <v/>
      </c>
      <c r="G1190" s="252"/>
    </row>
    <row r="1191" customFormat="false" ht="12" hidden="false" customHeight="true" outlineLevel="0" collapsed="false">
      <c r="A1191" s="245" t="str">
        <f aca="false">IF('Носки жен.'!H327&gt;0,'Носки жен.'!K327,"")</f>
        <v/>
      </c>
      <c r="B1191" s="258"/>
      <c r="C1191" s="247" t="str">
        <f aca="false">IF('Носки жен.'!H327&gt;0,'Носки жен.'!H327,"")</f>
        <v/>
      </c>
      <c r="D1191" s="252"/>
      <c r="E1191" s="252"/>
      <c r="F1191" s="259" t="str">
        <f aca="false">IF(C1191="","",20%)</f>
        <v/>
      </c>
      <c r="G1191" s="252"/>
    </row>
    <row r="1192" customFormat="false" ht="12" hidden="false" customHeight="true" outlineLevel="0" collapsed="false">
      <c r="A1192" s="245" t="str">
        <f aca="false">IF('Носки жен.'!H328&gt;0,'Носки жен.'!K328,"")</f>
        <v/>
      </c>
      <c r="B1192" s="258"/>
      <c r="C1192" s="247" t="str">
        <f aca="false">IF('Носки жен.'!H328&gt;0,'Носки жен.'!H328,"")</f>
        <v/>
      </c>
      <c r="D1192" s="252"/>
      <c r="E1192" s="252"/>
      <c r="F1192" s="259" t="str">
        <f aca="false">IF(C1192="","",20%)</f>
        <v/>
      </c>
      <c r="G1192" s="252"/>
    </row>
    <row r="1193" customFormat="false" ht="12" hidden="false" customHeight="true" outlineLevel="0" collapsed="false">
      <c r="A1193" s="245" t="str">
        <f aca="false">IF('Носки жен.'!H329&gt;0,'Носки жен.'!K329,"")</f>
        <v/>
      </c>
      <c r="B1193" s="258"/>
      <c r="C1193" s="247" t="str">
        <f aca="false">IF('Носки жен.'!H329&gt;0,'Носки жен.'!H329,"")</f>
        <v/>
      </c>
      <c r="D1193" s="252"/>
      <c r="E1193" s="252"/>
      <c r="F1193" s="259" t="str">
        <f aca="false">IF(C1193="","",20%)</f>
        <v/>
      </c>
      <c r="G1193" s="252"/>
    </row>
    <row r="1194" customFormat="false" ht="12" hidden="false" customHeight="true" outlineLevel="0" collapsed="false">
      <c r="A1194" s="245" t="str">
        <f aca="false">IF('Носки жен.'!H330&gt;0,'Носки жен.'!K330,"")</f>
        <v/>
      </c>
      <c r="B1194" s="258"/>
      <c r="C1194" s="247" t="str">
        <f aca="false">IF('Носки жен.'!H330&gt;0,'Носки жен.'!H330,"")</f>
        <v/>
      </c>
      <c r="D1194" s="252"/>
      <c r="E1194" s="252"/>
      <c r="F1194" s="259" t="str">
        <f aca="false">IF(C1194="","",20%)</f>
        <v/>
      </c>
      <c r="G1194" s="252"/>
    </row>
    <row r="1195" customFormat="false" ht="12" hidden="false" customHeight="true" outlineLevel="0" collapsed="false">
      <c r="A1195" s="245" t="str">
        <f aca="false">IF('Носки жен.'!H331&gt;0,'Носки жен.'!K331,"")</f>
        <v/>
      </c>
      <c r="B1195" s="258"/>
      <c r="C1195" s="247" t="str">
        <f aca="false">IF('Носки жен.'!H331&gt;0,'Носки жен.'!H331,"")</f>
        <v/>
      </c>
      <c r="D1195" s="252"/>
      <c r="E1195" s="252"/>
      <c r="F1195" s="259" t="str">
        <f aca="false">IF(C1195="","",20%)</f>
        <v/>
      </c>
      <c r="G1195" s="252"/>
    </row>
    <row r="1196" customFormat="false" ht="12" hidden="false" customHeight="true" outlineLevel="0" collapsed="false">
      <c r="A1196" s="245" t="str">
        <f aca="false">IF('Носки жен.'!H332&gt;0,'Носки жен.'!K332,"")</f>
        <v/>
      </c>
      <c r="B1196" s="258"/>
      <c r="C1196" s="247" t="str">
        <f aca="false">IF('Носки жен.'!H332&gt;0,'Носки жен.'!H332,"")</f>
        <v/>
      </c>
      <c r="D1196" s="252"/>
      <c r="E1196" s="252"/>
      <c r="F1196" s="259" t="str">
        <f aca="false">IF(C1196="","",20%)</f>
        <v/>
      </c>
      <c r="G1196" s="252"/>
    </row>
    <row r="1197" customFormat="false" ht="12" hidden="false" customHeight="true" outlineLevel="0" collapsed="false">
      <c r="A1197" s="245" t="str">
        <f aca="false">IF('Носки жен.'!H333&gt;0,'Носки жен.'!K333,"")</f>
        <v/>
      </c>
      <c r="B1197" s="258"/>
      <c r="C1197" s="247" t="str">
        <f aca="false">IF('Носки жен.'!H333&gt;0,'Носки жен.'!H333,"")</f>
        <v/>
      </c>
      <c r="D1197" s="252"/>
      <c r="E1197" s="252"/>
      <c r="F1197" s="259" t="str">
        <f aca="false">IF(C1197="","",20%)</f>
        <v/>
      </c>
      <c r="G1197" s="252"/>
    </row>
    <row r="1198" customFormat="false" ht="12" hidden="false" customHeight="true" outlineLevel="0" collapsed="false">
      <c r="A1198" s="245" t="str">
        <f aca="false">IF('Носки жен.'!H334&gt;0,'Носки жен.'!K334,"")</f>
        <v/>
      </c>
      <c r="B1198" s="258"/>
      <c r="C1198" s="247" t="str">
        <f aca="false">IF('Носки жен.'!H334&gt;0,'Носки жен.'!H334,"")</f>
        <v/>
      </c>
      <c r="D1198" s="252"/>
      <c r="E1198" s="252"/>
      <c r="F1198" s="259" t="str">
        <f aca="false">IF(C1198="","",20%)</f>
        <v/>
      </c>
      <c r="G1198" s="252"/>
    </row>
    <row r="1199" customFormat="false" ht="12" hidden="false" customHeight="true" outlineLevel="0" collapsed="false">
      <c r="A1199" s="245" t="str">
        <f aca="false">IF('Носки жен.'!H335&gt;0,'Носки жен.'!K335,"")</f>
        <v/>
      </c>
      <c r="B1199" s="258"/>
      <c r="C1199" s="247" t="str">
        <f aca="false">IF('Носки жен.'!H335&gt;0,'Носки жен.'!H335,"")</f>
        <v/>
      </c>
      <c r="D1199" s="252"/>
      <c r="E1199" s="252"/>
      <c r="F1199" s="259" t="str">
        <f aca="false">IF(C1199="","",20%)</f>
        <v/>
      </c>
      <c r="G1199" s="252"/>
    </row>
    <row r="1200" customFormat="false" ht="12" hidden="false" customHeight="true" outlineLevel="0" collapsed="false">
      <c r="A1200" s="245" t="str">
        <f aca="false">IF('Носки жен.'!H336&gt;0,'Носки жен.'!K336,"")</f>
        <v/>
      </c>
      <c r="B1200" s="258"/>
      <c r="C1200" s="247" t="str">
        <f aca="false">IF('Носки жен.'!H336&gt;0,'Носки жен.'!H336,"")</f>
        <v/>
      </c>
      <c r="D1200" s="252"/>
      <c r="E1200" s="252"/>
      <c r="F1200" s="259" t="str">
        <f aca="false">IF(C1200="","",20%)</f>
        <v/>
      </c>
      <c r="G1200" s="252"/>
    </row>
    <row r="1201" customFormat="false" ht="12" hidden="false" customHeight="true" outlineLevel="0" collapsed="false">
      <c r="A1201" s="245" t="str">
        <f aca="false">IF('Носки жен.'!H337&gt;0,'Носки жен.'!K337,"")</f>
        <v/>
      </c>
      <c r="B1201" s="258"/>
      <c r="C1201" s="247" t="str">
        <f aca="false">IF('Носки жен.'!H337&gt;0,'Носки жен.'!H337,"")</f>
        <v/>
      </c>
      <c r="D1201" s="252"/>
      <c r="E1201" s="252"/>
      <c r="F1201" s="259" t="str">
        <f aca="false">IF(C1201="","",20%)</f>
        <v/>
      </c>
      <c r="G1201" s="252"/>
    </row>
    <row r="1202" customFormat="false" ht="12" hidden="false" customHeight="true" outlineLevel="0" collapsed="false">
      <c r="A1202" s="245" t="str">
        <f aca="false">IF('Носки жен.'!H338&gt;0,'Носки жен.'!K338,"")</f>
        <v/>
      </c>
      <c r="B1202" s="258"/>
      <c r="C1202" s="247" t="str">
        <f aca="false">IF('Носки жен.'!H338&gt;0,'Носки жен.'!H338,"")</f>
        <v/>
      </c>
      <c r="D1202" s="252"/>
      <c r="E1202" s="252"/>
      <c r="F1202" s="259" t="str">
        <f aca="false">IF(C1202="","",20%)</f>
        <v/>
      </c>
      <c r="G1202" s="252"/>
    </row>
    <row r="1203" customFormat="false" ht="12" hidden="false" customHeight="true" outlineLevel="0" collapsed="false">
      <c r="A1203" s="245" t="str">
        <f aca="false">IF('Носки жен.'!H339&gt;0,'Носки жен.'!K339,"")</f>
        <v/>
      </c>
      <c r="B1203" s="258"/>
      <c r="C1203" s="247" t="str">
        <f aca="false">IF('Носки жен.'!H339&gt;0,'Носки жен.'!H339,"")</f>
        <v/>
      </c>
      <c r="D1203" s="252"/>
      <c r="E1203" s="252"/>
      <c r="F1203" s="259" t="str">
        <f aca="false">IF(C1203="","",20%)</f>
        <v/>
      </c>
      <c r="G1203" s="252"/>
    </row>
    <row r="1204" customFormat="false" ht="12" hidden="false" customHeight="true" outlineLevel="0" collapsed="false">
      <c r="A1204" s="245" t="str">
        <f aca="false">IF('Носки жен.'!H340&gt;0,'Носки жен.'!K340,"")</f>
        <v/>
      </c>
      <c r="B1204" s="258"/>
      <c r="C1204" s="247" t="str">
        <f aca="false">IF('Носки жен.'!H340&gt;0,'Носки жен.'!H340,"")</f>
        <v/>
      </c>
      <c r="D1204" s="252"/>
      <c r="E1204" s="252"/>
      <c r="F1204" s="259" t="str">
        <f aca="false">IF(C1204="","",20%)</f>
        <v/>
      </c>
      <c r="G1204" s="252"/>
    </row>
    <row r="1205" customFormat="false" ht="12" hidden="false" customHeight="true" outlineLevel="0" collapsed="false">
      <c r="A1205" s="245" t="str">
        <f aca="false">IF('Носки жен.'!H341&gt;0,'Носки жен.'!K341,"")</f>
        <v/>
      </c>
      <c r="B1205" s="258"/>
      <c r="C1205" s="247" t="str">
        <f aca="false">IF('Носки жен.'!H341&gt;0,'Носки жен.'!H341,"")</f>
        <v/>
      </c>
      <c r="D1205" s="252"/>
      <c r="E1205" s="252"/>
      <c r="F1205" s="259" t="str">
        <f aca="false">IF(C1205="","",20%)</f>
        <v/>
      </c>
      <c r="G1205" s="252"/>
    </row>
    <row r="1206" customFormat="false" ht="12" hidden="false" customHeight="true" outlineLevel="0" collapsed="false">
      <c r="A1206" s="245" t="str">
        <f aca="false">IF('Носки жен.'!H342&gt;0,'Носки жен.'!K342,"")</f>
        <v/>
      </c>
      <c r="B1206" s="258"/>
      <c r="C1206" s="247" t="str">
        <f aca="false">IF('Носки жен.'!H342&gt;0,'Носки жен.'!H342,"")</f>
        <v/>
      </c>
      <c r="D1206" s="252"/>
      <c r="E1206" s="252"/>
      <c r="F1206" s="259" t="str">
        <f aca="false">IF(C1206="","",20%)</f>
        <v/>
      </c>
      <c r="G1206" s="252"/>
    </row>
    <row r="1207" customFormat="false" ht="12" hidden="false" customHeight="true" outlineLevel="0" collapsed="false">
      <c r="A1207" s="245" t="str">
        <f aca="false">IF('Носки жен.'!H343&gt;0,'Носки жен.'!K343,"")</f>
        <v/>
      </c>
      <c r="B1207" s="258"/>
      <c r="C1207" s="247" t="str">
        <f aca="false">IF('Носки жен.'!H343&gt;0,'Носки жен.'!H343,"")</f>
        <v/>
      </c>
      <c r="D1207" s="252"/>
      <c r="E1207" s="252"/>
      <c r="F1207" s="259" t="str">
        <f aca="false">IF(C1207="","",20%)</f>
        <v/>
      </c>
      <c r="G1207" s="252"/>
    </row>
    <row r="1208" customFormat="false" ht="12" hidden="false" customHeight="true" outlineLevel="0" collapsed="false">
      <c r="A1208" s="245" t="str">
        <f aca="false">IF('Носки жен.'!H344&gt;0,'Носки жен.'!K344,"")</f>
        <v/>
      </c>
      <c r="B1208" s="258"/>
      <c r="C1208" s="247" t="str">
        <f aca="false">IF('Носки жен.'!H344&gt;0,'Носки жен.'!H344,"")</f>
        <v/>
      </c>
      <c r="D1208" s="252"/>
      <c r="E1208" s="252"/>
      <c r="F1208" s="259" t="str">
        <f aca="false">IF(C1208="","",20%)</f>
        <v/>
      </c>
      <c r="G1208" s="252"/>
    </row>
    <row r="1209" customFormat="false" ht="12" hidden="false" customHeight="true" outlineLevel="0" collapsed="false">
      <c r="A1209" s="245" t="str">
        <f aca="false">IF('Носки жен.'!H345&gt;0,'Носки жен.'!K345,"")</f>
        <v/>
      </c>
      <c r="B1209" s="258"/>
      <c r="C1209" s="247" t="str">
        <f aca="false">IF('Носки жен.'!H345&gt;0,'Носки жен.'!H345,"")</f>
        <v/>
      </c>
      <c r="D1209" s="252"/>
      <c r="E1209" s="252"/>
      <c r="F1209" s="259" t="str">
        <f aca="false">IF(C1209="","",20%)</f>
        <v/>
      </c>
      <c r="G1209" s="252"/>
    </row>
    <row r="1210" customFormat="false" ht="12" hidden="false" customHeight="true" outlineLevel="0" collapsed="false">
      <c r="A1210" s="245" t="str">
        <f aca="false">IF('Носки жен.'!H346&gt;0,'Носки жен.'!K346,"")</f>
        <v/>
      </c>
      <c r="B1210" s="258"/>
      <c r="C1210" s="247" t="str">
        <f aca="false">IF('Носки жен.'!H346&gt;0,'Носки жен.'!H346,"")</f>
        <v/>
      </c>
      <c r="D1210" s="252"/>
      <c r="E1210" s="252"/>
      <c r="F1210" s="259" t="str">
        <f aca="false">IF(C1210="","",20%)</f>
        <v/>
      </c>
      <c r="G1210" s="252"/>
    </row>
    <row r="1211" customFormat="false" ht="12" hidden="false" customHeight="true" outlineLevel="0" collapsed="false">
      <c r="A1211" s="245" t="str">
        <f aca="false">IF('Носки жен.'!H347&gt;0,'Носки жен.'!K347,"")</f>
        <v/>
      </c>
      <c r="B1211" s="258"/>
      <c r="C1211" s="247" t="str">
        <f aca="false">IF('Носки жен.'!H347&gt;0,'Носки жен.'!H347,"")</f>
        <v/>
      </c>
      <c r="D1211" s="252"/>
      <c r="E1211" s="252"/>
      <c r="F1211" s="259" t="str">
        <f aca="false">IF(C1211="","",20%)</f>
        <v/>
      </c>
      <c r="G1211" s="252"/>
    </row>
    <row r="1212" customFormat="false" ht="12" hidden="false" customHeight="true" outlineLevel="0" collapsed="false">
      <c r="A1212" s="245" t="str">
        <f aca="false">IF('Носки жен.'!H348&gt;0,'Носки жен.'!K348,"")</f>
        <v/>
      </c>
      <c r="B1212" s="258"/>
      <c r="C1212" s="247" t="str">
        <f aca="false">IF('Носки жен.'!H348&gt;0,'Носки жен.'!H348,"")</f>
        <v/>
      </c>
      <c r="D1212" s="252"/>
      <c r="E1212" s="252"/>
      <c r="F1212" s="259" t="str">
        <f aca="false">IF(C1212="","",20%)</f>
        <v/>
      </c>
      <c r="G1212" s="252"/>
    </row>
    <row r="1213" customFormat="false" ht="12" hidden="false" customHeight="true" outlineLevel="0" collapsed="false">
      <c r="A1213" s="245" t="str">
        <f aca="false">IF('Носки жен.'!H349&gt;0,'Носки жен.'!K349,"")</f>
        <v/>
      </c>
      <c r="B1213" s="258"/>
      <c r="C1213" s="247" t="str">
        <f aca="false">IF('Носки жен.'!H349&gt;0,'Носки жен.'!H349,"")</f>
        <v/>
      </c>
      <c r="D1213" s="252"/>
      <c r="E1213" s="252"/>
      <c r="F1213" s="259" t="str">
        <f aca="false">IF(C1213="","",20%)</f>
        <v/>
      </c>
      <c r="G1213" s="252"/>
    </row>
    <row r="1214" customFormat="false" ht="12" hidden="false" customHeight="true" outlineLevel="0" collapsed="false">
      <c r="A1214" s="245" t="str">
        <f aca="false">IF('Носки жен.'!H350&gt;0,'Носки жен.'!K350,"")</f>
        <v/>
      </c>
      <c r="B1214" s="258"/>
      <c r="C1214" s="247" t="str">
        <f aca="false">IF('Носки жен.'!H350&gt;0,'Носки жен.'!H350,"")</f>
        <v/>
      </c>
      <c r="D1214" s="252"/>
      <c r="E1214" s="252"/>
      <c r="F1214" s="259" t="str">
        <f aca="false">IF(C1214="","",20%)</f>
        <v/>
      </c>
      <c r="G1214" s="252"/>
    </row>
    <row r="1215" customFormat="false" ht="12" hidden="false" customHeight="true" outlineLevel="0" collapsed="false">
      <c r="A1215" s="245" t="str">
        <f aca="false">IF('Носки жен.'!H351&gt;0,'Носки жен.'!K351,"")</f>
        <v/>
      </c>
      <c r="B1215" s="258"/>
      <c r="C1215" s="247" t="str">
        <f aca="false">IF('Носки жен.'!H351&gt;0,'Носки жен.'!H351,"")</f>
        <v/>
      </c>
      <c r="D1215" s="252"/>
      <c r="E1215" s="252"/>
      <c r="F1215" s="259" t="str">
        <f aca="false">IF(C1215="","",20%)</f>
        <v/>
      </c>
      <c r="G1215" s="252"/>
    </row>
    <row r="1216" customFormat="false" ht="12" hidden="false" customHeight="true" outlineLevel="0" collapsed="false">
      <c r="A1216" s="245" t="str">
        <f aca="false">IF('Носки жен.'!H352&gt;0,'Носки жен.'!K352,"")</f>
        <v/>
      </c>
      <c r="B1216" s="258"/>
      <c r="C1216" s="247" t="str">
        <f aca="false">IF('Носки жен.'!H352&gt;0,'Носки жен.'!H352,"")</f>
        <v/>
      </c>
      <c r="D1216" s="252"/>
      <c r="E1216" s="252"/>
      <c r="F1216" s="259" t="str">
        <f aca="false">IF(C1216="","",20%)</f>
        <v/>
      </c>
      <c r="G1216" s="252"/>
    </row>
    <row r="1217" customFormat="false" ht="12" hidden="false" customHeight="true" outlineLevel="0" collapsed="false">
      <c r="A1217" s="245" t="str">
        <f aca="false">IF('Носки жен.'!H353&gt;0,'Носки жен.'!K353,"")</f>
        <v/>
      </c>
      <c r="B1217" s="258"/>
      <c r="C1217" s="247" t="str">
        <f aca="false">IF('Носки жен.'!H353&gt;0,'Носки жен.'!H353,"")</f>
        <v/>
      </c>
      <c r="D1217" s="252"/>
      <c r="E1217" s="252"/>
      <c r="F1217" s="259" t="str">
        <f aca="false">IF(C1217="","",20%)</f>
        <v/>
      </c>
      <c r="G1217" s="252"/>
    </row>
    <row r="1218" customFormat="false" ht="12" hidden="false" customHeight="true" outlineLevel="0" collapsed="false">
      <c r="A1218" s="245" t="str">
        <f aca="false">IF('Носки жен.'!H354&gt;0,'Носки жен.'!K354,"")</f>
        <v/>
      </c>
      <c r="B1218" s="258"/>
      <c r="C1218" s="247" t="str">
        <f aca="false">IF('Носки жен.'!H354&gt;0,'Носки жен.'!H354,"")</f>
        <v/>
      </c>
      <c r="D1218" s="252"/>
      <c r="E1218" s="252"/>
      <c r="F1218" s="259" t="str">
        <f aca="false">IF(C1218="","",20%)</f>
        <v/>
      </c>
      <c r="G1218" s="252"/>
    </row>
    <row r="1219" customFormat="false" ht="12" hidden="false" customHeight="true" outlineLevel="0" collapsed="false">
      <c r="A1219" s="245" t="str">
        <f aca="false">IF('Носки жен.'!H355&gt;0,'Носки жен.'!K355,"")</f>
        <v/>
      </c>
      <c r="B1219" s="258"/>
      <c r="C1219" s="247" t="str">
        <f aca="false">IF('Носки жен.'!H355&gt;0,'Носки жен.'!H355,"")</f>
        <v/>
      </c>
      <c r="D1219" s="252"/>
      <c r="E1219" s="252"/>
      <c r="F1219" s="259" t="str">
        <f aca="false">IF(C1219="","",20%)</f>
        <v/>
      </c>
      <c r="G1219" s="252"/>
    </row>
    <row r="1220" customFormat="false" ht="12" hidden="false" customHeight="true" outlineLevel="0" collapsed="false">
      <c r="A1220" s="245" t="str">
        <f aca="false">IF('Носки жен.'!H356&gt;0,'Носки жен.'!K356,"")</f>
        <v/>
      </c>
      <c r="B1220" s="258"/>
      <c r="C1220" s="247" t="str">
        <f aca="false">IF('Носки жен.'!H356&gt;0,'Носки жен.'!H356,"")</f>
        <v/>
      </c>
      <c r="D1220" s="252"/>
      <c r="E1220" s="252"/>
      <c r="F1220" s="259" t="str">
        <f aca="false">IF(C1220="","",20%)</f>
        <v/>
      </c>
      <c r="G1220" s="252"/>
    </row>
    <row r="1221" customFormat="false" ht="12" hidden="false" customHeight="true" outlineLevel="0" collapsed="false">
      <c r="A1221" s="245" t="str">
        <f aca="false">IF('Носки жен.'!H357&gt;0,'Носки жен.'!K357,"")</f>
        <v/>
      </c>
      <c r="B1221" s="258"/>
      <c r="C1221" s="247" t="str">
        <f aca="false">IF('Носки жен.'!H357&gt;0,'Носки жен.'!H357,"")</f>
        <v/>
      </c>
      <c r="D1221" s="252"/>
      <c r="E1221" s="252"/>
      <c r="F1221" s="259" t="str">
        <f aca="false">IF(C1221="","",20%)</f>
        <v/>
      </c>
      <c r="G1221" s="252"/>
    </row>
    <row r="1222" customFormat="false" ht="12" hidden="false" customHeight="true" outlineLevel="0" collapsed="false">
      <c r="A1222" s="245" t="str">
        <f aca="false">IF('Носки жен.'!H358&gt;0,'Носки жен.'!K358,"")</f>
        <v/>
      </c>
      <c r="B1222" s="258"/>
      <c r="C1222" s="247" t="str">
        <f aca="false">IF('Носки жен.'!H358&gt;0,'Носки жен.'!H358,"")</f>
        <v/>
      </c>
      <c r="D1222" s="252"/>
      <c r="E1222" s="252"/>
      <c r="F1222" s="259" t="str">
        <f aca="false">IF(C1222="","",20%)</f>
        <v/>
      </c>
      <c r="G1222" s="252"/>
    </row>
    <row r="1223" customFormat="false" ht="12" hidden="false" customHeight="true" outlineLevel="0" collapsed="false">
      <c r="A1223" s="245" t="str">
        <f aca="false">IF('Носки жен.'!H359&gt;0,'Носки жен.'!K359,"")</f>
        <v/>
      </c>
      <c r="B1223" s="258"/>
      <c r="C1223" s="247" t="str">
        <f aca="false">IF('Носки жен.'!H359&gt;0,'Носки жен.'!H359,"")</f>
        <v/>
      </c>
      <c r="D1223" s="252"/>
      <c r="E1223" s="252"/>
      <c r="F1223" s="259" t="str">
        <f aca="false">IF(C1223="","",20%)</f>
        <v/>
      </c>
      <c r="G1223" s="252"/>
    </row>
    <row r="1224" customFormat="false" ht="12" hidden="false" customHeight="true" outlineLevel="0" collapsed="false">
      <c r="A1224" s="245" t="str">
        <f aca="false">IF('Носки жен.'!H360&gt;0,'Носки жен.'!K360,"")</f>
        <v/>
      </c>
      <c r="B1224" s="258"/>
      <c r="C1224" s="247" t="str">
        <f aca="false">IF('Носки жен.'!H360&gt;0,'Носки жен.'!H360,"")</f>
        <v/>
      </c>
      <c r="D1224" s="252"/>
      <c r="E1224" s="252"/>
      <c r="F1224" s="259" t="str">
        <f aca="false">IF(C1224="","",20%)</f>
        <v/>
      </c>
      <c r="G1224" s="252"/>
    </row>
    <row r="1225" customFormat="false" ht="12" hidden="false" customHeight="true" outlineLevel="0" collapsed="false">
      <c r="A1225" s="245" t="str">
        <f aca="false">IF('Носки жен.'!H361&gt;0,'Носки жен.'!K361,"")</f>
        <v/>
      </c>
      <c r="B1225" s="258"/>
      <c r="C1225" s="247" t="str">
        <f aca="false">IF('Носки жен.'!H361&gt;0,'Носки жен.'!H361,"")</f>
        <v/>
      </c>
      <c r="D1225" s="252"/>
      <c r="E1225" s="252"/>
      <c r="F1225" s="259" t="str">
        <f aca="false">IF(C1225="","",20%)</f>
        <v/>
      </c>
      <c r="G1225" s="252"/>
    </row>
    <row r="1226" customFormat="false" ht="12" hidden="false" customHeight="true" outlineLevel="0" collapsed="false">
      <c r="A1226" s="245" t="str">
        <f aca="false">IF('Носки жен.'!H362&gt;0,'Носки жен.'!K362,"")</f>
        <v/>
      </c>
      <c r="B1226" s="258"/>
      <c r="C1226" s="247" t="str">
        <f aca="false">IF('Носки жен.'!H362&gt;0,'Носки жен.'!H362,"")</f>
        <v/>
      </c>
      <c r="D1226" s="252"/>
      <c r="E1226" s="252"/>
      <c r="F1226" s="259" t="str">
        <f aca="false">IF(C1226="","",20%)</f>
        <v/>
      </c>
      <c r="G1226" s="252"/>
    </row>
    <row r="1227" customFormat="false" ht="12" hidden="false" customHeight="true" outlineLevel="0" collapsed="false">
      <c r="A1227" s="245" t="str">
        <f aca="false">IF('Носки жен.'!H363&gt;0,'Носки жен.'!K363,"")</f>
        <v/>
      </c>
      <c r="B1227" s="258"/>
      <c r="C1227" s="247" t="str">
        <f aca="false">IF('Носки жен.'!H363&gt;0,'Носки жен.'!H363,"")</f>
        <v/>
      </c>
      <c r="D1227" s="252"/>
      <c r="E1227" s="252"/>
      <c r="F1227" s="259" t="str">
        <f aca="false">IF(C1227="","",20%)</f>
        <v/>
      </c>
      <c r="G1227" s="252"/>
    </row>
    <row r="1228" customFormat="false" ht="12" hidden="false" customHeight="true" outlineLevel="0" collapsed="false">
      <c r="A1228" s="245" t="str">
        <f aca="false">IF('Носки жен.'!H364&gt;0,'Носки жен.'!K364,"")</f>
        <v/>
      </c>
      <c r="B1228" s="258"/>
      <c r="C1228" s="247" t="str">
        <f aca="false">IF('Носки жен.'!H364&gt;0,'Носки жен.'!H364,"")</f>
        <v/>
      </c>
      <c r="D1228" s="252"/>
      <c r="E1228" s="252"/>
      <c r="F1228" s="259" t="str">
        <f aca="false">IF(C1228="","",20%)</f>
        <v/>
      </c>
      <c r="G1228" s="252"/>
    </row>
    <row r="1229" customFormat="false" ht="12" hidden="false" customHeight="true" outlineLevel="0" collapsed="false">
      <c r="A1229" s="245" t="str">
        <f aca="false">IF('Носки жен.'!H365&gt;0,'Носки жен.'!K365,"")</f>
        <v/>
      </c>
      <c r="B1229" s="258"/>
      <c r="C1229" s="247" t="str">
        <f aca="false">IF('Носки жен.'!H365&gt;0,'Носки жен.'!H365,"")</f>
        <v/>
      </c>
      <c r="D1229" s="252"/>
      <c r="E1229" s="252"/>
      <c r="F1229" s="259" t="str">
        <f aca="false">IF(C1229="","",20%)</f>
        <v/>
      </c>
      <c r="G1229" s="252"/>
    </row>
    <row r="1230" customFormat="false" ht="12" hidden="false" customHeight="true" outlineLevel="0" collapsed="false">
      <c r="A1230" s="245" t="str">
        <f aca="false">IF('Носки жен.'!H366&gt;0,'Носки жен.'!K366,"")</f>
        <v/>
      </c>
      <c r="B1230" s="258"/>
      <c r="C1230" s="247" t="str">
        <f aca="false">IF('Носки жен.'!H366&gt;0,'Носки жен.'!H366,"")</f>
        <v/>
      </c>
      <c r="D1230" s="252"/>
      <c r="E1230" s="252"/>
      <c r="F1230" s="259" t="str">
        <f aca="false">IF(C1230="","",20%)</f>
        <v/>
      </c>
      <c r="G1230" s="252"/>
    </row>
    <row r="1231" customFormat="false" ht="12" hidden="false" customHeight="true" outlineLevel="0" collapsed="false">
      <c r="A1231" s="245" t="str">
        <f aca="false">IF('Носки жен.'!H367&gt;0,'Носки жен.'!K367,"")</f>
        <v/>
      </c>
      <c r="B1231" s="258"/>
      <c r="C1231" s="247" t="str">
        <f aca="false">IF('Носки жен.'!H367&gt;0,'Носки жен.'!H367,"")</f>
        <v/>
      </c>
      <c r="D1231" s="252"/>
      <c r="E1231" s="252"/>
      <c r="F1231" s="259" t="str">
        <f aca="false">IF(C1231="","",20%)</f>
        <v/>
      </c>
      <c r="G1231" s="252"/>
    </row>
    <row r="1232" customFormat="false" ht="12" hidden="false" customHeight="true" outlineLevel="0" collapsed="false">
      <c r="A1232" s="245" t="str">
        <f aca="false">IF('Носки жен.'!H368&gt;0,'Носки жен.'!K368,"")</f>
        <v/>
      </c>
      <c r="B1232" s="258"/>
      <c r="C1232" s="247" t="str">
        <f aca="false">IF('Носки жен.'!H368&gt;0,'Носки жен.'!H368,"")</f>
        <v/>
      </c>
      <c r="D1232" s="252"/>
      <c r="E1232" s="252"/>
      <c r="F1232" s="259" t="str">
        <f aca="false">IF(C1232="","",20%)</f>
        <v/>
      </c>
      <c r="G1232" s="252"/>
    </row>
    <row r="1233" customFormat="false" ht="12" hidden="false" customHeight="true" outlineLevel="0" collapsed="false">
      <c r="A1233" s="245" t="str">
        <f aca="false">IF('Носки жен.'!H369&gt;0,'Носки жен.'!K369,"")</f>
        <v/>
      </c>
      <c r="B1233" s="258"/>
      <c r="C1233" s="247" t="str">
        <f aca="false">IF('Носки жен.'!H369&gt;0,'Носки жен.'!H369,"")</f>
        <v/>
      </c>
      <c r="D1233" s="252"/>
      <c r="E1233" s="252"/>
      <c r="F1233" s="259" t="str">
        <f aca="false">IF(C1233="","",20%)</f>
        <v/>
      </c>
      <c r="G1233" s="252"/>
    </row>
    <row r="1234" customFormat="false" ht="12" hidden="false" customHeight="true" outlineLevel="0" collapsed="false">
      <c r="A1234" s="245" t="str">
        <f aca="false">IF('Носки жен.'!H370&gt;0,'Носки жен.'!K370,"")</f>
        <v/>
      </c>
      <c r="B1234" s="258"/>
      <c r="C1234" s="247" t="str">
        <f aca="false">IF('Носки жен.'!H370&gt;0,'Носки жен.'!H370,"")</f>
        <v/>
      </c>
      <c r="D1234" s="252"/>
      <c r="E1234" s="252"/>
      <c r="F1234" s="259" t="str">
        <f aca="false">IF(C1234="","",20%)</f>
        <v/>
      </c>
      <c r="G1234" s="252"/>
    </row>
    <row r="1235" customFormat="false" ht="12" hidden="false" customHeight="true" outlineLevel="0" collapsed="false">
      <c r="A1235" s="245" t="str">
        <f aca="false">IF('Носки жен.'!H371&gt;0,'Носки жен.'!K371,"")</f>
        <v/>
      </c>
      <c r="B1235" s="258"/>
      <c r="C1235" s="247" t="str">
        <f aca="false">IF('Носки жен.'!H371&gt;0,'Носки жен.'!H371,"")</f>
        <v/>
      </c>
      <c r="D1235" s="252"/>
      <c r="E1235" s="252"/>
      <c r="F1235" s="259" t="str">
        <f aca="false">IF(C1235="","",20%)</f>
        <v/>
      </c>
      <c r="G1235" s="252"/>
    </row>
    <row r="1236" customFormat="false" ht="12" hidden="false" customHeight="true" outlineLevel="0" collapsed="false">
      <c r="A1236" s="245" t="str">
        <f aca="false">IF('Носки жен.'!H372&gt;0,'Носки жен.'!K372,"")</f>
        <v/>
      </c>
      <c r="B1236" s="258"/>
      <c r="C1236" s="247" t="str">
        <f aca="false">IF('Носки жен.'!H372&gt;0,'Носки жен.'!H372,"")</f>
        <v/>
      </c>
      <c r="D1236" s="252"/>
      <c r="E1236" s="252"/>
      <c r="F1236" s="259" t="str">
        <f aca="false">IF(C1236="","",20%)</f>
        <v/>
      </c>
      <c r="G1236" s="252"/>
    </row>
    <row r="1237" customFormat="false" ht="12" hidden="false" customHeight="true" outlineLevel="0" collapsed="false">
      <c r="A1237" s="245" t="str">
        <f aca="false">IF('Носки жен.'!H373&gt;0,'Носки жен.'!K373,"")</f>
        <v/>
      </c>
      <c r="B1237" s="258"/>
      <c r="C1237" s="247" t="str">
        <f aca="false">IF('Носки жен.'!H373&gt;0,'Носки жен.'!H373,"")</f>
        <v/>
      </c>
      <c r="D1237" s="252"/>
      <c r="E1237" s="252"/>
      <c r="F1237" s="259" t="str">
        <f aca="false">IF(C1237="","",20%)</f>
        <v/>
      </c>
      <c r="G1237" s="252"/>
    </row>
    <row r="1238" customFormat="false" ht="12" hidden="false" customHeight="true" outlineLevel="0" collapsed="false">
      <c r="A1238" s="245" t="str">
        <f aca="false">IF('Носки жен.'!H374&gt;0,'Носки жен.'!K374,"")</f>
        <v/>
      </c>
      <c r="B1238" s="258"/>
      <c r="C1238" s="247" t="str">
        <f aca="false">IF('Носки жен.'!H374&gt;0,'Носки жен.'!H374,"")</f>
        <v/>
      </c>
      <c r="D1238" s="252"/>
      <c r="E1238" s="252"/>
      <c r="F1238" s="259" t="str">
        <f aca="false">IF(C1238="","",20%)</f>
        <v/>
      </c>
      <c r="G1238" s="252"/>
    </row>
    <row r="1239" customFormat="false" ht="12" hidden="false" customHeight="true" outlineLevel="0" collapsed="false">
      <c r="A1239" s="245" t="str">
        <f aca="false">IF('Носки жен.'!H375&gt;0,'Носки жен.'!K375,"")</f>
        <v/>
      </c>
      <c r="B1239" s="258"/>
      <c r="C1239" s="247" t="str">
        <f aca="false">IF('Носки жен.'!H375&gt;0,'Носки жен.'!H375,"")</f>
        <v/>
      </c>
      <c r="D1239" s="252"/>
      <c r="E1239" s="252"/>
      <c r="F1239" s="259" t="str">
        <f aca="false">IF(C1239="","",20%)</f>
        <v/>
      </c>
      <c r="G1239" s="252"/>
    </row>
    <row r="1240" customFormat="false" ht="12" hidden="false" customHeight="true" outlineLevel="0" collapsed="false">
      <c r="A1240" s="245" t="str">
        <f aca="false">IF('Носки жен.'!H376&gt;0,'Носки жен.'!K376,"")</f>
        <v/>
      </c>
      <c r="B1240" s="258"/>
      <c r="C1240" s="247" t="str">
        <f aca="false">IF('Носки жен.'!H376&gt;0,'Носки жен.'!H376,"")</f>
        <v/>
      </c>
      <c r="D1240" s="252"/>
      <c r="E1240" s="252"/>
      <c r="F1240" s="259" t="str">
        <f aca="false">IF(C1240="","",20%)</f>
        <v/>
      </c>
      <c r="G1240" s="252"/>
    </row>
    <row r="1241" customFormat="false" ht="12" hidden="false" customHeight="true" outlineLevel="0" collapsed="false">
      <c r="A1241" s="245" t="str">
        <f aca="false">IF('Носки жен.'!H377&gt;0,'Носки жен.'!K377,"")</f>
        <v/>
      </c>
      <c r="B1241" s="258"/>
      <c r="C1241" s="247" t="str">
        <f aca="false">IF('Носки жен.'!H377&gt;0,'Носки жен.'!H377,"")</f>
        <v/>
      </c>
      <c r="D1241" s="252"/>
      <c r="E1241" s="252"/>
      <c r="F1241" s="259" t="str">
        <f aca="false">IF(C1241="","",20%)</f>
        <v/>
      </c>
      <c r="G1241" s="252"/>
    </row>
    <row r="1242" customFormat="false" ht="12" hidden="false" customHeight="true" outlineLevel="0" collapsed="false">
      <c r="A1242" s="245" t="str">
        <f aca="false">IF('Носки жен.'!H378&gt;0,'Носки жен.'!K378,"")</f>
        <v/>
      </c>
      <c r="B1242" s="258"/>
      <c r="C1242" s="247" t="str">
        <f aca="false">IF('Носки жен.'!H378&gt;0,'Носки жен.'!H378,"")</f>
        <v/>
      </c>
      <c r="D1242" s="252"/>
      <c r="E1242" s="252"/>
      <c r="F1242" s="259" t="str">
        <f aca="false">IF(C1242="","",20%)</f>
        <v/>
      </c>
      <c r="G1242" s="252"/>
    </row>
    <row r="1243" customFormat="false" ht="12" hidden="false" customHeight="true" outlineLevel="0" collapsed="false">
      <c r="A1243" s="245" t="str">
        <f aca="false">IF('Носки жен.'!H379&gt;0,'Носки жен.'!K379,"")</f>
        <v/>
      </c>
      <c r="B1243" s="258"/>
      <c r="C1243" s="247" t="str">
        <f aca="false">IF('Носки жен.'!H379&gt;0,'Носки жен.'!H379,"")</f>
        <v/>
      </c>
      <c r="D1243" s="252"/>
      <c r="E1243" s="252"/>
      <c r="F1243" s="259" t="str">
        <f aca="false">IF(C1243="","",20%)</f>
        <v/>
      </c>
      <c r="G1243" s="252"/>
    </row>
    <row r="1244" customFormat="false" ht="12" hidden="false" customHeight="true" outlineLevel="0" collapsed="false">
      <c r="A1244" s="245" t="str">
        <f aca="false">IF('Носки жен.'!H380&gt;0,'Носки жен.'!K380,"")</f>
        <v/>
      </c>
      <c r="B1244" s="258"/>
      <c r="C1244" s="247" t="str">
        <f aca="false">IF('Носки жен.'!H380&gt;0,'Носки жен.'!H380,"")</f>
        <v/>
      </c>
      <c r="D1244" s="252"/>
      <c r="E1244" s="252"/>
      <c r="F1244" s="259" t="str">
        <f aca="false">IF(C1244="","",20%)</f>
        <v/>
      </c>
      <c r="G1244" s="252"/>
    </row>
    <row r="1245" customFormat="false" ht="12" hidden="false" customHeight="true" outlineLevel="0" collapsed="false">
      <c r="A1245" s="245" t="str">
        <f aca="false">IF('Носки жен.'!H381&gt;0,'Носки жен.'!K381,"")</f>
        <v/>
      </c>
      <c r="B1245" s="258"/>
      <c r="C1245" s="247" t="str">
        <f aca="false">IF('Носки жен.'!H381&gt;0,'Носки жен.'!H381,"")</f>
        <v/>
      </c>
      <c r="D1245" s="252"/>
      <c r="E1245" s="252"/>
      <c r="F1245" s="259" t="str">
        <f aca="false">IF(C1245="","",20%)</f>
        <v/>
      </c>
      <c r="G1245" s="252"/>
    </row>
    <row r="1246" customFormat="false" ht="12" hidden="false" customHeight="true" outlineLevel="0" collapsed="false">
      <c r="A1246" s="245" t="str">
        <f aca="false">IF('Носки жен.'!H382&gt;0,'Носки жен.'!K382,"")</f>
        <v/>
      </c>
      <c r="B1246" s="258"/>
      <c r="C1246" s="247" t="str">
        <f aca="false">IF('Носки жен.'!H382&gt;0,'Носки жен.'!H382,"")</f>
        <v/>
      </c>
      <c r="D1246" s="252"/>
      <c r="E1246" s="252"/>
      <c r="F1246" s="259" t="str">
        <f aca="false">IF(C1246="","",20%)</f>
        <v/>
      </c>
      <c r="G1246" s="252"/>
    </row>
    <row r="1247" customFormat="false" ht="12" hidden="false" customHeight="true" outlineLevel="0" collapsed="false">
      <c r="A1247" s="245" t="str">
        <f aca="false">IF('Носки жен.'!H383&gt;0,'Носки жен.'!K383,"")</f>
        <v/>
      </c>
      <c r="B1247" s="258"/>
      <c r="C1247" s="247" t="str">
        <f aca="false">IF('Носки жен.'!H383&gt;0,'Носки жен.'!H383,"")</f>
        <v/>
      </c>
      <c r="D1247" s="252"/>
      <c r="E1247" s="252"/>
      <c r="F1247" s="259" t="str">
        <f aca="false">IF(C1247="","",20%)</f>
        <v/>
      </c>
      <c r="G1247" s="252"/>
    </row>
    <row r="1248" customFormat="false" ht="12" hidden="false" customHeight="true" outlineLevel="0" collapsed="false">
      <c r="A1248" s="245" t="str">
        <f aca="false">IF('Носки жен.'!H384&gt;0,'Носки жен.'!K384,"")</f>
        <v/>
      </c>
      <c r="B1248" s="258"/>
      <c r="C1248" s="247" t="str">
        <f aca="false">IF('Носки жен.'!H384&gt;0,'Носки жен.'!H384,"")</f>
        <v/>
      </c>
      <c r="D1248" s="252"/>
      <c r="E1248" s="252"/>
      <c r="F1248" s="259" t="str">
        <f aca="false">IF(C1248="","",20%)</f>
        <v/>
      </c>
      <c r="G1248" s="252"/>
    </row>
    <row r="1249" customFormat="false" ht="12" hidden="false" customHeight="true" outlineLevel="0" collapsed="false">
      <c r="A1249" s="245" t="str">
        <f aca="false">IF('Носки жен.'!H385&gt;0,'Носки жен.'!K385,"")</f>
        <v/>
      </c>
      <c r="B1249" s="258"/>
      <c r="C1249" s="247" t="str">
        <f aca="false">IF('Носки жен.'!H385&gt;0,'Носки жен.'!H385,"")</f>
        <v/>
      </c>
      <c r="D1249" s="252"/>
      <c r="E1249" s="252"/>
      <c r="F1249" s="259" t="str">
        <f aca="false">IF(C1249="","",20%)</f>
        <v/>
      </c>
      <c r="G1249" s="252"/>
    </row>
    <row r="1250" customFormat="false" ht="12" hidden="false" customHeight="true" outlineLevel="0" collapsed="false">
      <c r="A1250" s="245" t="str">
        <f aca="false">IF('Носки жен.'!H386&gt;0,'Носки жен.'!K386,"")</f>
        <v/>
      </c>
      <c r="B1250" s="258"/>
      <c r="C1250" s="247" t="str">
        <f aca="false">IF('Носки жен.'!H386&gt;0,'Носки жен.'!H386,"")</f>
        <v/>
      </c>
      <c r="D1250" s="252"/>
      <c r="E1250" s="252"/>
      <c r="F1250" s="259" t="str">
        <f aca="false">IF(C1250="","",20%)</f>
        <v/>
      </c>
      <c r="G1250" s="252"/>
    </row>
    <row r="1251" customFormat="false" ht="12" hidden="false" customHeight="true" outlineLevel="0" collapsed="false">
      <c r="A1251" s="245" t="str">
        <f aca="false">IF('Носки жен.'!H387&gt;0,'Носки жен.'!K387,"")</f>
        <v/>
      </c>
      <c r="B1251" s="258"/>
      <c r="C1251" s="247" t="str">
        <f aca="false">IF('Носки жен.'!H387&gt;0,'Носки жен.'!H387,"")</f>
        <v/>
      </c>
      <c r="D1251" s="252"/>
      <c r="E1251" s="252"/>
      <c r="F1251" s="259" t="str">
        <f aca="false">IF(C1251="","",20%)</f>
        <v/>
      </c>
      <c r="G1251" s="252"/>
    </row>
    <row r="1252" customFormat="false" ht="12" hidden="false" customHeight="true" outlineLevel="0" collapsed="false">
      <c r="A1252" s="245" t="str">
        <f aca="false">IF('Носки жен.'!H388&gt;0,'Носки жен.'!K388,"")</f>
        <v/>
      </c>
      <c r="B1252" s="258"/>
      <c r="C1252" s="247" t="str">
        <f aca="false">IF('Носки жен.'!H388&gt;0,'Носки жен.'!H388,"")</f>
        <v/>
      </c>
      <c r="D1252" s="252"/>
      <c r="E1252" s="252"/>
      <c r="F1252" s="259" t="str">
        <f aca="false">IF(C1252="","",20%)</f>
        <v/>
      </c>
      <c r="G1252" s="252"/>
    </row>
    <row r="1253" customFormat="false" ht="12" hidden="false" customHeight="true" outlineLevel="0" collapsed="false">
      <c r="A1253" s="245" t="str">
        <f aca="false">IF('Носки жен.'!H389&gt;0,'Носки жен.'!K389,"")</f>
        <v/>
      </c>
      <c r="B1253" s="258"/>
      <c r="C1253" s="247" t="str">
        <f aca="false">IF('Носки жен.'!H389&gt;0,'Носки жен.'!H389,"")</f>
        <v/>
      </c>
      <c r="D1253" s="252"/>
      <c r="E1253" s="252"/>
      <c r="F1253" s="259" t="str">
        <f aca="false">IF(C1253="","",20%)</f>
        <v/>
      </c>
      <c r="G1253" s="252"/>
    </row>
    <row r="1254" customFormat="false" ht="12" hidden="false" customHeight="true" outlineLevel="0" collapsed="false">
      <c r="A1254" s="245" t="str">
        <f aca="false">IF('Носки жен.'!H390&gt;0,'Носки жен.'!K390,"")</f>
        <v/>
      </c>
      <c r="B1254" s="258"/>
      <c r="C1254" s="247" t="str">
        <f aca="false">IF('Носки жен.'!H390&gt;0,'Носки жен.'!H390,"")</f>
        <v/>
      </c>
      <c r="D1254" s="252"/>
      <c r="E1254" s="252"/>
      <c r="F1254" s="259" t="str">
        <f aca="false">IF(C1254="","",20%)</f>
        <v/>
      </c>
      <c r="G1254" s="252"/>
    </row>
    <row r="1255" customFormat="false" ht="12" hidden="false" customHeight="true" outlineLevel="0" collapsed="false">
      <c r="A1255" s="245" t="str">
        <f aca="false">IF('Носки жен.'!H391&gt;0,'Носки жен.'!K391,"")</f>
        <v/>
      </c>
      <c r="B1255" s="258"/>
      <c r="C1255" s="247" t="str">
        <f aca="false">IF('Носки жен.'!H391&gt;0,'Носки жен.'!H391,"")</f>
        <v/>
      </c>
      <c r="D1255" s="252"/>
      <c r="E1255" s="252"/>
      <c r="F1255" s="259" t="str">
        <f aca="false">IF(C1255="","",20%)</f>
        <v/>
      </c>
      <c r="G1255" s="252"/>
    </row>
    <row r="1256" customFormat="false" ht="12" hidden="false" customHeight="true" outlineLevel="0" collapsed="false">
      <c r="A1256" s="245" t="str">
        <f aca="false">IF('Носки жен.'!H392&gt;0,'Носки жен.'!K392,"")</f>
        <v/>
      </c>
      <c r="B1256" s="258"/>
      <c r="C1256" s="247" t="str">
        <f aca="false">IF('Носки жен.'!H392&gt;0,'Носки жен.'!H392,"")</f>
        <v/>
      </c>
      <c r="D1256" s="252"/>
      <c r="E1256" s="252"/>
      <c r="F1256" s="259" t="str">
        <f aca="false">IF(C1256="","",20%)</f>
        <v/>
      </c>
      <c r="G1256" s="252"/>
    </row>
    <row r="1257" customFormat="false" ht="12" hidden="false" customHeight="true" outlineLevel="0" collapsed="false">
      <c r="A1257" s="245" t="str">
        <f aca="false">IF('Носки жен.'!H393&gt;0,'Носки жен.'!K393,"")</f>
        <v/>
      </c>
      <c r="B1257" s="258"/>
      <c r="C1257" s="247" t="str">
        <f aca="false">IF('Носки жен.'!H393&gt;0,'Носки жен.'!H393,"")</f>
        <v/>
      </c>
      <c r="D1257" s="252"/>
      <c r="E1257" s="252"/>
      <c r="F1257" s="259" t="str">
        <f aca="false">IF(C1257="","",20%)</f>
        <v/>
      </c>
      <c r="G1257" s="252"/>
    </row>
    <row r="1258" customFormat="false" ht="12" hidden="false" customHeight="true" outlineLevel="0" collapsed="false">
      <c r="A1258" s="245" t="str">
        <f aca="false">IF('Носки жен.'!H394&gt;0,'Носки жен.'!K394,"")</f>
        <v/>
      </c>
      <c r="B1258" s="258"/>
      <c r="C1258" s="247" t="str">
        <f aca="false">IF('Носки жен.'!H394&gt;0,'Носки жен.'!H394,"")</f>
        <v/>
      </c>
      <c r="D1258" s="252"/>
      <c r="E1258" s="252"/>
      <c r="F1258" s="259" t="str">
        <f aca="false">IF(C1258="","",20%)</f>
        <v/>
      </c>
      <c r="G1258" s="252"/>
    </row>
    <row r="1259" customFormat="false" ht="12" hidden="false" customHeight="true" outlineLevel="0" collapsed="false">
      <c r="A1259" s="245" t="str">
        <f aca="false">IF('Носки жен.'!H395&gt;0,'Носки жен.'!K395,"")</f>
        <v/>
      </c>
      <c r="B1259" s="258"/>
      <c r="C1259" s="247" t="str">
        <f aca="false">IF('Носки жен.'!H395&gt;0,'Носки жен.'!H395,"")</f>
        <v/>
      </c>
      <c r="D1259" s="252"/>
      <c r="E1259" s="252"/>
      <c r="F1259" s="259" t="str">
        <f aca="false">IF(C1259="","",20%)</f>
        <v/>
      </c>
      <c r="G1259" s="252"/>
    </row>
    <row r="1260" customFormat="false" ht="12" hidden="false" customHeight="true" outlineLevel="0" collapsed="false">
      <c r="A1260" s="245" t="str">
        <f aca="false">IF('Носки жен.'!H396&gt;0,'Носки жен.'!K396,"")</f>
        <v/>
      </c>
      <c r="B1260" s="258"/>
      <c r="C1260" s="247" t="str">
        <f aca="false">IF('Носки жен.'!H396&gt;0,'Носки жен.'!H396,"")</f>
        <v/>
      </c>
      <c r="D1260" s="252"/>
      <c r="E1260" s="252"/>
      <c r="F1260" s="259" t="str">
        <f aca="false">IF(C1260="","",20%)</f>
        <v/>
      </c>
      <c r="G1260" s="252"/>
    </row>
    <row r="1261" customFormat="false" ht="12" hidden="false" customHeight="true" outlineLevel="0" collapsed="false">
      <c r="A1261" s="245" t="str">
        <f aca="false">IF('Носки жен.'!H397&gt;0,'Носки жен.'!K397,"")</f>
        <v/>
      </c>
      <c r="B1261" s="258"/>
      <c r="C1261" s="247" t="str">
        <f aca="false">IF('Носки жен.'!H397&gt;0,'Носки жен.'!H397,"")</f>
        <v/>
      </c>
      <c r="D1261" s="252"/>
      <c r="E1261" s="252"/>
      <c r="F1261" s="259" t="str">
        <f aca="false">IF(C1261="","",20%)</f>
        <v/>
      </c>
      <c r="G1261" s="252"/>
    </row>
    <row r="1262" customFormat="false" ht="12" hidden="false" customHeight="true" outlineLevel="0" collapsed="false">
      <c r="A1262" s="245" t="str">
        <f aca="false">IF('Носки жен.'!H398&gt;0,'Носки жен.'!K398,"")</f>
        <v/>
      </c>
      <c r="B1262" s="258"/>
      <c r="C1262" s="247" t="str">
        <f aca="false">IF('Носки жен.'!H398&gt;0,'Носки жен.'!H398,"")</f>
        <v/>
      </c>
      <c r="D1262" s="252"/>
      <c r="E1262" s="252"/>
      <c r="F1262" s="259" t="str">
        <f aca="false">IF(C1262="","",20%)</f>
        <v/>
      </c>
      <c r="G1262" s="252"/>
    </row>
    <row r="1263" customFormat="false" ht="12" hidden="false" customHeight="true" outlineLevel="0" collapsed="false">
      <c r="A1263" s="245" t="str">
        <f aca="false">IF('Носки жен.'!H399&gt;0,'Носки жен.'!K399,"")</f>
        <v/>
      </c>
      <c r="B1263" s="258"/>
      <c r="C1263" s="247" t="str">
        <f aca="false">IF('Носки жен.'!H399&gt;0,'Носки жен.'!H399,"")</f>
        <v/>
      </c>
      <c r="D1263" s="252"/>
      <c r="E1263" s="252"/>
      <c r="F1263" s="259" t="str">
        <f aca="false">IF(C1263="","",20%)</f>
        <v/>
      </c>
      <c r="G1263" s="252"/>
    </row>
    <row r="1264" customFormat="false" ht="12" hidden="false" customHeight="true" outlineLevel="0" collapsed="false">
      <c r="A1264" s="245" t="str">
        <f aca="false">IF('Носки жен.'!H400&gt;0,'Носки жен.'!K400,"")</f>
        <v/>
      </c>
      <c r="B1264" s="258"/>
      <c r="C1264" s="247" t="str">
        <f aca="false">IF('Носки жен.'!H400&gt;0,'Носки жен.'!H400,"")</f>
        <v/>
      </c>
      <c r="D1264" s="252"/>
      <c r="E1264" s="252"/>
      <c r="F1264" s="259" t="str">
        <f aca="false">IF(C1264="","",20%)</f>
        <v/>
      </c>
      <c r="G1264" s="252"/>
    </row>
    <row r="1265" customFormat="false" ht="12" hidden="false" customHeight="true" outlineLevel="0" collapsed="false">
      <c r="A1265" s="245" t="str">
        <f aca="false">IF('Носки жен.'!H401&gt;0,'Носки жен.'!K401,"")</f>
        <v/>
      </c>
      <c r="B1265" s="258"/>
      <c r="C1265" s="247" t="str">
        <f aca="false">IF('Носки жен.'!H401&gt;0,'Носки жен.'!H401,"")</f>
        <v/>
      </c>
      <c r="D1265" s="252"/>
      <c r="E1265" s="252"/>
      <c r="F1265" s="259" t="str">
        <f aca="false">IF(C1265="","",20%)</f>
        <v/>
      </c>
      <c r="G1265" s="252"/>
    </row>
    <row r="1266" customFormat="false" ht="12" hidden="false" customHeight="true" outlineLevel="0" collapsed="false">
      <c r="A1266" s="245" t="str">
        <f aca="false">IF('Носки жен.'!H402&gt;0,'Носки жен.'!K402,"")</f>
        <v/>
      </c>
      <c r="B1266" s="258"/>
      <c r="C1266" s="247" t="str">
        <f aca="false">IF('Носки жен.'!H402&gt;0,'Носки жен.'!H402,"")</f>
        <v/>
      </c>
      <c r="D1266" s="252"/>
      <c r="E1266" s="252"/>
      <c r="F1266" s="259" t="str">
        <f aca="false">IF(C1266="","",20%)</f>
        <v/>
      </c>
      <c r="G1266" s="252"/>
    </row>
    <row r="1267" customFormat="false" ht="12" hidden="false" customHeight="true" outlineLevel="0" collapsed="false">
      <c r="A1267" s="245" t="str">
        <f aca="false">IF('Носки жен.'!H403&gt;0,'Носки жен.'!K403,"")</f>
        <v/>
      </c>
      <c r="B1267" s="258"/>
      <c r="C1267" s="247" t="str">
        <f aca="false">IF('Носки жен.'!H403&gt;0,'Носки жен.'!H403,"")</f>
        <v/>
      </c>
      <c r="D1267" s="252"/>
      <c r="E1267" s="252"/>
      <c r="F1267" s="259" t="str">
        <f aca="false">IF(C1267="","",20%)</f>
        <v/>
      </c>
      <c r="G1267" s="252"/>
    </row>
    <row r="1268" customFormat="false" ht="12" hidden="false" customHeight="true" outlineLevel="0" collapsed="false">
      <c r="A1268" s="253" t="str">
        <f aca="false">IF('Носки жен.'!H404&gt;0,'Носки жен.'!K404,"")</f>
        <v/>
      </c>
      <c r="B1268" s="260"/>
      <c r="C1268" s="255" t="str">
        <f aca="false">IF('Носки жен.'!H404&gt;0,'Носки жен.'!H404,"")</f>
        <v/>
      </c>
      <c r="D1268" s="256"/>
      <c r="E1268" s="256"/>
      <c r="F1268" s="257" t="str">
        <f aca="false">IF(C1268="","",20%)</f>
        <v/>
      </c>
      <c r="G1268" s="252"/>
    </row>
    <row r="1269" customFormat="false" ht="12" hidden="false" customHeight="true" outlineLevel="0" collapsed="false">
      <c r="A1269" s="245" t="str">
        <f aca="false">IF('Носки детские'!H9&gt;0,'Носки детские'!K9,"")</f>
        <v/>
      </c>
      <c r="B1269" s="258"/>
      <c r="C1269" s="247" t="str">
        <f aca="false">IF('Носки детские'!H9&gt;0,'Носки детские'!H9,"")</f>
        <v/>
      </c>
      <c r="D1269" s="252"/>
      <c r="E1269" s="252"/>
      <c r="F1269" s="259" t="str">
        <f aca="false">IF(C1269="","",10%)</f>
        <v/>
      </c>
    </row>
    <row r="1270" customFormat="false" ht="12" hidden="false" customHeight="true" outlineLevel="0" collapsed="false">
      <c r="A1270" s="245" t="str">
        <f aca="false">IF('Носки детские'!H10&gt;0,'Носки детские'!K10,"")</f>
        <v/>
      </c>
      <c r="B1270" s="258"/>
      <c r="C1270" s="247" t="str">
        <f aca="false">IF('Носки детские'!H10&gt;0,'Носки детские'!H10,"")</f>
        <v/>
      </c>
      <c r="D1270" s="252"/>
      <c r="E1270" s="252"/>
      <c r="F1270" s="259" t="str">
        <f aca="false">IF(C1270="","",10%)</f>
        <v/>
      </c>
    </row>
    <row r="1271" customFormat="false" ht="12" hidden="false" customHeight="true" outlineLevel="0" collapsed="false">
      <c r="A1271" s="245" t="str">
        <f aca="false">IF('Носки детские'!H11&gt;0,'Носки детские'!K11,"")</f>
        <v/>
      </c>
      <c r="B1271" s="258"/>
      <c r="C1271" s="247" t="str">
        <f aca="false">IF('Носки детские'!H11&gt;0,'Носки детские'!H11,"")</f>
        <v/>
      </c>
      <c r="D1271" s="252"/>
      <c r="E1271" s="252"/>
      <c r="F1271" s="259" t="str">
        <f aca="false">IF(C1271="","",10%)</f>
        <v/>
      </c>
    </row>
    <row r="1272" customFormat="false" ht="12" hidden="false" customHeight="true" outlineLevel="0" collapsed="false">
      <c r="A1272" s="245" t="str">
        <f aca="false">IF('Носки детские'!H12&gt;0,'Носки детские'!K12,"")</f>
        <v/>
      </c>
      <c r="B1272" s="258"/>
      <c r="C1272" s="247" t="str">
        <f aca="false">IF('Носки детские'!H12&gt;0,'Носки детские'!H12,"")</f>
        <v/>
      </c>
      <c r="D1272" s="252"/>
      <c r="E1272" s="252"/>
      <c r="F1272" s="259" t="str">
        <f aca="false">IF(C1272="","",10%)</f>
        <v/>
      </c>
    </row>
    <row r="1273" customFormat="false" ht="12" hidden="false" customHeight="true" outlineLevel="0" collapsed="false">
      <c r="A1273" s="245" t="str">
        <f aca="false">IF('Носки детские'!H13&gt;0,'Носки детские'!K13,"")</f>
        <v/>
      </c>
      <c r="B1273" s="258"/>
      <c r="C1273" s="247" t="str">
        <f aca="false">IF('Носки детские'!H13&gt;0,'Носки детские'!H13,"")</f>
        <v/>
      </c>
      <c r="D1273" s="252"/>
      <c r="E1273" s="252"/>
      <c r="F1273" s="259" t="str">
        <f aca="false">IF(C1273="","",10%)</f>
        <v/>
      </c>
    </row>
    <row r="1274" customFormat="false" ht="12" hidden="false" customHeight="true" outlineLevel="0" collapsed="false">
      <c r="A1274" s="245" t="str">
        <f aca="false">IF('Носки детские'!H14&gt;0,'Носки детские'!K14,"")</f>
        <v/>
      </c>
      <c r="B1274" s="258"/>
      <c r="C1274" s="247" t="str">
        <f aca="false">IF('Носки детские'!H14&gt;0,'Носки детские'!H14,"")</f>
        <v/>
      </c>
      <c r="D1274" s="252"/>
      <c r="E1274" s="252"/>
      <c r="F1274" s="259" t="str">
        <f aca="false">IF(C1274="","",10%)</f>
        <v/>
      </c>
    </row>
    <row r="1275" customFormat="false" ht="12" hidden="false" customHeight="true" outlineLevel="0" collapsed="false">
      <c r="A1275" s="245" t="str">
        <f aca="false">IF('Носки детские'!H15&gt;0,'Носки детские'!K15,"")</f>
        <v/>
      </c>
      <c r="B1275" s="258"/>
      <c r="C1275" s="247" t="str">
        <f aca="false">IF('Носки детские'!H15&gt;0,'Носки детские'!H15,"")</f>
        <v/>
      </c>
      <c r="D1275" s="252"/>
      <c r="E1275" s="252"/>
      <c r="F1275" s="259" t="str">
        <f aca="false">IF(C1275="","",10%)</f>
        <v/>
      </c>
    </row>
    <row r="1276" customFormat="false" ht="12" hidden="false" customHeight="true" outlineLevel="0" collapsed="false">
      <c r="A1276" s="245" t="str">
        <f aca="false">IF('Носки детские'!H16&gt;0,'Носки детские'!K16,"")</f>
        <v/>
      </c>
      <c r="B1276" s="258"/>
      <c r="C1276" s="247" t="str">
        <f aca="false">IF('Носки детские'!H16&gt;0,'Носки детские'!H16,"")</f>
        <v/>
      </c>
      <c r="D1276" s="252"/>
      <c r="E1276" s="252"/>
      <c r="F1276" s="259" t="str">
        <f aca="false">IF(C1276="","",10%)</f>
        <v/>
      </c>
    </row>
    <row r="1277" customFormat="false" ht="12" hidden="false" customHeight="true" outlineLevel="0" collapsed="false">
      <c r="A1277" s="245" t="str">
        <f aca="false">IF('Носки детские'!H17&gt;0,'Носки детские'!K17,"")</f>
        <v/>
      </c>
      <c r="B1277" s="258"/>
      <c r="C1277" s="247" t="str">
        <f aca="false">IF('Носки детские'!H17&gt;0,'Носки детские'!H17,"")</f>
        <v/>
      </c>
      <c r="D1277" s="252"/>
      <c r="E1277" s="252"/>
      <c r="F1277" s="259" t="str">
        <f aca="false">IF(C1277="","",10%)</f>
        <v/>
      </c>
    </row>
    <row r="1278" customFormat="false" ht="12" hidden="false" customHeight="true" outlineLevel="0" collapsed="false">
      <c r="A1278" s="245" t="str">
        <f aca="false">IF('Носки детские'!H18&gt;0,'Носки детские'!K18,"")</f>
        <v/>
      </c>
      <c r="B1278" s="258"/>
      <c r="C1278" s="247" t="str">
        <f aca="false">IF('Носки детские'!H18&gt;0,'Носки детские'!H18,"")</f>
        <v/>
      </c>
      <c r="D1278" s="252"/>
      <c r="E1278" s="252"/>
      <c r="F1278" s="259" t="str">
        <f aca="false">IF(C1278="","",10%)</f>
        <v/>
      </c>
    </row>
    <row r="1279" customFormat="false" ht="12" hidden="false" customHeight="true" outlineLevel="0" collapsed="false">
      <c r="A1279" s="245" t="str">
        <f aca="false">IF('Носки детские'!H19&gt;0,'Носки детские'!K19,"")</f>
        <v/>
      </c>
      <c r="B1279" s="258"/>
      <c r="C1279" s="247" t="str">
        <f aca="false">IF('Носки детские'!H19&gt;0,'Носки детские'!H19,"")</f>
        <v/>
      </c>
      <c r="D1279" s="252"/>
      <c r="E1279" s="252"/>
      <c r="F1279" s="259" t="str">
        <f aca="false">IF(C1279="","",10%)</f>
        <v/>
      </c>
    </row>
    <row r="1280" customFormat="false" ht="12" hidden="false" customHeight="true" outlineLevel="0" collapsed="false">
      <c r="A1280" s="245" t="str">
        <f aca="false">IF('Носки детские'!H20&gt;0,'Носки детские'!K20,"")</f>
        <v/>
      </c>
      <c r="B1280" s="258"/>
      <c r="C1280" s="247" t="str">
        <f aca="false">IF('Носки детские'!H20&gt;0,'Носки детские'!H20,"")</f>
        <v/>
      </c>
      <c r="D1280" s="252"/>
      <c r="E1280" s="252"/>
      <c r="F1280" s="259" t="str">
        <f aca="false">IF(C1280="","",10%)</f>
        <v/>
      </c>
    </row>
    <row r="1281" customFormat="false" ht="12" hidden="false" customHeight="true" outlineLevel="0" collapsed="false">
      <c r="A1281" s="245" t="str">
        <f aca="false">IF('Носки детские'!H21&gt;0,'Носки детские'!K21,"")</f>
        <v/>
      </c>
      <c r="B1281" s="258"/>
      <c r="C1281" s="247" t="str">
        <f aca="false">IF('Носки детские'!H21&gt;0,'Носки детские'!H21,"")</f>
        <v/>
      </c>
      <c r="D1281" s="252"/>
      <c r="E1281" s="252"/>
      <c r="F1281" s="259" t="str">
        <f aca="false">IF(C1281="","",10%)</f>
        <v/>
      </c>
    </row>
    <row r="1282" customFormat="false" ht="12" hidden="false" customHeight="true" outlineLevel="0" collapsed="false">
      <c r="A1282" s="245" t="str">
        <f aca="false">IF('Носки детские'!H22&gt;0,'Носки детские'!K22,"")</f>
        <v/>
      </c>
      <c r="B1282" s="258"/>
      <c r="C1282" s="247" t="str">
        <f aca="false">IF('Носки детские'!H22&gt;0,'Носки детские'!H22,"")</f>
        <v/>
      </c>
      <c r="D1282" s="252"/>
      <c r="E1282" s="252"/>
      <c r="F1282" s="259" t="str">
        <f aca="false">IF(C1282="","",10%)</f>
        <v/>
      </c>
    </row>
    <row r="1283" customFormat="false" ht="12" hidden="false" customHeight="true" outlineLevel="0" collapsed="false">
      <c r="A1283" s="245" t="str">
        <f aca="false">IF('Носки детские'!H23&gt;0,'Носки детские'!K23,"")</f>
        <v/>
      </c>
      <c r="B1283" s="258"/>
      <c r="C1283" s="247" t="str">
        <f aca="false">IF('Носки детские'!H23&gt;0,'Носки детские'!H23,"")</f>
        <v/>
      </c>
      <c r="D1283" s="252"/>
      <c r="E1283" s="252"/>
      <c r="F1283" s="259" t="str">
        <f aca="false">IF(C1283="","",10%)</f>
        <v/>
      </c>
    </row>
    <row r="1284" customFormat="false" ht="12" hidden="false" customHeight="true" outlineLevel="0" collapsed="false">
      <c r="A1284" s="245" t="str">
        <f aca="false">IF('Носки детские'!H24&gt;0,'Носки детские'!K24,"")</f>
        <v/>
      </c>
      <c r="B1284" s="258"/>
      <c r="C1284" s="247" t="str">
        <f aca="false">IF('Носки детские'!H24&gt;0,'Носки детские'!H24,"")</f>
        <v/>
      </c>
      <c r="D1284" s="252"/>
      <c r="E1284" s="252"/>
      <c r="F1284" s="259" t="str">
        <f aca="false">IF(C1284="","",10%)</f>
        <v/>
      </c>
    </row>
    <row r="1285" customFormat="false" ht="12" hidden="false" customHeight="true" outlineLevel="0" collapsed="false">
      <c r="A1285" s="245" t="str">
        <f aca="false">IF('Носки детские'!H25&gt;0,'Носки детские'!K25,"")</f>
        <v/>
      </c>
      <c r="B1285" s="258"/>
      <c r="C1285" s="247" t="str">
        <f aca="false">IF('Носки детские'!H25&gt;0,'Носки детские'!H25,"")</f>
        <v/>
      </c>
      <c r="D1285" s="252"/>
      <c r="E1285" s="252"/>
      <c r="F1285" s="259" t="str">
        <f aca="false">IF(C1285="","",10%)</f>
        <v/>
      </c>
    </row>
    <row r="1286" customFormat="false" ht="12" hidden="false" customHeight="true" outlineLevel="0" collapsed="false">
      <c r="A1286" s="245" t="str">
        <f aca="false">IF('Носки детские'!H26&gt;0,'Носки детские'!K26,"")</f>
        <v/>
      </c>
      <c r="B1286" s="258"/>
      <c r="C1286" s="247" t="str">
        <f aca="false">IF('Носки детские'!H26&gt;0,'Носки детские'!H26,"")</f>
        <v/>
      </c>
      <c r="D1286" s="252"/>
      <c r="E1286" s="252"/>
      <c r="F1286" s="259" t="str">
        <f aca="false">IF(C1286="","",10%)</f>
        <v/>
      </c>
      <c r="G1286" s="252"/>
    </row>
    <row r="1287" customFormat="false" ht="12" hidden="false" customHeight="true" outlineLevel="0" collapsed="false">
      <c r="A1287" s="245" t="str">
        <f aca="false">IF('Носки детские'!H27&gt;0,'Носки детские'!K27,"")</f>
        <v/>
      </c>
      <c r="B1287" s="258"/>
      <c r="C1287" s="247" t="str">
        <f aca="false">IF('Носки детские'!H27&gt;0,'Носки детские'!H27,"")</f>
        <v/>
      </c>
      <c r="D1287" s="252"/>
      <c r="E1287" s="252"/>
      <c r="F1287" s="259" t="str">
        <f aca="false">IF(C1287="","",10%)</f>
        <v/>
      </c>
      <c r="G1287" s="252"/>
    </row>
    <row r="1288" customFormat="false" ht="12" hidden="false" customHeight="true" outlineLevel="0" collapsed="false">
      <c r="A1288" s="245" t="str">
        <f aca="false">IF('Носки детские'!H28&gt;0,'Носки детские'!K28,"")</f>
        <v/>
      </c>
      <c r="B1288" s="258"/>
      <c r="C1288" s="247" t="str">
        <f aca="false">IF('Носки детские'!H28&gt;0,'Носки детские'!H28,"")</f>
        <v/>
      </c>
      <c r="D1288" s="252"/>
      <c r="E1288" s="252"/>
      <c r="F1288" s="259" t="str">
        <f aca="false">IF(C1288="","",10%)</f>
        <v/>
      </c>
    </row>
    <row r="1289" customFormat="false" ht="12" hidden="false" customHeight="true" outlineLevel="0" collapsed="false">
      <c r="A1289" s="245" t="str">
        <f aca="false">IF('Носки детские'!H29&gt;0,'Носки детские'!K29,"")</f>
        <v/>
      </c>
      <c r="B1289" s="258"/>
      <c r="C1289" s="247" t="str">
        <f aca="false">IF('Носки детские'!H29&gt;0,'Носки детские'!H29,"")</f>
        <v/>
      </c>
      <c r="D1289" s="252"/>
      <c r="E1289" s="252"/>
      <c r="F1289" s="259" t="str">
        <f aca="false">IF(C1289="","",10%)</f>
        <v/>
      </c>
    </row>
    <row r="1290" customFormat="false" ht="12" hidden="false" customHeight="true" outlineLevel="0" collapsed="false">
      <c r="A1290" s="245" t="str">
        <f aca="false">IF('Носки детские'!H30&gt;0,'Носки детские'!K30,"")</f>
        <v/>
      </c>
      <c r="B1290" s="258"/>
      <c r="C1290" s="247" t="str">
        <f aca="false">IF('Носки детские'!H30&gt;0,'Носки детские'!H30,"")</f>
        <v/>
      </c>
      <c r="D1290" s="252"/>
      <c r="E1290" s="252"/>
      <c r="F1290" s="259" t="str">
        <f aca="false">IF(C1290="","",10%)</f>
        <v/>
      </c>
    </row>
    <row r="1291" customFormat="false" ht="12" hidden="false" customHeight="true" outlineLevel="0" collapsed="false">
      <c r="A1291" s="245" t="str">
        <f aca="false">IF('Носки детские'!H31&gt;0,'Носки детские'!K31,"")</f>
        <v/>
      </c>
      <c r="B1291" s="258"/>
      <c r="C1291" s="247" t="str">
        <f aca="false">IF('Носки детские'!H31&gt;0,'Носки детские'!H31,"")</f>
        <v/>
      </c>
      <c r="D1291" s="252"/>
      <c r="E1291" s="252"/>
      <c r="F1291" s="259" t="str">
        <f aca="false">IF(C1291="","",10%)</f>
        <v/>
      </c>
    </row>
    <row r="1292" customFormat="false" ht="12" hidden="false" customHeight="true" outlineLevel="0" collapsed="false">
      <c r="A1292" s="245" t="str">
        <f aca="false">IF('Носки детские'!H32&gt;0,'Носки детские'!K32,"")</f>
        <v/>
      </c>
      <c r="B1292" s="258"/>
      <c r="C1292" s="247" t="str">
        <f aca="false">IF('Носки детские'!H32&gt;0,'Носки детские'!H32,"")</f>
        <v/>
      </c>
      <c r="D1292" s="252"/>
      <c r="E1292" s="252"/>
      <c r="F1292" s="259" t="str">
        <f aca="false">IF(C1292="","",10%)</f>
        <v/>
      </c>
    </row>
    <row r="1293" customFormat="false" ht="12" hidden="false" customHeight="true" outlineLevel="0" collapsed="false">
      <c r="A1293" s="245" t="str">
        <f aca="false">IF('Носки детские'!H33&gt;0,'Носки детские'!K33,"")</f>
        <v/>
      </c>
      <c r="B1293" s="258"/>
      <c r="C1293" s="247" t="str">
        <f aca="false">IF('Носки детские'!H33&gt;0,'Носки детские'!H33,"")</f>
        <v/>
      </c>
      <c r="D1293" s="252"/>
      <c r="E1293" s="252"/>
      <c r="F1293" s="259" t="str">
        <f aca="false">IF(C1293="","",10%)</f>
        <v/>
      </c>
    </row>
    <row r="1294" customFormat="false" ht="12" hidden="false" customHeight="true" outlineLevel="0" collapsed="false">
      <c r="A1294" s="245" t="str">
        <f aca="false">IF('Носки детские'!H34&gt;0,'Носки детские'!K34,"")</f>
        <v/>
      </c>
      <c r="B1294" s="258"/>
      <c r="C1294" s="247" t="str">
        <f aca="false">IF('Носки детские'!H34&gt;0,'Носки детские'!H34,"")</f>
        <v/>
      </c>
      <c r="D1294" s="252"/>
      <c r="E1294" s="252"/>
      <c r="F1294" s="259" t="str">
        <f aca="false">IF(C1294="","",10%)</f>
        <v/>
      </c>
    </row>
    <row r="1295" customFormat="false" ht="12" hidden="false" customHeight="true" outlineLevel="0" collapsed="false">
      <c r="A1295" s="245" t="str">
        <f aca="false">IF('Носки детские'!H35&gt;0,'Носки детские'!K35,"")</f>
        <v/>
      </c>
      <c r="B1295" s="258"/>
      <c r="C1295" s="247" t="str">
        <f aca="false">IF('Носки детские'!H35&gt;0,'Носки детские'!H35,"")</f>
        <v/>
      </c>
      <c r="D1295" s="252"/>
      <c r="E1295" s="252"/>
      <c r="F1295" s="259" t="str">
        <f aca="false">IF(C1295="","",10%)</f>
        <v/>
      </c>
    </row>
    <row r="1296" customFormat="false" ht="12" hidden="false" customHeight="true" outlineLevel="0" collapsed="false">
      <c r="A1296" s="245" t="str">
        <f aca="false">IF('Носки детские'!H36&gt;0,'Носки детские'!K36,"")</f>
        <v/>
      </c>
      <c r="B1296" s="258"/>
      <c r="C1296" s="247" t="str">
        <f aca="false">IF('Носки детские'!H36&gt;0,'Носки детские'!H36,"")</f>
        <v/>
      </c>
      <c r="D1296" s="252"/>
      <c r="E1296" s="252"/>
      <c r="F1296" s="259" t="str">
        <f aca="false">IF(C1296="","",10%)</f>
        <v/>
      </c>
    </row>
    <row r="1297" customFormat="false" ht="12" hidden="false" customHeight="true" outlineLevel="0" collapsed="false">
      <c r="A1297" s="245" t="str">
        <f aca="false">IF('Носки детские'!H37&gt;0,'Носки детские'!K37,"")</f>
        <v/>
      </c>
      <c r="B1297" s="258"/>
      <c r="C1297" s="247" t="str">
        <f aca="false">IF('Носки детские'!H37&gt;0,'Носки детские'!H37,"")</f>
        <v/>
      </c>
      <c r="D1297" s="252"/>
      <c r="E1297" s="252"/>
      <c r="F1297" s="259" t="str">
        <f aca="false">IF(C1297="","",10%)</f>
        <v/>
      </c>
    </row>
    <row r="1298" customFormat="false" ht="12" hidden="false" customHeight="true" outlineLevel="0" collapsed="false">
      <c r="A1298" s="245" t="str">
        <f aca="false">IF('Носки детские'!H38&gt;0,'Носки детские'!K38,"")</f>
        <v/>
      </c>
      <c r="B1298" s="258"/>
      <c r="C1298" s="247" t="str">
        <f aca="false">IF('Носки детские'!H38&gt;0,'Носки детские'!H38,"")</f>
        <v/>
      </c>
      <c r="D1298" s="252"/>
      <c r="E1298" s="252"/>
      <c r="F1298" s="259" t="str">
        <f aca="false">IF(C1298="","",10%)</f>
        <v/>
      </c>
    </row>
    <row r="1299" customFormat="false" ht="12" hidden="false" customHeight="true" outlineLevel="0" collapsed="false">
      <c r="A1299" s="245" t="str">
        <f aca="false">IF('Носки детские'!H39&gt;0,'Носки детские'!K39,"")</f>
        <v/>
      </c>
      <c r="B1299" s="258"/>
      <c r="C1299" s="247" t="str">
        <f aca="false">IF('Носки детские'!H39&gt;0,'Носки детские'!H39,"")</f>
        <v/>
      </c>
      <c r="D1299" s="252"/>
      <c r="E1299" s="252"/>
      <c r="F1299" s="259" t="str">
        <f aca="false">IF(C1299="","",10%)</f>
        <v/>
      </c>
    </row>
    <row r="1300" customFormat="false" ht="12" hidden="false" customHeight="true" outlineLevel="0" collapsed="false">
      <c r="A1300" s="245" t="str">
        <f aca="false">IF('Носки детские'!H40&gt;0,'Носки детские'!K40,"")</f>
        <v/>
      </c>
      <c r="B1300" s="258"/>
      <c r="C1300" s="247" t="str">
        <f aca="false">IF('Носки детские'!H40&gt;0,'Носки детские'!H40,"")</f>
        <v/>
      </c>
      <c r="D1300" s="252"/>
      <c r="E1300" s="252"/>
      <c r="F1300" s="259" t="str">
        <f aca="false">IF(C1300="","",10%)</f>
        <v/>
      </c>
    </row>
    <row r="1301" customFormat="false" ht="12" hidden="false" customHeight="true" outlineLevel="0" collapsed="false">
      <c r="A1301" s="245" t="str">
        <f aca="false">IF('Носки детские'!H41&gt;0,'Носки детские'!K41,"")</f>
        <v/>
      </c>
      <c r="B1301" s="258"/>
      <c r="C1301" s="247" t="str">
        <f aca="false">IF('Носки детские'!H41&gt;0,'Носки детские'!H41,"")</f>
        <v/>
      </c>
      <c r="D1301" s="252"/>
      <c r="E1301" s="252"/>
      <c r="F1301" s="259" t="str">
        <f aca="false">IF(C1301="","",10%)</f>
        <v/>
      </c>
    </row>
    <row r="1302" customFormat="false" ht="12" hidden="false" customHeight="true" outlineLevel="0" collapsed="false">
      <c r="A1302" s="245" t="str">
        <f aca="false">IF('Носки детские'!H42&gt;0,'Носки детские'!K42,"")</f>
        <v/>
      </c>
      <c r="B1302" s="258"/>
      <c r="C1302" s="247" t="str">
        <f aca="false">IF('Носки детские'!H42&gt;0,'Носки детские'!H42,"")</f>
        <v/>
      </c>
      <c r="D1302" s="252"/>
      <c r="E1302" s="252"/>
      <c r="F1302" s="259" t="str">
        <f aca="false">IF(C1302="","",10%)</f>
        <v/>
      </c>
    </row>
    <row r="1303" customFormat="false" ht="12" hidden="false" customHeight="true" outlineLevel="0" collapsed="false">
      <c r="A1303" s="245" t="str">
        <f aca="false">IF('Носки детские'!H43&gt;0,'Носки детские'!K43,"")</f>
        <v/>
      </c>
      <c r="B1303" s="258"/>
      <c r="C1303" s="247" t="str">
        <f aca="false">IF('Носки детские'!H43&gt;0,'Носки детские'!H43,"")</f>
        <v/>
      </c>
      <c r="D1303" s="252"/>
      <c r="E1303" s="252"/>
      <c r="F1303" s="259" t="str">
        <f aca="false">IF(C1303="","",10%)</f>
        <v/>
      </c>
    </row>
    <row r="1304" customFormat="false" ht="12" hidden="false" customHeight="true" outlineLevel="0" collapsed="false">
      <c r="A1304" s="245" t="str">
        <f aca="false">IF('Носки детские'!H44&gt;0,'Носки детские'!K44,"")</f>
        <v/>
      </c>
      <c r="B1304" s="258"/>
      <c r="C1304" s="247" t="str">
        <f aca="false">IF('Носки детские'!H44&gt;0,'Носки детские'!H44,"")</f>
        <v/>
      </c>
      <c r="D1304" s="252"/>
      <c r="E1304" s="252"/>
      <c r="F1304" s="259" t="str">
        <f aca="false">IF(C1304="","",10%)</f>
        <v/>
      </c>
    </row>
    <row r="1305" customFormat="false" ht="12" hidden="false" customHeight="true" outlineLevel="0" collapsed="false">
      <c r="A1305" s="245" t="str">
        <f aca="false">IF('Носки детские'!H45&gt;0,'Носки детские'!K45,"")</f>
        <v/>
      </c>
      <c r="B1305" s="258"/>
      <c r="C1305" s="247" t="str">
        <f aca="false">IF('Носки детские'!H45&gt;0,'Носки детские'!H45,"")</f>
        <v/>
      </c>
      <c r="D1305" s="252"/>
      <c r="E1305" s="252"/>
      <c r="F1305" s="259" t="str">
        <f aca="false">IF(C1305="","",10%)</f>
        <v/>
      </c>
    </row>
    <row r="1306" customFormat="false" ht="12" hidden="false" customHeight="true" outlineLevel="0" collapsed="false">
      <c r="A1306" s="245" t="str">
        <f aca="false">IF('Носки детские'!H46&gt;0,'Носки детские'!K46,"")</f>
        <v/>
      </c>
      <c r="B1306" s="258"/>
      <c r="C1306" s="247" t="str">
        <f aca="false">IF('Носки детские'!H46&gt;0,'Носки детские'!H46,"")</f>
        <v/>
      </c>
      <c r="D1306" s="252"/>
      <c r="E1306" s="252"/>
      <c r="F1306" s="259" t="str">
        <f aca="false">IF(C1306="","",10%)</f>
        <v/>
      </c>
    </row>
    <row r="1307" customFormat="false" ht="12" hidden="false" customHeight="true" outlineLevel="0" collapsed="false">
      <c r="A1307" s="245" t="str">
        <f aca="false">IF('Носки детские'!H47&gt;0,'Носки детские'!K47,"")</f>
        <v/>
      </c>
      <c r="B1307" s="258"/>
      <c r="C1307" s="247" t="str">
        <f aca="false">IF('Носки детские'!H47&gt;0,'Носки детские'!H47,"")</f>
        <v/>
      </c>
      <c r="D1307" s="252"/>
      <c r="E1307" s="252"/>
      <c r="F1307" s="259" t="str">
        <f aca="false">IF(C1307="","",10%)</f>
        <v/>
      </c>
    </row>
    <row r="1308" customFormat="false" ht="12" hidden="false" customHeight="true" outlineLevel="0" collapsed="false">
      <c r="A1308" s="245" t="str">
        <f aca="false">IF('Носки детские'!H48&gt;0,'Носки детские'!K48,"")</f>
        <v/>
      </c>
      <c r="B1308" s="258"/>
      <c r="C1308" s="247" t="str">
        <f aca="false">IF('Носки детские'!H48&gt;0,'Носки детские'!H48,"")</f>
        <v/>
      </c>
      <c r="D1308" s="252"/>
      <c r="E1308" s="252"/>
      <c r="F1308" s="259" t="str">
        <f aca="false">IF(C1308="","",10%)</f>
        <v/>
      </c>
    </row>
    <row r="1309" customFormat="false" ht="12" hidden="false" customHeight="true" outlineLevel="0" collapsed="false">
      <c r="A1309" s="245" t="str">
        <f aca="false">IF('Носки детские'!H49&gt;0,'Носки детские'!K49,"")</f>
        <v/>
      </c>
      <c r="B1309" s="258"/>
      <c r="C1309" s="247" t="str">
        <f aca="false">IF('Носки детские'!H49&gt;0,'Носки детские'!H49,"")</f>
        <v/>
      </c>
      <c r="D1309" s="252"/>
      <c r="E1309" s="252"/>
      <c r="F1309" s="259" t="str">
        <f aca="false">IF(C1309="","",10%)</f>
        <v/>
      </c>
    </row>
    <row r="1310" customFormat="false" ht="12" hidden="false" customHeight="true" outlineLevel="0" collapsed="false">
      <c r="A1310" s="245" t="str">
        <f aca="false">IF('Носки детские'!H50&gt;0,'Носки детские'!K50,"")</f>
        <v/>
      </c>
      <c r="B1310" s="258"/>
      <c r="C1310" s="247" t="str">
        <f aca="false">IF('Носки детские'!H50&gt;0,'Носки детские'!H50,"")</f>
        <v/>
      </c>
      <c r="D1310" s="252"/>
      <c r="E1310" s="252"/>
      <c r="F1310" s="259" t="str">
        <f aca="false">IF(C1310="","",10%)</f>
        <v/>
      </c>
      <c r="G1310" s="252"/>
      <c r="H1310" s="252"/>
    </row>
    <row r="1311" customFormat="false" ht="12" hidden="false" customHeight="true" outlineLevel="0" collapsed="false">
      <c r="A1311" s="245" t="str">
        <f aca="false">IF('Носки детские'!H51&gt;0,'Носки детские'!K51,"")</f>
        <v/>
      </c>
      <c r="B1311" s="258"/>
      <c r="C1311" s="247" t="str">
        <f aca="false">IF('Носки детские'!H51&gt;0,'Носки детские'!H51,"")</f>
        <v/>
      </c>
      <c r="D1311" s="252"/>
      <c r="E1311" s="252"/>
      <c r="F1311" s="259" t="str">
        <f aca="false">IF(C1311="","",10%)</f>
        <v/>
      </c>
      <c r="G1311" s="252"/>
      <c r="H1311" s="252"/>
    </row>
    <row r="1312" customFormat="false" ht="12" hidden="false" customHeight="true" outlineLevel="0" collapsed="false">
      <c r="A1312" s="245" t="str">
        <f aca="false">IF('Носки детские'!H52&gt;0,'Носки детские'!K52,"")</f>
        <v/>
      </c>
      <c r="B1312" s="258"/>
      <c r="C1312" s="247" t="str">
        <f aca="false">IF('Носки детские'!H52&gt;0,'Носки детские'!H52,"")</f>
        <v/>
      </c>
      <c r="D1312" s="252"/>
      <c r="E1312" s="252"/>
      <c r="F1312" s="259" t="str">
        <f aca="false">IF(C1312="","",10%)</f>
        <v/>
      </c>
      <c r="G1312" s="252"/>
      <c r="H1312" s="252"/>
    </row>
    <row r="1313" customFormat="false" ht="12" hidden="false" customHeight="true" outlineLevel="0" collapsed="false">
      <c r="A1313" s="245" t="str">
        <f aca="false">IF('Носки детские'!H53&gt;0,'Носки детские'!K53,"")</f>
        <v/>
      </c>
      <c r="B1313" s="258"/>
      <c r="C1313" s="247" t="str">
        <f aca="false">IF('Носки детские'!H53&gt;0,'Носки детские'!H53,"")</f>
        <v/>
      </c>
      <c r="D1313" s="252"/>
      <c r="E1313" s="252"/>
      <c r="F1313" s="259" t="str">
        <f aca="false">IF(C1313="","",10%)</f>
        <v/>
      </c>
      <c r="G1313" s="252"/>
      <c r="H1313" s="252"/>
    </row>
    <row r="1314" customFormat="false" ht="12" hidden="false" customHeight="true" outlineLevel="0" collapsed="false">
      <c r="A1314" s="245" t="str">
        <f aca="false">IF('Носки детские'!H54&gt;0,'Носки детские'!K54,"")</f>
        <v/>
      </c>
      <c r="B1314" s="258"/>
      <c r="C1314" s="247" t="str">
        <f aca="false">IF('Носки детские'!H54&gt;0,'Носки детские'!H54,"")</f>
        <v/>
      </c>
      <c r="D1314" s="252"/>
      <c r="E1314" s="252"/>
      <c r="F1314" s="259" t="str">
        <f aca="false">IF(C1314="","",10%)</f>
        <v/>
      </c>
      <c r="G1314" s="252"/>
      <c r="H1314" s="252"/>
    </row>
    <row r="1315" customFormat="false" ht="12" hidden="false" customHeight="true" outlineLevel="0" collapsed="false">
      <c r="A1315" s="245" t="str">
        <f aca="false">IF('Носки детские'!H55&gt;0,'Носки детские'!K55,"")</f>
        <v/>
      </c>
      <c r="B1315" s="258"/>
      <c r="C1315" s="247" t="str">
        <f aca="false">IF('Носки детские'!H55&gt;0,'Носки детские'!H55,"")</f>
        <v/>
      </c>
      <c r="D1315" s="252"/>
      <c r="E1315" s="252"/>
      <c r="F1315" s="259" t="str">
        <f aca="false">IF(C1315="","",10%)</f>
        <v/>
      </c>
    </row>
    <row r="1316" customFormat="false" ht="12" hidden="false" customHeight="true" outlineLevel="0" collapsed="false">
      <c r="A1316" s="245" t="str">
        <f aca="false">IF('Носки детские'!H56&gt;0,'Носки детские'!K56,"")</f>
        <v/>
      </c>
      <c r="B1316" s="258"/>
      <c r="C1316" s="247" t="str">
        <f aca="false">IF('Носки детские'!H56&gt;0,'Носки детские'!H56,"")</f>
        <v/>
      </c>
      <c r="D1316" s="252"/>
      <c r="E1316" s="252"/>
      <c r="F1316" s="259" t="str">
        <f aca="false">IF(C1316="","",10%)</f>
        <v/>
      </c>
    </row>
    <row r="1317" customFormat="false" ht="12" hidden="false" customHeight="true" outlineLevel="0" collapsed="false">
      <c r="A1317" s="245" t="str">
        <f aca="false">IF('Носки детские'!H57&gt;0,'Носки детские'!K57,"")</f>
        <v/>
      </c>
      <c r="B1317" s="258"/>
      <c r="C1317" s="247" t="str">
        <f aca="false">IF('Носки детские'!H57&gt;0,'Носки детские'!H57,"")</f>
        <v/>
      </c>
      <c r="D1317" s="252"/>
      <c r="E1317" s="252"/>
      <c r="F1317" s="259" t="str">
        <f aca="false">IF(C1317="","",10%)</f>
        <v/>
      </c>
    </row>
    <row r="1318" customFormat="false" ht="12" hidden="false" customHeight="true" outlineLevel="0" collapsed="false">
      <c r="A1318" s="245" t="str">
        <f aca="false">IF('Носки детские'!H58&gt;0,'Носки детские'!K58,"")</f>
        <v/>
      </c>
      <c r="B1318" s="258"/>
      <c r="C1318" s="247" t="str">
        <f aca="false">IF('Носки детские'!H58&gt;0,'Носки детские'!H58,"")</f>
        <v/>
      </c>
      <c r="D1318" s="252"/>
      <c r="E1318" s="252"/>
      <c r="F1318" s="259" t="str">
        <f aca="false">IF(C1318="","",10%)</f>
        <v/>
      </c>
    </row>
    <row r="1319" customFormat="false" ht="12" hidden="false" customHeight="true" outlineLevel="0" collapsed="false">
      <c r="A1319" s="245" t="str">
        <f aca="false">IF('Носки детские'!H59&gt;0,'Носки детские'!K59,"")</f>
        <v/>
      </c>
      <c r="B1319" s="258"/>
      <c r="C1319" s="247" t="str">
        <f aca="false">IF('Носки детские'!H59&gt;0,'Носки детские'!H59,"")</f>
        <v/>
      </c>
      <c r="D1319" s="252"/>
      <c r="E1319" s="252"/>
      <c r="F1319" s="259" t="str">
        <f aca="false">IF(C1319="","",10%)</f>
        <v/>
      </c>
    </row>
    <row r="1320" customFormat="false" ht="12" hidden="false" customHeight="true" outlineLevel="0" collapsed="false">
      <c r="A1320" s="245" t="str">
        <f aca="false">IF('Носки детские'!H60&gt;0,'Носки детские'!K60,"")</f>
        <v/>
      </c>
      <c r="B1320" s="258"/>
      <c r="C1320" s="247" t="str">
        <f aca="false">IF('Носки детские'!H60&gt;0,'Носки детские'!H60,"")</f>
        <v/>
      </c>
      <c r="D1320" s="252"/>
      <c r="E1320" s="252"/>
      <c r="F1320" s="259" t="str">
        <f aca="false">IF(C1320="","",10%)</f>
        <v/>
      </c>
    </row>
    <row r="1321" customFormat="false" ht="12" hidden="false" customHeight="true" outlineLevel="0" collapsed="false">
      <c r="A1321" s="245" t="str">
        <f aca="false">IF('Носки детские'!H61&gt;0,'Носки детские'!K61,"")</f>
        <v/>
      </c>
      <c r="B1321" s="258"/>
      <c r="C1321" s="247" t="str">
        <f aca="false">IF('Носки детские'!H61&gt;0,'Носки детские'!H61,"")</f>
        <v/>
      </c>
      <c r="D1321" s="252"/>
      <c r="E1321" s="252"/>
      <c r="F1321" s="259" t="str">
        <f aca="false">IF(C1321="","",10%)</f>
        <v/>
      </c>
    </row>
    <row r="1322" customFormat="false" ht="12" hidden="false" customHeight="true" outlineLevel="0" collapsed="false">
      <c r="A1322" s="245" t="str">
        <f aca="false">IF('Носки детские'!H62&gt;0,'Носки детские'!K62,"")</f>
        <v/>
      </c>
      <c r="B1322" s="258"/>
      <c r="C1322" s="247" t="str">
        <f aca="false">IF('Носки детские'!H62&gt;0,'Носки детские'!H62,"")</f>
        <v/>
      </c>
      <c r="D1322" s="252"/>
      <c r="E1322" s="252"/>
      <c r="F1322" s="259" t="str">
        <f aca="false">IF(C1322="","",10%)</f>
        <v/>
      </c>
    </row>
    <row r="1323" customFormat="false" ht="12" hidden="false" customHeight="true" outlineLevel="0" collapsed="false">
      <c r="A1323" s="245" t="str">
        <f aca="false">IF('Носки детские'!H63&gt;0,'Носки детские'!K63,"")</f>
        <v/>
      </c>
      <c r="B1323" s="258"/>
      <c r="C1323" s="247" t="str">
        <f aca="false">IF('Носки детские'!H63&gt;0,'Носки детские'!H63,"")</f>
        <v/>
      </c>
      <c r="D1323" s="252"/>
      <c r="E1323" s="252"/>
      <c r="F1323" s="259" t="str">
        <f aca="false">IF(C1323="","",10%)</f>
        <v/>
      </c>
    </row>
    <row r="1324" customFormat="false" ht="12" hidden="false" customHeight="true" outlineLevel="0" collapsed="false">
      <c r="A1324" s="245" t="str">
        <f aca="false">IF('Носки детские'!H64&gt;0,'Носки детские'!K64,"")</f>
        <v/>
      </c>
      <c r="B1324" s="258"/>
      <c r="C1324" s="247" t="str">
        <f aca="false">IF('Носки детские'!H64&gt;0,'Носки детские'!H64,"")</f>
        <v/>
      </c>
      <c r="D1324" s="252"/>
      <c r="E1324" s="252"/>
      <c r="F1324" s="259" t="str">
        <f aca="false">IF(C1324="","",10%)</f>
        <v/>
      </c>
    </row>
    <row r="1325" customFormat="false" ht="12" hidden="false" customHeight="true" outlineLevel="0" collapsed="false">
      <c r="A1325" s="245" t="str">
        <f aca="false">IF('Носки детские'!H65&gt;0,'Носки детские'!K65,"")</f>
        <v/>
      </c>
      <c r="B1325" s="258"/>
      <c r="C1325" s="247" t="str">
        <f aca="false">IF('Носки детские'!H65&gt;0,'Носки детские'!H65,"")</f>
        <v/>
      </c>
      <c r="D1325" s="252"/>
      <c r="E1325" s="252"/>
      <c r="F1325" s="259" t="str">
        <f aca="false">IF(C1325="","",10%)</f>
        <v/>
      </c>
    </row>
    <row r="1326" customFormat="false" ht="12" hidden="false" customHeight="true" outlineLevel="0" collapsed="false">
      <c r="A1326" s="245" t="str">
        <f aca="false">IF('Носки детские'!H66&gt;0,'Носки детские'!K66,"")</f>
        <v/>
      </c>
      <c r="B1326" s="258"/>
      <c r="C1326" s="247" t="str">
        <f aca="false">IF('Носки детские'!H66&gt;0,'Носки детские'!H66,"")</f>
        <v/>
      </c>
      <c r="D1326" s="252"/>
      <c r="E1326" s="252"/>
      <c r="F1326" s="259" t="str">
        <f aca="false">IF(C1326="","",10%)</f>
        <v/>
      </c>
    </row>
    <row r="1327" customFormat="false" ht="12" hidden="false" customHeight="true" outlineLevel="0" collapsed="false">
      <c r="A1327" s="245" t="str">
        <f aca="false">IF('Носки детские'!H67&gt;0,'Носки детские'!K67,"")</f>
        <v/>
      </c>
      <c r="B1327" s="258"/>
      <c r="C1327" s="247" t="str">
        <f aca="false">IF('Носки детские'!H67&gt;0,'Носки детские'!H67,"")</f>
        <v/>
      </c>
      <c r="D1327" s="252"/>
      <c r="E1327" s="252"/>
      <c r="F1327" s="259" t="str">
        <f aca="false">IF(C1327="","",10%)</f>
        <v/>
      </c>
    </row>
    <row r="1328" customFormat="false" ht="12" hidden="false" customHeight="true" outlineLevel="0" collapsed="false">
      <c r="A1328" s="245" t="str">
        <f aca="false">IF('Носки детские'!H68&gt;0,'Носки детские'!K68,"")</f>
        <v/>
      </c>
      <c r="B1328" s="258"/>
      <c r="C1328" s="247" t="str">
        <f aca="false">IF('Носки детские'!H68&gt;0,'Носки детские'!H68,"")</f>
        <v/>
      </c>
      <c r="D1328" s="252"/>
      <c r="E1328" s="252"/>
      <c r="F1328" s="259" t="str">
        <f aca="false">IF(C1328="","",10%)</f>
        <v/>
      </c>
    </row>
    <row r="1329" customFormat="false" ht="12" hidden="false" customHeight="true" outlineLevel="0" collapsed="false">
      <c r="A1329" s="245" t="str">
        <f aca="false">IF('Носки детские'!H69&gt;0,'Носки детские'!K69,"")</f>
        <v/>
      </c>
      <c r="B1329" s="258"/>
      <c r="C1329" s="247" t="str">
        <f aca="false">IF('Носки детские'!H69&gt;0,'Носки детские'!H69,"")</f>
        <v/>
      </c>
      <c r="D1329" s="252"/>
      <c r="E1329" s="252"/>
      <c r="F1329" s="259" t="str">
        <f aca="false">IF(C1329="","",10%)</f>
        <v/>
      </c>
    </row>
    <row r="1330" customFormat="false" ht="12" hidden="false" customHeight="true" outlineLevel="0" collapsed="false">
      <c r="A1330" s="245" t="str">
        <f aca="false">IF('Носки детские'!H70&gt;0,'Носки детские'!K70,"")</f>
        <v/>
      </c>
      <c r="B1330" s="258"/>
      <c r="C1330" s="247" t="str">
        <f aca="false">IF('Носки детские'!H70&gt;0,'Носки детские'!H70,"")</f>
        <v/>
      </c>
      <c r="D1330" s="252"/>
      <c r="E1330" s="252"/>
      <c r="F1330" s="259" t="str">
        <f aca="false">IF(C1330="","",10%)</f>
        <v/>
      </c>
    </row>
    <row r="1331" customFormat="false" ht="12" hidden="false" customHeight="true" outlineLevel="0" collapsed="false">
      <c r="A1331" s="245" t="str">
        <f aca="false">IF('Носки детские'!H71&gt;0,'Носки детские'!K71,"")</f>
        <v/>
      </c>
      <c r="B1331" s="258"/>
      <c r="C1331" s="247" t="str">
        <f aca="false">IF('Носки детские'!H71&gt;0,'Носки детские'!H71,"")</f>
        <v/>
      </c>
      <c r="D1331" s="252"/>
      <c r="E1331" s="252"/>
      <c r="F1331" s="259" t="str">
        <f aca="false">IF(C1331="","",10%)</f>
        <v/>
      </c>
    </row>
    <row r="1332" customFormat="false" ht="12" hidden="false" customHeight="true" outlineLevel="0" collapsed="false">
      <c r="A1332" s="245" t="str">
        <f aca="false">IF('Носки детские'!H72&gt;0,'Носки детские'!K72,"")</f>
        <v/>
      </c>
      <c r="B1332" s="258"/>
      <c r="C1332" s="247" t="str">
        <f aca="false">IF('Носки детские'!H72&gt;0,'Носки детские'!H72,"")</f>
        <v/>
      </c>
      <c r="D1332" s="252"/>
      <c r="E1332" s="252"/>
      <c r="F1332" s="259" t="str">
        <f aca="false">IF(C1332="","",10%)</f>
        <v/>
      </c>
    </row>
    <row r="1333" customFormat="false" ht="12" hidden="false" customHeight="true" outlineLevel="0" collapsed="false">
      <c r="A1333" s="245" t="str">
        <f aca="false">IF('Носки детские'!H73&gt;0,'Носки детские'!K73,"")</f>
        <v/>
      </c>
      <c r="B1333" s="258"/>
      <c r="C1333" s="247" t="str">
        <f aca="false">IF('Носки детские'!H73&gt;0,'Носки детские'!H73,"")</f>
        <v/>
      </c>
      <c r="D1333" s="252"/>
      <c r="E1333" s="252"/>
      <c r="F1333" s="259" t="str">
        <f aca="false">IF(C1333="","",10%)</f>
        <v/>
      </c>
    </row>
    <row r="1334" customFormat="false" ht="12" hidden="false" customHeight="true" outlineLevel="0" collapsed="false">
      <c r="A1334" s="245" t="str">
        <f aca="false">IF('Носки детские'!H74&gt;0,'Носки детские'!K74,"")</f>
        <v/>
      </c>
      <c r="B1334" s="258"/>
      <c r="C1334" s="247" t="str">
        <f aca="false">IF('Носки детские'!H74&gt;0,'Носки детские'!H74,"")</f>
        <v/>
      </c>
      <c r="D1334" s="252"/>
      <c r="E1334" s="252"/>
      <c r="F1334" s="259" t="str">
        <f aca="false">IF(C1334="","",10%)</f>
        <v/>
      </c>
    </row>
    <row r="1335" customFormat="false" ht="12" hidden="false" customHeight="true" outlineLevel="0" collapsed="false">
      <c r="A1335" s="245" t="str">
        <f aca="false">IF('Носки детские'!H75&gt;0,'Носки детские'!K75,"")</f>
        <v/>
      </c>
      <c r="B1335" s="258"/>
      <c r="C1335" s="247" t="str">
        <f aca="false">IF('Носки детские'!H75&gt;0,'Носки детские'!H75,"")</f>
        <v/>
      </c>
      <c r="D1335" s="252"/>
      <c r="E1335" s="252"/>
      <c r="F1335" s="259" t="str">
        <f aca="false">IF(C1335="","",10%)</f>
        <v/>
      </c>
    </row>
    <row r="1336" customFormat="false" ht="12" hidden="false" customHeight="true" outlineLevel="0" collapsed="false">
      <c r="A1336" s="245" t="str">
        <f aca="false">IF('Носки детские'!H76&gt;0,'Носки детские'!K76,"")</f>
        <v/>
      </c>
      <c r="B1336" s="258"/>
      <c r="C1336" s="247" t="str">
        <f aca="false">IF('Носки детские'!H76&gt;0,'Носки детские'!H76,"")</f>
        <v/>
      </c>
      <c r="D1336" s="252"/>
      <c r="E1336" s="252"/>
      <c r="F1336" s="259" t="str">
        <f aca="false">IF(C1336="","",10%)</f>
        <v/>
      </c>
    </row>
    <row r="1337" customFormat="false" ht="12" hidden="false" customHeight="true" outlineLevel="0" collapsed="false">
      <c r="A1337" s="245" t="str">
        <f aca="false">IF('Носки детские'!H77&gt;0,'Носки детские'!K77,"")</f>
        <v/>
      </c>
      <c r="B1337" s="258"/>
      <c r="C1337" s="247" t="str">
        <f aca="false">IF('Носки детские'!H77&gt;0,'Носки детские'!H77,"")</f>
        <v/>
      </c>
      <c r="D1337" s="252"/>
      <c r="E1337" s="252"/>
      <c r="F1337" s="259" t="str">
        <f aca="false">IF(C1337="","",10%)</f>
        <v/>
      </c>
    </row>
    <row r="1338" customFormat="false" ht="12" hidden="false" customHeight="true" outlineLevel="0" collapsed="false">
      <c r="A1338" s="245" t="str">
        <f aca="false">IF('Носки детские'!H78&gt;0,'Носки детские'!K78,"")</f>
        <v/>
      </c>
      <c r="B1338" s="258"/>
      <c r="C1338" s="247" t="str">
        <f aca="false">IF('Носки детские'!H78&gt;0,'Носки детские'!H78,"")</f>
        <v/>
      </c>
      <c r="D1338" s="252"/>
      <c r="E1338" s="252"/>
      <c r="F1338" s="259" t="str">
        <f aca="false">IF(C1338="","",10%)</f>
        <v/>
      </c>
    </row>
    <row r="1339" customFormat="false" ht="12" hidden="false" customHeight="true" outlineLevel="0" collapsed="false">
      <c r="A1339" s="245" t="str">
        <f aca="false">IF('Носки детские'!H79&gt;0,'Носки детские'!K79,"")</f>
        <v/>
      </c>
      <c r="B1339" s="258"/>
      <c r="C1339" s="247" t="str">
        <f aca="false">IF('Носки детские'!H79&gt;0,'Носки детские'!H79,"")</f>
        <v/>
      </c>
      <c r="D1339" s="252"/>
      <c r="E1339" s="252"/>
      <c r="F1339" s="259" t="str">
        <f aca="false">IF(C1339="","",10%)</f>
        <v/>
      </c>
    </row>
    <row r="1340" customFormat="false" ht="12" hidden="false" customHeight="true" outlineLevel="0" collapsed="false">
      <c r="A1340" s="245" t="str">
        <f aca="false">IF('Носки детские'!H80&gt;0,'Носки детские'!K80,"")</f>
        <v/>
      </c>
      <c r="B1340" s="258"/>
      <c r="C1340" s="247" t="str">
        <f aca="false">IF('Носки детские'!H80&gt;0,'Носки детские'!H80,"")</f>
        <v/>
      </c>
      <c r="D1340" s="252"/>
      <c r="E1340" s="252"/>
      <c r="F1340" s="259" t="str">
        <f aca="false">IF(C1340="","",10%)</f>
        <v/>
      </c>
    </row>
    <row r="1341" customFormat="false" ht="12" hidden="false" customHeight="true" outlineLevel="0" collapsed="false">
      <c r="A1341" s="245" t="str">
        <f aca="false">IF('Носки детские'!H81&gt;0,'Носки детские'!K81,"")</f>
        <v/>
      </c>
      <c r="B1341" s="258"/>
      <c r="C1341" s="247" t="str">
        <f aca="false">IF('Носки детские'!H81&gt;0,'Носки детские'!H81,"")</f>
        <v/>
      </c>
      <c r="D1341" s="252"/>
      <c r="E1341" s="252"/>
      <c r="F1341" s="259" t="str">
        <f aca="false">IF(C1341="","",10%)</f>
        <v/>
      </c>
    </row>
    <row r="1342" customFormat="false" ht="12" hidden="false" customHeight="true" outlineLevel="0" collapsed="false">
      <c r="A1342" s="245" t="str">
        <f aca="false">IF('Носки детские'!H82&gt;0,'Носки детские'!K82,"")</f>
        <v/>
      </c>
      <c r="B1342" s="258"/>
      <c r="C1342" s="247" t="str">
        <f aca="false">IF('Носки детские'!H82&gt;0,'Носки детские'!H82,"")</f>
        <v/>
      </c>
      <c r="D1342" s="252"/>
      <c r="E1342" s="252"/>
      <c r="F1342" s="259" t="str">
        <f aca="false">IF(C1342="","",10%)</f>
        <v/>
      </c>
    </row>
    <row r="1343" customFormat="false" ht="12" hidden="false" customHeight="true" outlineLevel="0" collapsed="false">
      <c r="A1343" s="245" t="str">
        <f aca="false">IF('Носки детские'!H83&gt;0,'Носки детские'!K83,"")</f>
        <v/>
      </c>
      <c r="B1343" s="258"/>
      <c r="C1343" s="247" t="str">
        <f aca="false">IF('Носки детские'!H83&gt;0,'Носки детские'!H83,"")</f>
        <v/>
      </c>
      <c r="D1343" s="252"/>
      <c r="E1343" s="252"/>
      <c r="F1343" s="259" t="str">
        <f aca="false">IF(C1343="","",10%)</f>
        <v/>
      </c>
    </row>
    <row r="1344" customFormat="false" ht="12" hidden="false" customHeight="true" outlineLevel="0" collapsed="false">
      <c r="A1344" s="245" t="str">
        <f aca="false">IF('Носки детские'!H84&gt;0,'Носки детские'!K84,"")</f>
        <v/>
      </c>
      <c r="B1344" s="258"/>
      <c r="C1344" s="247" t="str">
        <f aca="false">IF('Носки детские'!H84&gt;0,'Носки детские'!H84,"")</f>
        <v/>
      </c>
      <c r="D1344" s="252"/>
      <c r="E1344" s="252"/>
      <c r="F1344" s="259" t="str">
        <f aca="false">IF(C1344="","",10%)</f>
        <v/>
      </c>
    </row>
    <row r="1345" customFormat="false" ht="12" hidden="false" customHeight="true" outlineLevel="0" collapsed="false">
      <c r="A1345" s="245" t="str">
        <f aca="false">IF('Носки детские'!H85&gt;0,'Носки детские'!K85,"")</f>
        <v/>
      </c>
      <c r="B1345" s="258"/>
      <c r="C1345" s="247" t="str">
        <f aca="false">IF('Носки детские'!H85&gt;0,'Носки детские'!H85,"")</f>
        <v/>
      </c>
      <c r="D1345" s="252"/>
      <c r="E1345" s="252"/>
      <c r="F1345" s="259" t="str">
        <f aca="false">IF(C1345="","",10%)</f>
        <v/>
      </c>
    </row>
    <row r="1346" customFormat="false" ht="12" hidden="false" customHeight="true" outlineLevel="0" collapsed="false">
      <c r="A1346" s="245" t="str">
        <f aca="false">IF('Носки детские'!H86&gt;0,'Носки детские'!K86,"")</f>
        <v/>
      </c>
      <c r="B1346" s="258"/>
      <c r="C1346" s="247" t="str">
        <f aca="false">IF('Носки детские'!H86&gt;0,'Носки детские'!H86,"")</f>
        <v/>
      </c>
      <c r="D1346" s="252"/>
      <c r="E1346" s="252"/>
      <c r="F1346" s="259" t="str">
        <f aca="false">IF(C1346="","",10%)</f>
        <v/>
      </c>
    </row>
    <row r="1347" customFormat="false" ht="12" hidden="false" customHeight="true" outlineLevel="0" collapsed="false">
      <c r="A1347" s="245" t="str">
        <f aca="false">IF('Носки детские'!H87&gt;0,'Носки детские'!K87,"")</f>
        <v/>
      </c>
      <c r="B1347" s="258"/>
      <c r="C1347" s="247" t="str">
        <f aca="false">IF('Носки детские'!H87&gt;0,'Носки детские'!H87,"")</f>
        <v/>
      </c>
      <c r="D1347" s="252"/>
      <c r="E1347" s="252"/>
      <c r="F1347" s="259" t="str">
        <f aca="false">IF(C1347="","",10%)</f>
        <v/>
      </c>
    </row>
    <row r="1348" customFormat="false" ht="12" hidden="false" customHeight="true" outlineLevel="0" collapsed="false">
      <c r="A1348" s="245" t="str">
        <f aca="false">IF('Носки детские'!H88&gt;0,'Носки детские'!K88,"")</f>
        <v/>
      </c>
      <c r="B1348" s="258"/>
      <c r="C1348" s="247" t="str">
        <f aca="false">IF('Носки детские'!H88&gt;0,'Носки детские'!H88,"")</f>
        <v/>
      </c>
      <c r="D1348" s="252"/>
      <c r="E1348" s="252"/>
      <c r="F1348" s="259" t="str">
        <f aca="false">IF(C1348="","",10%)</f>
        <v/>
      </c>
    </row>
    <row r="1349" customFormat="false" ht="12" hidden="false" customHeight="true" outlineLevel="0" collapsed="false">
      <c r="A1349" s="245" t="str">
        <f aca="false">IF('Носки детские'!H89&gt;0,'Носки детские'!K89,"")</f>
        <v/>
      </c>
      <c r="B1349" s="258"/>
      <c r="C1349" s="247" t="str">
        <f aca="false">IF('Носки детские'!H89&gt;0,'Носки детские'!H89,"")</f>
        <v/>
      </c>
      <c r="D1349" s="252"/>
      <c r="E1349" s="252"/>
      <c r="F1349" s="259" t="str">
        <f aca="false">IF(C1349="","",10%)</f>
        <v/>
      </c>
    </row>
    <row r="1350" customFormat="false" ht="12" hidden="false" customHeight="true" outlineLevel="0" collapsed="false">
      <c r="A1350" s="245" t="str">
        <f aca="false">IF('Носки детские'!H90&gt;0,'Носки детские'!K90,"")</f>
        <v/>
      </c>
      <c r="B1350" s="258"/>
      <c r="C1350" s="247" t="str">
        <f aca="false">IF('Носки детские'!H90&gt;0,'Носки детские'!H90,"")</f>
        <v/>
      </c>
      <c r="D1350" s="252"/>
      <c r="E1350" s="252"/>
      <c r="F1350" s="259" t="str">
        <f aca="false">IF(C1350="","",10%)</f>
        <v/>
      </c>
    </row>
    <row r="1351" customFormat="false" ht="12" hidden="false" customHeight="true" outlineLevel="0" collapsed="false">
      <c r="A1351" s="245" t="str">
        <f aca="false">IF('Носки детские'!H91&gt;0,'Носки детские'!K91,"")</f>
        <v/>
      </c>
      <c r="B1351" s="258"/>
      <c r="C1351" s="247" t="str">
        <f aca="false">IF('Носки детские'!H91&gt;0,'Носки детские'!H91,"")</f>
        <v/>
      </c>
      <c r="D1351" s="252"/>
      <c r="E1351" s="252"/>
      <c r="F1351" s="259" t="str">
        <f aca="false">IF(C1351="","",10%)</f>
        <v/>
      </c>
    </row>
    <row r="1352" customFormat="false" ht="12" hidden="false" customHeight="true" outlineLevel="0" collapsed="false">
      <c r="A1352" s="245" t="str">
        <f aca="false">IF('Носки детские'!H92&gt;0,'Носки детские'!K92,"")</f>
        <v/>
      </c>
      <c r="B1352" s="258"/>
      <c r="C1352" s="247" t="str">
        <f aca="false">IF('Носки детские'!H92&gt;0,'Носки детские'!H92,"")</f>
        <v/>
      </c>
      <c r="D1352" s="252"/>
      <c r="E1352" s="252"/>
      <c r="F1352" s="259" t="str">
        <f aca="false">IF(C1352="","",10%)</f>
        <v/>
      </c>
    </row>
    <row r="1353" customFormat="false" ht="12" hidden="false" customHeight="true" outlineLevel="0" collapsed="false">
      <c r="A1353" s="245" t="str">
        <f aca="false">IF('Носки детские'!H93&gt;0,'Носки детские'!K93,"")</f>
        <v/>
      </c>
      <c r="B1353" s="258"/>
      <c r="C1353" s="247" t="str">
        <f aca="false">IF('Носки детские'!H93&gt;0,'Носки детские'!H93,"")</f>
        <v/>
      </c>
      <c r="D1353" s="252"/>
      <c r="E1353" s="252"/>
      <c r="F1353" s="259" t="str">
        <f aca="false">IF(C1353="","",10%)</f>
        <v/>
      </c>
    </row>
    <row r="1354" customFormat="false" ht="12" hidden="false" customHeight="true" outlineLevel="0" collapsed="false">
      <c r="A1354" s="245" t="str">
        <f aca="false">IF('Носки детские'!H94&gt;0,'Носки детские'!K94,"")</f>
        <v/>
      </c>
      <c r="B1354" s="258"/>
      <c r="C1354" s="247" t="str">
        <f aca="false">IF('Носки детские'!H94&gt;0,'Носки детские'!H94,"")</f>
        <v/>
      </c>
      <c r="D1354" s="252"/>
      <c r="E1354" s="252"/>
      <c r="F1354" s="259" t="str">
        <f aca="false">IF(C1354="","",10%)</f>
        <v/>
      </c>
    </row>
    <row r="1355" customFormat="false" ht="12" hidden="false" customHeight="true" outlineLevel="0" collapsed="false">
      <c r="A1355" s="245" t="str">
        <f aca="false">IF('Носки детские'!H95&gt;0,'Носки детские'!K95,"")</f>
        <v/>
      </c>
      <c r="B1355" s="258"/>
      <c r="C1355" s="247" t="str">
        <f aca="false">IF('Носки детские'!H95&gt;0,'Носки детские'!H95,"")</f>
        <v/>
      </c>
      <c r="D1355" s="252"/>
      <c r="E1355" s="252"/>
      <c r="F1355" s="259" t="str">
        <f aca="false">IF(C1355="","",10%)</f>
        <v/>
      </c>
      <c r="G1355" s="252"/>
    </row>
    <row r="1356" customFormat="false" ht="12" hidden="false" customHeight="true" outlineLevel="0" collapsed="false">
      <c r="A1356" s="245" t="str">
        <f aca="false">IF('Носки детские'!H96&gt;0,'Носки детские'!K96,"")</f>
        <v/>
      </c>
      <c r="B1356" s="258"/>
      <c r="C1356" s="247" t="str">
        <f aca="false">IF('Носки детские'!H96&gt;0,'Носки детские'!H96,"")</f>
        <v/>
      </c>
      <c r="D1356" s="252"/>
      <c r="E1356" s="252"/>
      <c r="F1356" s="259" t="str">
        <f aca="false">IF(C1356="","",10%)</f>
        <v/>
      </c>
      <c r="G1356" s="252"/>
    </row>
    <row r="1357" customFormat="false" ht="12" hidden="false" customHeight="true" outlineLevel="0" collapsed="false">
      <c r="A1357" s="245" t="str">
        <f aca="false">IF('Носки детские'!H97&gt;0,'Носки детские'!K97,"")</f>
        <v/>
      </c>
      <c r="B1357" s="258"/>
      <c r="C1357" s="247" t="str">
        <f aca="false">IF('Носки детские'!H97&gt;0,'Носки детские'!H97,"")</f>
        <v/>
      </c>
      <c r="D1357" s="252"/>
      <c r="E1357" s="252"/>
      <c r="F1357" s="259" t="str">
        <f aca="false">IF(C1357="","",10%)</f>
        <v/>
      </c>
      <c r="G1357" s="252"/>
    </row>
    <row r="1358" customFormat="false" ht="12" hidden="false" customHeight="true" outlineLevel="0" collapsed="false">
      <c r="A1358" s="245" t="str">
        <f aca="false">IF('Носки детские'!H98&gt;0,'Носки детские'!K98,"")</f>
        <v/>
      </c>
      <c r="B1358" s="258"/>
      <c r="C1358" s="247" t="str">
        <f aca="false">IF('Носки детские'!H98&gt;0,'Носки детские'!H98,"")</f>
        <v/>
      </c>
      <c r="D1358" s="252"/>
      <c r="E1358" s="252"/>
      <c r="F1358" s="259" t="str">
        <f aca="false">IF(C1358="","",10%)</f>
        <v/>
      </c>
      <c r="G1358" s="252"/>
    </row>
    <row r="1359" customFormat="false" ht="12" hidden="false" customHeight="true" outlineLevel="0" collapsed="false">
      <c r="A1359" s="245" t="str">
        <f aca="false">IF('Носки детские'!H99&gt;0,'Носки детские'!K99,"")</f>
        <v/>
      </c>
      <c r="B1359" s="258"/>
      <c r="C1359" s="247" t="str">
        <f aca="false">IF('Носки детские'!H99&gt;0,'Носки детские'!H99,"")</f>
        <v/>
      </c>
      <c r="D1359" s="252"/>
      <c r="E1359" s="252"/>
      <c r="F1359" s="259" t="str">
        <f aca="false">IF(C1359="","",10%)</f>
        <v/>
      </c>
      <c r="G1359" s="252"/>
    </row>
    <row r="1360" customFormat="false" ht="12" hidden="false" customHeight="true" outlineLevel="0" collapsed="false">
      <c r="A1360" s="245" t="str">
        <f aca="false">IF('Носки детские'!H100&gt;0,'Носки детские'!K100,"")</f>
        <v/>
      </c>
      <c r="B1360" s="258"/>
      <c r="C1360" s="247" t="str">
        <f aca="false">IF('Носки детские'!H100&gt;0,'Носки детские'!H100,"")</f>
        <v/>
      </c>
      <c r="D1360" s="252"/>
      <c r="E1360" s="252"/>
      <c r="F1360" s="259" t="str">
        <f aca="false">IF(C1360="","",10%)</f>
        <v/>
      </c>
      <c r="G1360" s="252"/>
    </row>
    <row r="1361" customFormat="false" ht="12" hidden="false" customHeight="true" outlineLevel="0" collapsed="false">
      <c r="A1361" s="245" t="str">
        <f aca="false">IF('Носки детские'!H101&gt;0,'Носки детские'!K101,"")</f>
        <v/>
      </c>
      <c r="B1361" s="258"/>
      <c r="C1361" s="247" t="str">
        <f aca="false">IF('Носки детские'!H101&gt;0,'Носки детские'!H101,"")</f>
        <v/>
      </c>
      <c r="D1361" s="252"/>
      <c r="E1361" s="252"/>
      <c r="F1361" s="259" t="str">
        <f aca="false">IF(C1361="","",10%)</f>
        <v/>
      </c>
      <c r="G1361" s="252"/>
    </row>
    <row r="1362" customFormat="false" ht="12" hidden="false" customHeight="true" outlineLevel="0" collapsed="false">
      <c r="A1362" s="245" t="str">
        <f aca="false">IF('Носки детские'!H102&gt;0,'Носки детские'!K102,"")</f>
        <v/>
      </c>
      <c r="B1362" s="258"/>
      <c r="C1362" s="247" t="str">
        <f aca="false">IF('Носки детские'!H102&gt;0,'Носки детские'!H102,"")</f>
        <v/>
      </c>
      <c r="D1362" s="252"/>
      <c r="E1362" s="252"/>
      <c r="F1362" s="259" t="str">
        <f aca="false">IF(C1362="","",10%)</f>
        <v/>
      </c>
      <c r="G1362" s="252"/>
    </row>
    <row r="1363" customFormat="false" ht="12" hidden="false" customHeight="true" outlineLevel="0" collapsed="false">
      <c r="A1363" s="245" t="str">
        <f aca="false">IF('Носки детские'!H103&gt;0,'Носки детские'!K103,"")</f>
        <v/>
      </c>
      <c r="B1363" s="258"/>
      <c r="C1363" s="247" t="str">
        <f aca="false">IF('Носки детские'!H103&gt;0,'Носки детские'!H103,"")</f>
        <v/>
      </c>
      <c r="D1363" s="252"/>
      <c r="E1363" s="252"/>
      <c r="F1363" s="259" t="str">
        <f aca="false">IF(C1363="","",10%)</f>
        <v/>
      </c>
      <c r="G1363" s="252"/>
    </row>
    <row r="1364" customFormat="false" ht="12" hidden="false" customHeight="true" outlineLevel="0" collapsed="false">
      <c r="A1364" s="245" t="str">
        <f aca="false">IF('Носки детские'!H104&gt;0,'Носки детские'!K104,"")</f>
        <v/>
      </c>
      <c r="B1364" s="258"/>
      <c r="C1364" s="247" t="str">
        <f aca="false">IF('Носки детские'!H104&gt;0,'Носки детские'!H104,"")</f>
        <v/>
      </c>
      <c r="D1364" s="252"/>
      <c r="E1364" s="252"/>
      <c r="F1364" s="259" t="str">
        <f aca="false">IF(C1364="","",10%)</f>
        <v/>
      </c>
      <c r="G1364" s="252"/>
    </row>
    <row r="1365" customFormat="false" ht="12" hidden="false" customHeight="true" outlineLevel="0" collapsed="false">
      <c r="A1365" s="245" t="str">
        <f aca="false">IF('Носки детские'!H105&gt;0,'Носки детские'!K105,"")</f>
        <v/>
      </c>
      <c r="B1365" s="258"/>
      <c r="C1365" s="247" t="str">
        <f aca="false">IF('Носки детские'!H105&gt;0,'Носки детские'!H105,"")</f>
        <v/>
      </c>
      <c r="D1365" s="252"/>
      <c r="E1365" s="252"/>
      <c r="F1365" s="259" t="str">
        <f aca="false">IF(C1365="","",10%)</f>
        <v/>
      </c>
      <c r="G1365" s="252"/>
    </row>
    <row r="1366" customFormat="false" ht="12" hidden="false" customHeight="true" outlineLevel="0" collapsed="false">
      <c r="A1366" s="245" t="str">
        <f aca="false">IF('Носки детские'!H106&gt;0,'Носки детские'!K106,"")</f>
        <v/>
      </c>
      <c r="B1366" s="258"/>
      <c r="C1366" s="247" t="str">
        <f aca="false">IF('Носки детские'!H106&gt;0,'Носки детские'!H106,"")</f>
        <v/>
      </c>
      <c r="D1366" s="252"/>
      <c r="E1366" s="252"/>
      <c r="F1366" s="259" t="str">
        <f aca="false">IF(C1366="","",10%)</f>
        <v/>
      </c>
      <c r="G1366" s="252"/>
    </row>
    <row r="1367" customFormat="false" ht="12" hidden="false" customHeight="true" outlineLevel="0" collapsed="false">
      <c r="A1367" s="245" t="str">
        <f aca="false">IF('Носки детские'!H107&gt;0,'Носки детские'!K107,"")</f>
        <v/>
      </c>
      <c r="B1367" s="258"/>
      <c r="C1367" s="247" t="str">
        <f aca="false">IF('Носки детские'!H107&gt;0,'Носки детские'!H107,"")</f>
        <v/>
      </c>
      <c r="D1367" s="252"/>
      <c r="E1367" s="252"/>
      <c r="F1367" s="259" t="str">
        <f aca="false">IF(C1367="","",10%)</f>
        <v/>
      </c>
      <c r="G1367" s="252"/>
    </row>
    <row r="1368" customFormat="false" ht="12" hidden="false" customHeight="true" outlineLevel="0" collapsed="false">
      <c r="A1368" s="245" t="str">
        <f aca="false">IF('Носки детские'!H108&gt;0,'Носки детские'!K108,"")</f>
        <v/>
      </c>
      <c r="B1368" s="258"/>
      <c r="C1368" s="247" t="str">
        <f aca="false">IF('Носки детские'!H108&gt;0,'Носки детские'!H108,"")</f>
        <v/>
      </c>
      <c r="D1368" s="252"/>
      <c r="E1368" s="252"/>
      <c r="F1368" s="259" t="str">
        <f aca="false">IF(C1368="","",10%)</f>
        <v/>
      </c>
      <c r="G1368" s="252"/>
    </row>
    <row r="1369" customFormat="false" ht="12" hidden="false" customHeight="true" outlineLevel="0" collapsed="false">
      <c r="A1369" s="245" t="str">
        <f aca="false">IF('Носки детские'!H109&gt;0,'Носки детские'!K109,"")</f>
        <v/>
      </c>
      <c r="B1369" s="258"/>
      <c r="C1369" s="247" t="str">
        <f aca="false">IF('Носки детские'!H109&gt;0,'Носки детские'!H109,"")</f>
        <v/>
      </c>
      <c r="D1369" s="252"/>
      <c r="E1369" s="252"/>
      <c r="F1369" s="259" t="str">
        <f aca="false">IF(C1369="","",10%)</f>
        <v/>
      </c>
      <c r="G1369" s="252"/>
    </row>
    <row r="1370" customFormat="false" ht="12" hidden="false" customHeight="true" outlineLevel="0" collapsed="false">
      <c r="A1370" s="245" t="str">
        <f aca="false">IF('Носки детские'!H110&gt;0,'Носки детские'!K110,"")</f>
        <v/>
      </c>
      <c r="B1370" s="258"/>
      <c r="C1370" s="247" t="str">
        <f aca="false">IF('Носки детские'!H110&gt;0,'Носки детские'!H110,"")</f>
        <v/>
      </c>
      <c r="D1370" s="252"/>
      <c r="E1370" s="252"/>
      <c r="F1370" s="259" t="str">
        <f aca="false">IF(C1370="","",10%)</f>
        <v/>
      </c>
      <c r="G1370" s="252"/>
    </row>
    <row r="1371" customFormat="false" ht="12" hidden="false" customHeight="true" outlineLevel="0" collapsed="false">
      <c r="A1371" s="245" t="str">
        <f aca="false">IF('Носки детские'!H111&gt;0,'Носки детские'!K111,"")</f>
        <v/>
      </c>
      <c r="B1371" s="258"/>
      <c r="C1371" s="247" t="str">
        <f aca="false">IF('Носки детские'!H111&gt;0,'Носки детские'!H111,"")</f>
        <v/>
      </c>
      <c r="D1371" s="252"/>
      <c r="E1371" s="252"/>
      <c r="F1371" s="259" t="str">
        <f aca="false">IF(C1371="","",10%)</f>
        <v/>
      </c>
      <c r="G1371" s="252"/>
    </row>
    <row r="1372" customFormat="false" ht="12" hidden="false" customHeight="true" outlineLevel="0" collapsed="false">
      <c r="A1372" s="245" t="str">
        <f aca="false">IF('Носки детские'!H112&gt;0,'Носки детские'!K112,"")</f>
        <v/>
      </c>
      <c r="B1372" s="258"/>
      <c r="C1372" s="247" t="str">
        <f aca="false">IF('Носки детские'!H112&gt;0,'Носки детские'!H112,"")</f>
        <v/>
      </c>
      <c r="D1372" s="252"/>
      <c r="E1372" s="252"/>
      <c r="F1372" s="259" t="str">
        <f aca="false">IF(C1372="","",10%)</f>
        <v/>
      </c>
      <c r="G1372" s="252"/>
    </row>
    <row r="1373" customFormat="false" ht="12" hidden="false" customHeight="true" outlineLevel="0" collapsed="false">
      <c r="A1373" s="245" t="str">
        <f aca="false">IF('Носки детские'!H113&gt;0,'Носки детские'!K113,"")</f>
        <v/>
      </c>
      <c r="B1373" s="258"/>
      <c r="C1373" s="247" t="str">
        <f aca="false">IF('Носки детские'!H113&gt;0,'Носки детские'!H113,"")</f>
        <v/>
      </c>
      <c r="D1373" s="252"/>
      <c r="E1373" s="252"/>
      <c r="F1373" s="259" t="str">
        <f aca="false">IF(C1373="","",10%)</f>
        <v/>
      </c>
      <c r="G1373" s="252"/>
    </row>
    <row r="1374" customFormat="false" ht="12" hidden="false" customHeight="true" outlineLevel="0" collapsed="false">
      <c r="A1374" s="245" t="str">
        <f aca="false">IF('Носки детские'!H114&gt;0,'Носки детские'!K114,"")</f>
        <v/>
      </c>
      <c r="B1374" s="258"/>
      <c r="C1374" s="247" t="str">
        <f aca="false">IF('Носки детские'!H114&gt;0,'Носки детские'!H114,"")</f>
        <v/>
      </c>
      <c r="D1374" s="252"/>
      <c r="E1374" s="252"/>
      <c r="F1374" s="259" t="str">
        <f aca="false">IF(C1374="","",10%)</f>
        <v/>
      </c>
      <c r="G1374" s="252"/>
    </row>
    <row r="1375" customFormat="false" ht="12" hidden="false" customHeight="true" outlineLevel="0" collapsed="false">
      <c r="A1375" s="245" t="str">
        <f aca="false">IF('Носки детские'!H115&gt;0,'Носки детские'!K115,"")</f>
        <v/>
      </c>
      <c r="B1375" s="258"/>
      <c r="C1375" s="247" t="str">
        <f aca="false">IF('Носки детские'!H115&gt;0,'Носки детские'!H115,"")</f>
        <v/>
      </c>
      <c r="D1375" s="252"/>
      <c r="E1375" s="252"/>
      <c r="F1375" s="259" t="str">
        <f aca="false">IF(C1375="","",10%)</f>
        <v/>
      </c>
      <c r="G1375" s="252"/>
    </row>
    <row r="1376" customFormat="false" ht="12" hidden="false" customHeight="true" outlineLevel="0" collapsed="false">
      <c r="A1376" s="245" t="str">
        <f aca="false">IF('Носки детские'!H116&gt;0,'Носки детские'!K116,"")</f>
        <v/>
      </c>
      <c r="B1376" s="258"/>
      <c r="C1376" s="247" t="str">
        <f aca="false">IF('Носки детские'!H116&gt;0,'Носки детские'!H116,"")</f>
        <v/>
      </c>
      <c r="D1376" s="252"/>
      <c r="E1376" s="252"/>
      <c r="F1376" s="259" t="str">
        <f aca="false">IF(C1376="","",10%)</f>
        <v/>
      </c>
      <c r="G1376" s="252"/>
    </row>
    <row r="1377" customFormat="false" ht="12" hidden="false" customHeight="true" outlineLevel="0" collapsed="false">
      <c r="A1377" s="245" t="str">
        <f aca="false">IF('Носки детские'!H117&gt;0,'Носки детские'!K117,"")</f>
        <v/>
      </c>
      <c r="B1377" s="258"/>
      <c r="C1377" s="247" t="str">
        <f aca="false">IF('Носки детские'!H117&gt;0,'Носки детские'!H117,"")</f>
        <v/>
      </c>
      <c r="D1377" s="252"/>
      <c r="E1377" s="252"/>
      <c r="F1377" s="259" t="str">
        <f aca="false">IF(C1377="","",10%)</f>
        <v/>
      </c>
      <c r="G1377" s="252"/>
    </row>
    <row r="1378" customFormat="false" ht="12" hidden="false" customHeight="true" outlineLevel="0" collapsed="false">
      <c r="A1378" s="245" t="str">
        <f aca="false">IF('Носки детские'!H118&gt;0,'Носки детские'!K118,"")</f>
        <v/>
      </c>
      <c r="B1378" s="258"/>
      <c r="C1378" s="247" t="str">
        <f aca="false">IF('Носки детские'!H118&gt;0,'Носки детские'!H118,"")</f>
        <v/>
      </c>
      <c r="D1378" s="252"/>
      <c r="E1378" s="252"/>
      <c r="F1378" s="259" t="str">
        <f aca="false">IF(C1378="","",10%)</f>
        <v/>
      </c>
      <c r="G1378" s="252"/>
    </row>
    <row r="1379" customFormat="false" ht="12" hidden="false" customHeight="true" outlineLevel="0" collapsed="false">
      <c r="A1379" s="245" t="str">
        <f aca="false">IF('Носки детские'!H119&gt;0,'Носки детские'!K119,"")</f>
        <v/>
      </c>
      <c r="B1379" s="258"/>
      <c r="C1379" s="247" t="str">
        <f aca="false">IF('Носки детские'!H119&gt;0,'Носки детские'!H119,"")</f>
        <v/>
      </c>
      <c r="D1379" s="252"/>
      <c r="E1379" s="252"/>
      <c r="F1379" s="259" t="str">
        <f aca="false">IF(C1379="","",10%)</f>
        <v/>
      </c>
      <c r="G1379" s="252"/>
    </row>
    <row r="1380" customFormat="false" ht="12" hidden="false" customHeight="true" outlineLevel="0" collapsed="false">
      <c r="A1380" s="245" t="str">
        <f aca="false">IF('Носки детские'!H120&gt;0,'Носки детские'!K120,"")</f>
        <v/>
      </c>
      <c r="B1380" s="258"/>
      <c r="C1380" s="247" t="str">
        <f aca="false">IF('Носки детские'!H120&gt;0,'Носки детские'!H120,"")</f>
        <v/>
      </c>
      <c r="D1380" s="252"/>
      <c r="E1380" s="252"/>
      <c r="F1380" s="259" t="str">
        <f aca="false">IF(C1380="","",10%)</f>
        <v/>
      </c>
      <c r="G1380" s="252"/>
    </row>
    <row r="1381" customFormat="false" ht="12" hidden="false" customHeight="true" outlineLevel="0" collapsed="false">
      <c r="A1381" s="245" t="str">
        <f aca="false">IF('Носки детские'!H121&gt;0,'Носки детские'!K121,"")</f>
        <v/>
      </c>
      <c r="B1381" s="258"/>
      <c r="C1381" s="247" t="str">
        <f aca="false">IF('Носки детские'!H121&gt;0,'Носки детские'!H121,"")</f>
        <v/>
      </c>
      <c r="D1381" s="252"/>
      <c r="E1381" s="252"/>
      <c r="F1381" s="259" t="str">
        <f aca="false">IF(C1381="","",10%)</f>
        <v/>
      </c>
      <c r="G1381" s="252"/>
    </row>
    <row r="1382" customFormat="false" ht="12" hidden="false" customHeight="true" outlineLevel="0" collapsed="false">
      <c r="A1382" s="245" t="str">
        <f aca="false">IF('Носки детские'!H122&gt;0,'Носки детские'!K122,"")</f>
        <v/>
      </c>
      <c r="B1382" s="258"/>
      <c r="C1382" s="247" t="str">
        <f aca="false">IF('Носки детские'!H122&gt;0,'Носки детские'!H122,"")</f>
        <v/>
      </c>
      <c r="D1382" s="252"/>
      <c r="E1382" s="252"/>
      <c r="F1382" s="259" t="str">
        <f aca="false">IF(C1382="","",10%)</f>
        <v/>
      </c>
      <c r="G1382" s="252"/>
    </row>
    <row r="1383" customFormat="false" ht="12" hidden="false" customHeight="true" outlineLevel="0" collapsed="false">
      <c r="A1383" s="245" t="str">
        <f aca="false">IF('Носки детские'!H123&gt;0,'Носки детские'!K123,"")</f>
        <v/>
      </c>
      <c r="B1383" s="258"/>
      <c r="C1383" s="247" t="str">
        <f aca="false">IF('Носки детские'!H123&gt;0,'Носки детские'!H123,"")</f>
        <v/>
      </c>
      <c r="D1383" s="252"/>
      <c r="E1383" s="252"/>
      <c r="F1383" s="259" t="str">
        <f aca="false">IF(C1383="","",10%)</f>
        <v/>
      </c>
      <c r="G1383" s="252"/>
    </row>
    <row r="1384" customFormat="false" ht="12" hidden="false" customHeight="true" outlineLevel="0" collapsed="false">
      <c r="A1384" s="245" t="str">
        <f aca="false">IF('Носки детские'!H124&gt;0,'Носки детские'!K124,"")</f>
        <v/>
      </c>
      <c r="B1384" s="258"/>
      <c r="C1384" s="247" t="str">
        <f aca="false">IF('Носки детские'!H124&gt;0,'Носки детские'!H124,"")</f>
        <v/>
      </c>
      <c r="D1384" s="252"/>
      <c r="E1384" s="252"/>
      <c r="F1384" s="259" t="str">
        <f aca="false">IF(C1384="","",10%)</f>
        <v/>
      </c>
      <c r="G1384" s="252"/>
    </row>
    <row r="1385" customFormat="false" ht="12" hidden="false" customHeight="true" outlineLevel="0" collapsed="false">
      <c r="A1385" s="245" t="str">
        <f aca="false">IF('Носки детские'!H125&gt;0,'Носки детские'!K125,"")</f>
        <v/>
      </c>
      <c r="B1385" s="258"/>
      <c r="C1385" s="247" t="str">
        <f aca="false">IF('Носки детские'!H125&gt;0,'Носки детские'!H125,"")</f>
        <v/>
      </c>
      <c r="D1385" s="252"/>
      <c r="E1385" s="252"/>
      <c r="F1385" s="259" t="str">
        <f aca="false">IF(C1385="","",10%)</f>
        <v/>
      </c>
      <c r="G1385" s="252"/>
    </row>
    <row r="1386" customFormat="false" ht="12" hidden="false" customHeight="true" outlineLevel="0" collapsed="false">
      <c r="A1386" s="245" t="str">
        <f aca="false">IF('Носки детские'!H126&gt;0,'Носки детские'!K126,"")</f>
        <v/>
      </c>
      <c r="B1386" s="258"/>
      <c r="C1386" s="247" t="str">
        <f aca="false">IF('Носки детские'!H126&gt;0,'Носки детские'!H126,"")</f>
        <v/>
      </c>
      <c r="D1386" s="252"/>
      <c r="E1386" s="252"/>
      <c r="F1386" s="259" t="str">
        <f aca="false">IF(C1386="","",10%)</f>
        <v/>
      </c>
      <c r="G1386" s="252"/>
    </row>
    <row r="1387" customFormat="false" ht="12" hidden="false" customHeight="true" outlineLevel="0" collapsed="false">
      <c r="A1387" s="245" t="str">
        <f aca="false">IF('Носки детские'!H127&gt;0,'Носки детские'!K127,"")</f>
        <v/>
      </c>
      <c r="B1387" s="258"/>
      <c r="C1387" s="247" t="str">
        <f aca="false">IF('Носки детские'!H127&gt;0,'Носки детские'!H127,"")</f>
        <v/>
      </c>
      <c r="D1387" s="252"/>
      <c r="E1387" s="252"/>
      <c r="F1387" s="259" t="str">
        <f aca="false">IF(C1387="","",10%)</f>
        <v/>
      </c>
      <c r="G1387" s="252"/>
    </row>
    <row r="1388" customFormat="false" ht="12" hidden="false" customHeight="true" outlineLevel="0" collapsed="false">
      <c r="A1388" s="245" t="str">
        <f aca="false">IF('Носки детские'!H128&gt;0,'Носки детские'!K128,"")</f>
        <v/>
      </c>
      <c r="B1388" s="258"/>
      <c r="C1388" s="247" t="str">
        <f aca="false">IF('Носки детские'!H128&gt;0,'Носки детские'!H128,"")</f>
        <v/>
      </c>
      <c r="D1388" s="252"/>
      <c r="E1388" s="252"/>
      <c r="F1388" s="259" t="str">
        <f aca="false">IF(C1388="","",10%)</f>
        <v/>
      </c>
      <c r="G1388" s="252"/>
    </row>
    <row r="1389" customFormat="false" ht="12" hidden="false" customHeight="true" outlineLevel="0" collapsed="false">
      <c r="A1389" s="245" t="str">
        <f aca="false">IF('Носки детские'!H129&gt;0,'Носки детские'!K129,"")</f>
        <v/>
      </c>
      <c r="B1389" s="258"/>
      <c r="C1389" s="247" t="str">
        <f aca="false">IF('Носки детские'!H129&gt;0,'Носки детские'!H129,"")</f>
        <v/>
      </c>
      <c r="D1389" s="252"/>
      <c r="E1389" s="252"/>
      <c r="F1389" s="259" t="str">
        <f aca="false">IF(C1389="","",10%)</f>
        <v/>
      </c>
      <c r="G1389" s="252"/>
    </row>
    <row r="1390" customFormat="false" ht="12" hidden="false" customHeight="true" outlineLevel="0" collapsed="false">
      <c r="A1390" s="245" t="str">
        <f aca="false">IF('Носки детские'!H130&gt;0,'Носки детские'!K130,"")</f>
        <v/>
      </c>
      <c r="B1390" s="258"/>
      <c r="C1390" s="247" t="str">
        <f aca="false">IF('Носки детские'!H130&gt;0,'Носки детские'!H130,"")</f>
        <v/>
      </c>
      <c r="D1390" s="252"/>
      <c r="E1390" s="252"/>
      <c r="F1390" s="259" t="str">
        <f aca="false">IF(C1390="","",10%)</f>
        <v/>
      </c>
      <c r="G1390" s="252"/>
    </row>
    <row r="1391" customFormat="false" ht="12" hidden="false" customHeight="true" outlineLevel="0" collapsed="false">
      <c r="A1391" s="245" t="str">
        <f aca="false">IF('Носки детские'!H131&gt;0,'Носки детские'!K131,"")</f>
        <v/>
      </c>
      <c r="B1391" s="258"/>
      <c r="C1391" s="247" t="str">
        <f aca="false">IF('Носки детские'!H131&gt;0,'Носки детские'!H131,"")</f>
        <v/>
      </c>
      <c r="D1391" s="252"/>
      <c r="E1391" s="252"/>
      <c r="F1391" s="259" t="str">
        <f aca="false">IF(C1391="","",10%)</f>
        <v/>
      </c>
      <c r="G1391" s="252"/>
    </row>
    <row r="1392" customFormat="false" ht="12" hidden="false" customHeight="true" outlineLevel="0" collapsed="false">
      <c r="A1392" s="245" t="str">
        <f aca="false">IF('Носки детские'!H132&gt;0,'Носки детские'!K132,"")</f>
        <v/>
      </c>
      <c r="B1392" s="258"/>
      <c r="C1392" s="247" t="str">
        <f aca="false">IF('Носки детские'!H132&gt;0,'Носки детские'!H132,"")</f>
        <v/>
      </c>
      <c r="D1392" s="252"/>
      <c r="E1392" s="252"/>
      <c r="F1392" s="259" t="str">
        <f aca="false">IF(C1392="","",10%)</f>
        <v/>
      </c>
      <c r="G1392" s="252"/>
    </row>
    <row r="1393" customFormat="false" ht="12" hidden="false" customHeight="true" outlineLevel="0" collapsed="false">
      <c r="A1393" s="245" t="str">
        <f aca="false">IF('Носки детские'!H133&gt;0,'Носки детские'!K133,"")</f>
        <v/>
      </c>
      <c r="B1393" s="258"/>
      <c r="C1393" s="247" t="str">
        <f aca="false">IF('Носки детские'!H133&gt;0,'Носки детские'!H133,"")</f>
        <v/>
      </c>
      <c r="D1393" s="252"/>
      <c r="E1393" s="252"/>
      <c r="F1393" s="259" t="str">
        <f aca="false">IF(C1393="","",10%)</f>
        <v/>
      </c>
      <c r="G1393" s="252"/>
    </row>
    <row r="1394" customFormat="false" ht="12" hidden="false" customHeight="true" outlineLevel="0" collapsed="false">
      <c r="A1394" s="245" t="str">
        <f aca="false">IF('Носки детские'!H134&gt;0,'Носки детские'!K134,"")</f>
        <v/>
      </c>
      <c r="B1394" s="258"/>
      <c r="C1394" s="247" t="str">
        <f aca="false">IF('Носки детские'!H134&gt;0,'Носки детские'!H134,"")</f>
        <v/>
      </c>
      <c r="D1394" s="252"/>
      <c r="E1394" s="252"/>
      <c r="F1394" s="259" t="str">
        <f aca="false">IF(C1394="","",10%)</f>
        <v/>
      </c>
      <c r="G1394" s="252"/>
    </row>
    <row r="1395" customFormat="false" ht="12" hidden="false" customHeight="true" outlineLevel="0" collapsed="false">
      <c r="A1395" s="245" t="str">
        <f aca="false">IF('Носки детские'!H135&gt;0,'Носки детские'!K135,"")</f>
        <v/>
      </c>
      <c r="B1395" s="258"/>
      <c r="C1395" s="247" t="str">
        <f aca="false">IF('Носки детские'!H135&gt;0,'Носки детские'!H135,"")</f>
        <v/>
      </c>
      <c r="D1395" s="252"/>
      <c r="E1395" s="252"/>
      <c r="F1395" s="259" t="str">
        <f aca="false">IF(C1395="","",10%)</f>
        <v/>
      </c>
      <c r="G1395" s="252"/>
    </row>
    <row r="1396" customFormat="false" ht="12" hidden="false" customHeight="true" outlineLevel="0" collapsed="false">
      <c r="A1396" s="245" t="str">
        <f aca="false">IF('Носки детские'!H136&gt;0,'Носки детские'!K136,"")</f>
        <v/>
      </c>
      <c r="B1396" s="258"/>
      <c r="C1396" s="247" t="str">
        <f aca="false">IF('Носки детские'!H136&gt;0,'Носки детские'!H136,"")</f>
        <v/>
      </c>
      <c r="D1396" s="252"/>
      <c r="E1396" s="252"/>
      <c r="F1396" s="259" t="str">
        <f aca="false">IF(C1396="","",10%)</f>
        <v/>
      </c>
      <c r="G1396" s="252"/>
    </row>
    <row r="1397" customFormat="false" ht="12" hidden="false" customHeight="true" outlineLevel="0" collapsed="false">
      <c r="A1397" s="245" t="str">
        <f aca="false">IF('Носки детские'!H137&gt;0,'Носки детские'!K137,"")</f>
        <v/>
      </c>
      <c r="B1397" s="258"/>
      <c r="C1397" s="247" t="str">
        <f aca="false">IF('Носки детские'!H137&gt;0,'Носки детские'!H137,"")</f>
        <v/>
      </c>
      <c r="D1397" s="252"/>
      <c r="E1397" s="252"/>
      <c r="F1397" s="259" t="str">
        <f aca="false">IF(C1397="","",10%)</f>
        <v/>
      </c>
      <c r="G1397" s="252"/>
    </row>
    <row r="1398" customFormat="false" ht="12" hidden="false" customHeight="true" outlineLevel="0" collapsed="false">
      <c r="A1398" s="245" t="str">
        <f aca="false">IF('Носки детские'!H138&gt;0,'Носки детские'!K138,"")</f>
        <v/>
      </c>
      <c r="B1398" s="258"/>
      <c r="C1398" s="247" t="str">
        <f aca="false">IF('Носки детские'!H138&gt;0,'Носки детские'!H138,"")</f>
        <v/>
      </c>
      <c r="D1398" s="252"/>
      <c r="E1398" s="252"/>
      <c r="F1398" s="259" t="str">
        <f aca="false">IF(C1398="","",10%)</f>
        <v/>
      </c>
      <c r="G1398" s="252"/>
    </row>
    <row r="1399" customFormat="false" ht="12" hidden="false" customHeight="true" outlineLevel="0" collapsed="false">
      <c r="A1399" s="245" t="str">
        <f aca="false">IF('Носки детские'!H139&gt;0,'Носки детские'!K139,"")</f>
        <v/>
      </c>
      <c r="B1399" s="258"/>
      <c r="C1399" s="247" t="str">
        <f aca="false">IF('Носки детские'!H139&gt;0,'Носки детские'!H139,"")</f>
        <v/>
      </c>
      <c r="D1399" s="252"/>
      <c r="E1399" s="252"/>
      <c r="F1399" s="259" t="str">
        <f aca="false">IF(C1399="","",10%)</f>
        <v/>
      </c>
      <c r="G1399" s="252"/>
    </row>
    <row r="1400" customFormat="false" ht="12" hidden="false" customHeight="true" outlineLevel="0" collapsed="false">
      <c r="A1400" s="245" t="str">
        <f aca="false">IF('Носки детские'!H140&gt;0,'Носки детские'!K140,"")</f>
        <v/>
      </c>
      <c r="B1400" s="258"/>
      <c r="C1400" s="247" t="str">
        <f aca="false">IF('Носки детские'!H140&gt;0,'Носки детские'!H140,"")</f>
        <v/>
      </c>
      <c r="D1400" s="252"/>
      <c r="E1400" s="252"/>
      <c r="F1400" s="259" t="str">
        <f aca="false">IF(C1400="","",10%)</f>
        <v/>
      </c>
      <c r="G1400" s="252"/>
    </row>
    <row r="1401" customFormat="false" ht="12" hidden="false" customHeight="true" outlineLevel="0" collapsed="false">
      <c r="A1401" s="245" t="str">
        <f aca="false">IF('Носки детские'!H141&gt;0,'Носки детские'!K141,"")</f>
        <v/>
      </c>
      <c r="B1401" s="258"/>
      <c r="C1401" s="247" t="str">
        <f aca="false">IF('Носки детские'!H141&gt;0,'Носки детские'!H141,"")</f>
        <v/>
      </c>
      <c r="D1401" s="252"/>
      <c r="E1401" s="252"/>
      <c r="F1401" s="259" t="str">
        <f aca="false">IF(C1401="","",10%)</f>
        <v/>
      </c>
      <c r="G1401" s="252"/>
    </row>
    <row r="1402" customFormat="false" ht="12" hidden="false" customHeight="true" outlineLevel="0" collapsed="false">
      <c r="A1402" s="245" t="str">
        <f aca="false">IF('Носки детские'!H142&gt;0,'Носки детские'!K142,"")</f>
        <v/>
      </c>
      <c r="B1402" s="258"/>
      <c r="C1402" s="247" t="str">
        <f aca="false">IF('Носки детские'!H142&gt;0,'Носки детские'!H142,"")</f>
        <v/>
      </c>
      <c r="D1402" s="252"/>
      <c r="E1402" s="252"/>
      <c r="F1402" s="259" t="str">
        <f aca="false">IF(C1402="","",10%)</f>
        <v/>
      </c>
      <c r="G1402" s="252"/>
    </row>
    <row r="1403" customFormat="false" ht="12" hidden="false" customHeight="true" outlineLevel="0" collapsed="false">
      <c r="A1403" s="245" t="str">
        <f aca="false">IF('Носки детские'!H143&gt;0,'Носки детские'!K143,"")</f>
        <v/>
      </c>
      <c r="B1403" s="258"/>
      <c r="C1403" s="247" t="str">
        <f aca="false">IF('Носки детские'!H143&gt;0,'Носки детские'!H143,"")</f>
        <v/>
      </c>
      <c r="D1403" s="252"/>
      <c r="E1403" s="252"/>
      <c r="F1403" s="259" t="str">
        <f aca="false">IF(C1403="","",10%)</f>
        <v/>
      </c>
      <c r="G1403" s="252"/>
    </row>
    <row r="1404" customFormat="false" ht="12" hidden="false" customHeight="true" outlineLevel="0" collapsed="false">
      <c r="A1404" s="245" t="str">
        <f aca="false">IF('Носки детские'!H144&gt;0,'Носки детские'!K144,"")</f>
        <v/>
      </c>
      <c r="B1404" s="258"/>
      <c r="C1404" s="247" t="str">
        <f aca="false">IF('Носки детские'!H144&gt;0,'Носки детские'!H144,"")</f>
        <v/>
      </c>
      <c r="D1404" s="252"/>
      <c r="E1404" s="252"/>
      <c r="F1404" s="259" t="str">
        <f aca="false">IF(C1404="","",10%)</f>
        <v/>
      </c>
      <c r="G1404" s="252"/>
    </row>
    <row r="1405" customFormat="false" ht="12" hidden="false" customHeight="true" outlineLevel="0" collapsed="false">
      <c r="A1405" s="245" t="str">
        <f aca="false">IF('Носки детские'!H145&gt;0,'Носки детские'!K145,"")</f>
        <v/>
      </c>
      <c r="B1405" s="258"/>
      <c r="C1405" s="247" t="str">
        <f aca="false">IF('Носки детские'!H145&gt;0,'Носки детские'!H145,"")</f>
        <v/>
      </c>
      <c r="D1405" s="252"/>
      <c r="E1405" s="252"/>
      <c r="F1405" s="259" t="str">
        <f aca="false">IF(C1405="","",10%)</f>
        <v/>
      </c>
      <c r="G1405" s="252"/>
    </row>
    <row r="1406" customFormat="false" ht="12" hidden="false" customHeight="true" outlineLevel="0" collapsed="false">
      <c r="A1406" s="245" t="str">
        <f aca="false">IF('Носки детские'!H146&gt;0,'Носки детские'!K146,"")</f>
        <v/>
      </c>
      <c r="B1406" s="258"/>
      <c r="C1406" s="247" t="str">
        <f aca="false">IF('Носки детские'!H146&gt;0,'Носки детские'!H146,"")</f>
        <v/>
      </c>
      <c r="D1406" s="252"/>
      <c r="E1406" s="252"/>
      <c r="F1406" s="259" t="str">
        <f aca="false">IF(C1406="","",10%)</f>
        <v/>
      </c>
      <c r="G1406" s="252"/>
    </row>
    <row r="1407" customFormat="false" ht="12" hidden="false" customHeight="true" outlineLevel="0" collapsed="false">
      <c r="A1407" s="245" t="str">
        <f aca="false">IF('Носки детские'!H147&gt;0,'Носки детские'!K147,"")</f>
        <v/>
      </c>
      <c r="B1407" s="258"/>
      <c r="C1407" s="247" t="str">
        <f aca="false">IF('Носки детские'!H147&gt;0,'Носки детские'!H147,"")</f>
        <v/>
      </c>
      <c r="D1407" s="252"/>
      <c r="E1407" s="252"/>
      <c r="F1407" s="259" t="str">
        <f aca="false">IF(C1407="","",10%)</f>
        <v/>
      </c>
      <c r="G1407" s="252"/>
    </row>
    <row r="1408" customFormat="false" ht="12" hidden="false" customHeight="true" outlineLevel="0" collapsed="false">
      <c r="A1408" s="245" t="str">
        <f aca="false">IF('Носки детские'!H148&gt;0,'Носки детские'!K148,"")</f>
        <v/>
      </c>
      <c r="B1408" s="258"/>
      <c r="C1408" s="247" t="str">
        <f aca="false">IF('Носки детские'!H148&gt;0,'Носки детские'!H148,"")</f>
        <v/>
      </c>
      <c r="D1408" s="252"/>
      <c r="E1408" s="252"/>
      <c r="F1408" s="259" t="str">
        <f aca="false">IF(C1408="","",10%)</f>
        <v/>
      </c>
      <c r="G1408" s="252"/>
    </row>
    <row r="1409" customFormat="false" ht="12" hidden="false" customHeight="true" outlineLevel="0" collapsed="false">
      <c r="A1409" s="245" t="str">
        <f aca="false">IF('Носки детские'!H149&gt;0,'Носки детские'!K149,"")</f>
        <v/>
      </c>
      <c r="B1409" s="258"/>
      <c r="C1409" s="247" t="str">
        <f aca="false">IF('Носки детские'!H149&gt;0,'Носки детские'!H149,"")</f>
        <v/>
      </c>
      <c r="D1409" s="252"/>
      <c r="E1409" s="252"/>
      <c r="F1409" s="259" t="str">
        <f aca="false">IF(C1409="","",10%)</f>
        <v/>
      </c>
      <c r="G1409" s="252"/>
    </row>
    <row r="1410" customFormat="false" ht="12" hidden="false" customHeight="true" outlineLevel="0" collapsed="false">
      <c r="A1410" s="245" t="str">
        <f aca="false">IF('Носки детские'!H150&gt;0,'Носки детские'!K150,"")</f>
        <v/>
      </c>
      <c r="B1410" s="258"/>
      <c r="C1410" s="247" t="str">
        <f aca="false">IF('Носки детские'!H150&gt;0,'Носки детские'!H150,"")</f>
        <v/>
      </c>
      <c r="D1410" s="252"/>
      <c r="E1410" s="252"/>
      <c r="F1410" s="259" t="str">
        <f aca="false">IF(C1410="","",10%)</f>
        <v/>
      </c>
      <c r="G1410" s="252"/>
    </row>
    <row r="1411" customFormat="false" ht="12" hidden="false" customHeight="true" outlineLevel="0" collapsed="false">
      <c r="A1411" s="245" t="str">
        <f aca="false">IF('Носки детские'!H151&gt;0,'Носки детские'!K151,"")</f>
        <v/>
      </c>
      <c r="B1411" s="258"/>
      <c r="C1411" s="247" t="str">
        <f aca="false">IF('Носки детские'!H151&gt;0,'Носки детские'!H151,"")</f>
        <v/>
      </c>
      <c r="D1411" s="252"/>
      <c r="E1411" s="252"/>
      <c r="F1411" s="259" t="str">
        <f aca="false">IF(C1411="","",10%)</f>
        <v/>
      </c>
      <c r="G1411" s="252"/>
    </row>
    <row r="1412" customFormat="false" ht="12" hidden="false" customHeight="true" outlineLevel="0" collapsed="false">
      <c r="A1412" s="245" t="str">
        <f aca="false">IF('Носки детские'!H152&gt;0,'Носки детские'!K152,"")</f>
        <v/>
      </c>
      <c r="B1412" s="258"/>
      <c r="C1412" s="247" t="str">
        <f aca="false">IF('Носки детские'!H152&gt;0,'Носки детские'!H152,"")</f>
        <v/>
      </c>
      <c r="D1412" s="252"/>
      <c r="E1412" s="252"/>
      <c r="F1412" s="259" t="str">
        <f aca="false">IF(C1412="","",10%)</f>
        <v/>
      </c>
      <c r="G1412" s="252"/>
    </row>
    <row r="1413" customFormat="false" ht="12" hidden="false" customHeight="true" outlineLevel="0" collapsed="false">
      <c r="A1413" s="245" t="str">
        <f aca="false">IF('Носки детские'!H153&gt;0,'Носки детские'!K153,"")</f>
        <v/>
      </c>
      <c r="B1413" s="258"/>
      <c r="C1413" s="247" t="str">
        <f aca="false">IF('Носки детские'!H153&gt;0,'Носки детские'!H153,"")</f>
        <v/>
      </c>
      <c r="D1413" s="252"/>
      <c r="E1413" s="252"/>
      <c r="F1413" s="259" t="str">
        <f aca="false">IF(C1413="","",10%)</f>
        <v/>
      </c>
      <c r="G1413" s="252"/>
    </row>
    <row r="1414" customFormat="false" ht="12" hidden="false" customHeight="true" outlineLevel="0" collapsed="false">
      <c r="A1414" s="245" t="str">
        <f aca="false">IF('Носки детские'!H154&gt;0,'Носки детские'!K154,"")</f>
        <v/>
      </c>
      <c r="B1414" s="258"/>
      <c r="C1414" s="247" t="str">
        <f aca="false">IF('Носки детские'!H154&gt;0,'Носки детские'!H154,"")</f>
        <v/>
      </c>
      <c r="D1414" s="252"/>
      <c r="E1414" s="252"/>
      <c r="F1414" s="259" t="str">
        <f aca="false">IF(C1414="","",10%)</f>
        <v/>
      </c>
      <c r="G1414" s="252"/>
    </row>
    <row r="1415" customFormat="false" ht="12" hidden="false" customHeight="true" outlineLevel="0" collapsed="false">
      <c r="A1415" s="245" t="str">
        <f aca="false">IF('Носки детские'!H155&gt;0,'Носки детские'!K155,"")</f>
        <v/>
      </c>
      <c r="B1415" s="258"/>
      <c r="C1415" s="247" t="str">
        <f aca="false">IF('Носки детские'!H155&gt;0,'Носки детские'!H155,"")</f>
        <v/>
      </c>
      <c r="D1415" s="252"/>
      <c r="E1415" s="252"/>
      <c r="F1415" s="259" t="str">
        <f aca="false">IF(C1415="","",10%)</f>
        <v/>
      </c>
      <c r="G1415" s="252"/>
    </row>
    <row r="1416" customFormat="false" ht="12" hidden="false" customHeight="true" outlineLevel="0" collapsed="false">
      <c r="A1416" s="245" t="str">
        <f aca="false">IF('Носки детские'!H156&gt;0,'Носки детские'!K156,"")</f>
        <v/>
      </c>
      <c r="B1416" s="258"/>
      <c r="C1416" s="247" t="str">
        <f aca="false">IF('Носки детские'!H156&gt;0,'Носки детские'!H156,"")</f>
        <v/>
      </c>
      <c r="D1416" s="252"/>
      <c r="E1416" s="252"/>
      <c r="F1416" s="259" t="str">
        <f aca="false">IF(C1416="","",10%)</f>
        <v/>
      </c>
      <c r="G1416" s="252"/>
    </row>
    <row r="1417" customFormat="false" ht="12" hidden="false" customHeight="true" outlineLevel="0" collapsed="false">
      <c r="A1417" s="245" t="str">
        <f aca="false">IF('Носки детские'!H157&gt;0,'Носки детские'!K157,"")</f>
        <v/>
      </c>
      <c r="B1417" s="258"/>
      <c r="C1417" s="247" t="str">
        <f aca="false">IF('Носки детские'!H157&gt;0,'Носки детские'!H157,"")</f>
        <v/>
      </c>
      <c r="D1417" s="252"/>
      <c r="E1417" s="252"/>
      <c r="F1417" s="259" t="str">
        <f aca="false">IF(C1417="","",10%)</f>
        <v/>
      </c>
      <c r="G1417" s="252"/>
    </row>
    <row r="1418" customFormat="false" ht="12" hidden="false" customHeight="true" outlineLevel="0" collapsed="false">
      <c r="A1418" s="245" t="str">
        <f aca="false">IF('Носки детские'!H158&gt;0,'Носки детские'!K158,"")</f>
        <v/>
      </c>
      <c r="B1418" s="258"/>
      <c r="C1418" s="247" t="str">
        <f aca="false">IF('Носки детские'!H158&gt;0,'Носки детские'!H158,"")</f>
        <v/>
      </c>
      <c r="D1418" s="252"/>
      <c r="E1418" s="252"/>
      <c r="F1418" s="259" t="str">
        <f aca="false">IF(C1418="","",10%)</f>
        <v/>
      </c>
      <c r="G1418" s="252"/>
    </row>
    <row r="1419" customFormat="false" ht="12" hidden="false" customHeight="true" outlineLevel="0" collapsed="false">
      <c r="A1419" s="245" t="str">
        <f aca="false">IF('Носки детские'!H159&gt;0,'Носки детские'!K159,"")</f>
        <v/>
      </c>
      <c r="B1419" s="258"/>
      <c r="C1419" s="247" t="str">
        <f aca="false">IF('Носки детские'!H159&gt;0,'Носки детские'!H159,"")</f>
        <v/>
      </c>
      <c r="D1419" s="252"/>
      <c r="E1419" s="252"/>
      <c r="F1419" s="259" t="str">
        <f aca="false">IF(C1419="","",10%)</f>
        <v/>
      </c>
      <c r="G1419" s="252"/>
    </row>
    <row r="1420" customFormat="false" ht="12" hidden="false" customHeight="true" outlineLevel="0" collapsed="false">
      <c r="A1420" s="245" t="str">
        <f aca="false">IF('Носки детские'!H160&gt;0,'Носки детские'!K160,"")</f>
        <v/>
      </c>
      <c r="B1420" s="258"/>
      <c r="C1420" s="247" t="str">
        <f aca="false">IF('Носки детские'!H160&gt;0,'Носки детские'!H160,"")</f>
        <v/>
      </c>
      <c r="D1420" s="252"/>
      <c r="E1420" s="252"/>
      <c r="F1420" s="259" t="str">
        <f aca="false">IF(C1420="","",10%)</f>
        <v/>
      </c>
      <c r="G1420" s="252"/>
    </row>
    <row r="1421" customFormat="false" ht="12" hidden="false" customHeight="true" outlineLevel="0" collapsed="false">
      <c r="A1421" s="245" t="str">
        <f aca="false">IF('Носки детские'!H161&gt;0,'Носки детские'!K161,"")</f>
        <v/>
      </c>
      <c r="B1421" s="258"/>
      <c r="C1421" s="247" t="str">
        <f aca="false">IF('Носки детские'!H161&gt;0,'Носки детские'!H161,"")</f>
        <v/>
      </c>
      <c r="D1421" s="252"/>
      <c r="E1421" s="252"/>
      <c r="F1421" s="259" t="str">
        <f aca="false">IF(C1421="","",10%)</f>
        <v/>
      </c>
      <c r="G1421" s="252"/>
    </row>
    <row r="1422" customFormat="false" ht="12" hidden="false" customHeight="true" outlineLevel="0" collapsed="false">
      <c r="A1422" s="245" t="str">
        <f aca="false">IF('Носки детские'!H162&gt;0,'Носки детские'!K162,"")</f>
        <v/>
      </c>
      <c r="B1422" s="258"/>
      <c r="C1422" s="247" t="str">
        <f aca="false">IF('Носки детские'!H162&gt;0,'Носки детские'!H162,"")</f>
        <v/>
      </c>
      <c r="D1422" s="252"/>
      <c r="E1422" s="252"/>
      <c r="F1422" s="259" t="str">
        <f aca="false">IF(C1422="","",10%)</f>
        <v/>
      </c>
      <c r="G1422" s="252"/>
    </row>
    <row r="1423" customFormat="false" ht="12" hidden="false" customHeight="true" outlineLevel="0" collapsed="false">
      <c r="A1423" s="245" t="str">
        <f aca="false">IF('Носки детские'!H163&gt;0,'Носки детские'!K163,"")</f>
        <v/>
      </c>
      <c r="B1423" s="258"/>
      <c r="C1423" s="247" t="str">
        <f aca="false">IF('Носки детские'!H163&gt;0,'Носки детские'!H163,"")</f>
        <v/>
      </c>
      <c r="D1423" s="252"/>
      <c r="E1423" s="252"/>
      <c r="F1423" s="259" t="str">
        <f aca="false">IF(C1423="","",10%)</f>
        <v/>
      </c>
      <c r="G1423" s="252"/>
    </row>
    <row r="1424" customFormat="false" ht="12" hidden="false" customHeight="true" outlineLevel="0" collapsed="false">
      <c r="A1424" s="245" t="str">
        <f aca="false">IF('Носки детские'!H164&gt;0,'Носки детские'!K164,"")</f>
        <v/>
      </c>
      <c r="B1424" s="258"/>
      <c r="C1424" s="247" t="str">
        <f aca="false">IF('Носки детские'!H164&gt;0,'Носки детские'!H164,"")</f>
        <v/>
      </c>
      <c r="D1424" s="252"/>
      <c r="E1424" s="252"/>
      <c r="F1424" s="259" t="str">
        <f aca="false">IF(C1424="","",10%)</f>
        <v/>
      </c>
      <c r="G1424" s="252"/>
    </row>
    <row r="1425" customFormat="false" ht="12" hidden="false" customHeight="true" outlineLevel="0" collapsed="false">
      <c r="A1425" s="245" t="str">
        <f aca="false">IF('Носки детские'!H165&gt;0,'Носки детские'!K165,"")</f>
        <v/>
      </c>
      <c r="B1425" s="258"/>
      <c r="C1425" s="247" t="str">
        <f aca="false">IF('Носки детские'!H165&gt;0,'Носки детские'!H165,"")</f>
        <v/>
      </c>
      <c r="D1425" s="252"/>
      <c r="E1425" s="252"/>
      <c r="F1425" s="259" t="str">
        <f aca="false">IF(C1425="","",10%)</f>
        <v/>
      </c>
      <c r="G1425" s="252"/>
    </row>
    <row r="1426" customFormat="false" ht="12" hidden="false" customHeight="true" outlineLevel="0" collapsed="false">
      <c r="A1426" s="245" t="str">
        <f aca="false">IF('Носки детские'!H166&gt;0,'Носки детские'!K166,"")</f>
        <v/>
      </c>
      <c r="B1426" s="258"/>
      <c r="C1426" s="247" t="str">
        <f aca="false">IF('Носки детские'!H166&gt;0,'Носки детские'!H166,"")</f>
        <v/>
      </c>
      <c r="D1426" s="252"/>
      <c r="E1426" s="252"/>
      <c r="F1426" s="259" t="str">
        <f aca="false">IF(C1426="","",10%)</f>
        <v/>
      </c>
      <c r="G1426" s="252"/>
    </row>
    <row r="1427" customFormat="false" ht="12" hidden="false" customHeight="true" outlineLevel="0" collapsed="false">
      <c r="A1427" s="245" t="str">
        <f aca="false">IF('Носки детские'!H167&gt;0,'Носки детские'!K167,"")</f>
        <v/>
      </c>
      <c r="B1427" s="258"/>
      <c r="C1427" s="247" t="str">
        <f aca="false">IF('Носки детские'!H167&gt;0,'Носки детские'!H167,"")</f>
        <v/>
      </c>
      <c r="D1427" s="252"/>
      <c r="E1427" s="252"/>
      <c r="F1427" s="259" t="str">
        <f aca="false">IF(C1427="","",10%)</f>
        <v/>
      </c>
      <c r="G1427" s="252"/>
    </row>
    <row r="1428" customFormat="false" ht="12" hidden="false" customHeight="true" outlineLevel="0" collapsed="false">
      <c r="A1428" s="245" t="str">
        <f aca="false">IF('Носки детские'!H168&gt;0,'Носки детские'!K168,"")</f>
        <v/>
      </c>
      <c r="B1428" s="258"/>
      <c r="C1428" s="247" t="str">
        <f aca="false">IF('Носки детские'!H168&gt;0,'Носки детские'!H168,"")</f>
        <v/>
      </c>
      <c r="D1428" s="252"/>
      <c r="E1428" s="252"/>
      <c r="F1428" s="259" t="str">
        <f aca="false">IF(C1428="","",10%)</f>
        <v/>
      </c>
      <c r="G1428" s="252"/>
    </row>
    <row r="1429" customFormat="false" ht="12" hidden="false" customHeight="true" outlineLevel="0" collapsed="false">
      <c r="A1429" s="245" t="str">
        <f aca="false">IF('Носки детские'!H169&gt;0,'Носки детские'!K169,"")</f>
        <v/>
      </c>
      <c r="B1429" s="258"/>
      <c r="C1429" s="247" t="str">
        <f aca="false">IF('Носки детские'!H169&gt;0,'Носки детские'!H169,"")</f>
        <v/>
      </c>
      <c r="D1429" s="252"/>
      <c r="E1429" s="252"/>
      <c r="F1429" s="259" t="str">
        <f aca="false">IF(C1429="","",10%)</f>
        <v/>
      </c>
      <c r="G1429" s="252"/>
    </row>
    <row r="1430" customFormat="false" ht="12" hidden="false" customHeight="true" outlineLevel="0" collapsed="false">
      <c r="A1430" s="245" t="str">
        <f aca="false">IF('Носки детские'!H170&gt;0,'Носки детские'!K170,"")</f>
        <v/>
      </c>
      <c r="B1430" s="258"/>
      <c r="C1430" s="247" t="str">
        <f aca="false">IF('Носки детские'!H170&gt;0,'Носки детские'!H170,"")</f>
        <v/>
      </c>
      <c r="D1430" s="252"/>
      <c r="E1430" s="252"/>
      <c r="F1430" s="259" t="str">
        <f aca="false">IF(C1430="","",10%)</f>
        <v/>
      </c>
      <c r="G1430" s="252"/>
    </row>
    <row r="1431" customFormat="false" ht="12" hidden="false" customHeight="true" outlineLevel="0" collapsed="false">
      <c r="A1431" s="245" t="str">
        <f aca="false">IF('Носки детские'!H171&gt;0,'Носки детские'!K171,"")</f>
        <v/>
      </c>
      <c r="B1431" s="258"/>
      <c r="C1431" s="247" t="str">
        <f aca="false">IF('Носки детские'!H171&gt;0,'Носки детские'!H171,"")</f>
        <v/>
      </c>
      <c r="D1431" s="252"/>
      <c r="E1431" s="252"/>
      <c r="F1431" s="259" t="str">
        <f aca="false">IF(C1431="","",10%)</f>
        <v/>
      </c>
      <c r="G1431" s="252"/>
    </row>
    <row r="1432" customFormat="false" ht="12" hidden="false" customHeight="true" outlineLevel="0" collapsed="false">
      <c r="A1432" s="245" t="str">
        <f aca="false">IF('Носки детские'!H172&gt;0,'Носки детские'!K172,"")</f>
        <v/>
      </c>
      <c r="B1432" s="258"/>
      <c r="C1432" s="247" t="str">
        <f aca="false">IF('Носки детские'!H172&gt;0,'Носки детские'!H172,"")</f>
        <v/>
      </c>
      <c r="D1432" s="252"/>
      <c r="E1432" s="252"/>
      <c r="F1432" s="259" t="str">
        <f aca="false">IF(C1432="","",10%)</f>
        <v/>
      </c>
      <c r="G1432" s="252"/>
    </row>
    <row r="1433" customFormat="false" ht="12" hidden="false" customHeight="true" outlineLevel="0" collapsed="false">
      <c r="A1433" s="245" t="str">
        <f aca="false">IF('Носки детские'!H173&gt;0,'Носки детские'!K173,"")</f>
        <v/>
      </c>
      <c r="B1433" s="258"/>
      <c r="C1433" s="247" t="str">
        <f aca="false">IF('Носки детские'!H173&gt;0,'Носки детские'!H173,"")</f>
        <v/>
      </c>
      <c r="D1433" s="252"/>
      <c r="E1433" s="252"/>
      <c r="F1433" s="259" t="str">
        <f aca="false">IF(C1433="","",10%)</f>
        <v/>
      </c>
      <c r="G1433" s="252"/>
    </row>
    <row r="1434" customFormat="false" ht="12" hidden="false" customHeight="true" outlineLevel="0" collapsed="false">
      <c r="A1434" s="245" t="str">
        <f aca="false">IF('Носки детские'!H174&gt;0,'Носки детские'!K174,"")</f>
        <v/>
      </c>
      <c r="B1434" s="258"/>
      <c r="C1434" s="247" t="str">
        <f aca="false">IF('Носки детские'!H174&gt;0,'Носки детские'!H174,"")</f>
        <v/>
      </c>
      <c r="D1434" s="252"/>
      <c r="E1434" s="252"/>
      <c r="F1434" s="259" t="str">
        <f aca="false">IF(C1434="","",10%)</f>
        <v/>
      </c>
      <c r="G1434" s="252"/>
    </row>
    <row r="1435" customFormat="false" ht="12" hidden="false" customHeight="true" outlineLevel="0" collapsed="false">
      <c r="A1435" s="245" t="str">
        <f aca="false">IF('Носки детские'!H175&gt;0,'Носки детские'!K175,"")</f>
        <v/>
      </c>
      <c r="B1435" s="258"/>
      <c r="C1435" s="247" t="str">
        <f aca="false">IF('Носки детские'!H175&gt;0,'Носки детские'!H175,"")</f>
        <v/>
      </c>
      <c r="D1435" s="252"/>
      <c r="E1435" s="252"/>
      <c r="F1435" s="259" t="str">
        <f aca="false">IF(C1435="","",10%)</f>
        <v/>
      </c>
      <c r="G1435" s="252"/>
    </row>
    <row r="1436" customFormat="false" ht="12" hidden="false" customHeight="true" outlineLevel="0" collapsed="false">
      <c r="A1436" s="245" t="str">
        <f aca="false">IF('Носки детские'!H176&gt;0,'Носки детские'!K176,"")</f>
        <v/>
      </c>
      <c r="B1436" s="258"/>
      <c r="C1436" s="247" t="str">
        <f aca="false">IF('Носки детские'!H176&gt;0,'Носки детские'!H176,"")</f>
        <v/>
      </c>
      <c r="D1436" s="252"/>
      <c r="E1436" s="252"/>
      <c r="F1436" s="259" t="str">
        <f aca="false">IF(C1436="","",10%)</f>
        <v/>
      </c>
      <c r="G1436" s="252"/>
    </row>
    <row r="1437" customFormat="false" ht="12" hidden="false" customHeight="true" outlineLevel="0" collapsed="false">
      <c r="A1437" s="245" t="str">
        <f aca="false">IF('Носки детские'!H177&gt;0,'Носки детские'!K177,"")</f>
        <v/>
      </c>
      <c r="B1437" s="258"/>
      <c r="C1437" s="247" t="str">
        <f aca="false">IF('Носки детские'!H177&gt;0,'Носки детские'!H177,"")</f>
        <v/>
      </c>
      <c r="D1437" s="252"/>
      <c r="E1437" s="252"/>
      <c r="F1437" s="259" t="str">
        <f aca="false">IF(C1437="","",10%)</f>
        <v/>
      </c>
      <c r="G1437" s="252"/>
    </row>
    <row r="1438" customFormat="false" ht="12" hidden="false" customHeight="true" outlineLevel="0" collapsed="false">
      <c r="A1438" s="245" t="str">
        <f aca="false">IF('Носки детские'!H178&gt;0,'Носки детские'!K178,"")</f>
        <v/>
      </c>
      <c r="B1438" s="258"/>
      <c r="C1438" s="247" t="str">
        <f aca="false">IF('Носки детские'!H178&gt;0,'Носки детские'!H178,"")</f>
        <v/>
      </c>
      <c r="D1438" s="252"/>
      <c r="E1438" s="252"/>
      <c r="F1438" s="259" t="str">
        <f aca="false">IF(C1438="","",10%)</f>
        <v/>
      </c>
      <c r="G1438" s="252"/>
    </row>
    <row r="1439" customFormat="false" ht="12" hidden="false" customHeight="true" outlineLevel="0" collapsed="false">
      <c r="A1439" s="245" t="str">
        <f aca="false">IF('Носки детские'!H179&gt;0,'Носки детские'!K179,"")</f>
        <v/>
      </c>
      <c r="B1439" s="258"/>
      <c r="C1439" s="247" t="str">
        <f aca="false">IF('Носки детские'!H179&gt;0,'Носки детские'!H179,"")</f>
        <v/>
      </c>
      <c r="D1439" s="252"/>
      <c r="E1439" s="252"/>
      <c r="F1439" s="259" t="str">
        <f aca="false">IF(C1439="","",10%)</f>
        <v/>
      </c>
      <c r="G1439" s="252"/>
    </row>
    <row r="1440" customFormat="false" ht="12" hidden="false" customHeight="true" outlineLevel="0" collapsed="false">
      <c r="A1440" s="245" t="str">
        <f aca="false">IF('Носки детские'!H180&gt;0,'Носки детские'!K180,"")</f>
        <v/>
      </c>
      <c r="B1440" s="258"/>
      <c r="C1440" s="247" t="str">
        <f aca="false">IF('Носки детские'!H180&gt;0,'Носки детские'!H180,"")</f>
        <v/>
      </c>
      <c r="D1440" s="252"/>
      <c r="E1440" s="252"/>
      <c r="F1440" s="259" t="str">
        <f aca="false">IF(C1440="","",10%)</f>
        <v/>
      </c>
      <c r="G1440" s="252"/>
    </row>
    <row r="1441" customFormat="false" ht="12" hidden="false" customHeight="true" outlineLevel="0" collapsed="false">
      <c r="A1441" s="245" t="str">
        <f aca="false">IF('Носки детские'!H181&gt;0,'Носки детские'!K181,"")</f>
        <v/>
      </c>
      <c r="B1441" s="258"/>
      <c r="C1441" s="247" t="str">
        <f aca="false">IF('Носки детские'!H181&gt;0,'Носки детские'!H181,"")</f>
        <v/>
      </c>
      <c r="D1441" s="252"/>
      <c r="E1441" s="252"/>
      <c r="F1441" s="259" t="str">
        <f aca="false">IF(C1441="","",10%)</f>
        <v/>
      </c>
      <c r="G1441" s="252"/>
    </row>
    <row r="1442" customFormat="false" ht="12" hidden="false" customHeight="true" outlineLevel="0" collapsed="false">
      <c r="A1442" s="245" t="str">
        <f aca="false">IF('Носки детские'!H182&gt;0,'Носки детские'!K182,"")</f>
        <v/>
      </c>
      <c r="B1442" s="258"/>
      <c r="C1442" s="247" t="str">
        <f aca="false">IF('Носки детские'!H182&gt;0,'Носки детские'!H182,"")</f>
        <v/>
      </c>
      <c r="D1442" s="252"/>
      <c r="E1442" s="252"/>
      <c r="F1442" s="259" t="str">
        <f aca="false">IF(C1442="","",10%)</f>
        <v/>
      </c>
      <c r="G1442" s="252"/>
    </row>
    <row r="1443" customFormat="false" ht="12" hidden="false" customHeight="true" outlineLevel="0" collapsed="false">
      <c r="A1443" s="245" t="str">
        <f aca="false">IF('Носки детские'!H183&gt;0,'Носки детские'!K183,"")</f>
        <v/>
      </c>
      <c r="B1443" s="258"/>
      <c r="C1443" s="247" t="str">
        <f aca="false">IF('Носки детские'!H183&gt;0,'Носки детские'!H183,"")</f>
        <v/>
      </c>
      <c r="D1443" s="252"/>
      <c r="E1443" s="252"/>
      <c r="F1443" s="259" t="str">
        <f aca="false">IF(C1443="","",10%)</f>
        <v/>
      </c>
      <c r="G1443" s="252"/>
    </row>
    <row r="1444" customFormat="false" ht="12" hidden="false" customHeight="true" outlineLevel="0" collapsed="false">
      <c r="A1444" s="245" t="str">
        <f aca="false">IF('Носки детские'!H184&gt;0,'Носки детские'!K184,"")</f>
        <v/>
      </c>
      <c r="B1444" s="258"/>
      <c r="C1444" s="247" t="str">
        <f aca="false">IF('Носки детские'!H184&gt;0,'Носки детские'!H184,"")</f>
        <v/>
      </c>
      <c r="D1444" s="252"/>
      <c r="E1444" s="252"/>
      <c r="F1444" s="259" t="str">
        <f aca="false">IF(C1444="","",10%)</f>
        <v/>
      </c>
      <c r="G1444" s="252"/>
    </row>
    <row r="1445" customFormat="false" ht="12" hidden="false" customHeight="true" outlineLevel="0" collapsed="false">
      <c r="A1445" s="245" t="str">
        <f aca="false">IF('Носки детские'!H185&gt;0,'Носки детские'!K185,"")</f>
        <v/>
      </c>
      <c r="B1445" s="258"/>
      <c r="C1445" s="247" t="str">
        <f aca="false">IF('Носки детские'!H185&gt;0,'Носки детские'!H185,"")</f>
        <v/>
      </c>
      <c r="D1445" s="252"/>
      <c r="E1445" s="252"/>
      <c r="F1445" s="259" t="str">
        <f aca="false">IF(C1445="","",10%)</f>
        <v/>
      </c>
      <c r="G1445" s="252"/>
    </row>
    <row r="1446" customFormat="false" ht="12" hidden="false" customHeight="true" outlineLevel="0" collapsed="false">
      <c r="A1446" s="245" t="str">
        <f aca="false">IF('Носки детские'!H186&gt;0,'Носки детские'!K186,"")</f>
        <v/>
      </c>
      <c r="B1446" s="258"/>
      <c r="C1446" s="247" t="str">
        <f aca="false">IF('Носки детские'!H186&gt;0,'Носки детские'!H186,"")</f>
        <v/>
      </c>
      <c r="D1446" s="252"/>
      <c r="E1446" s="252"/>
      <c r="F1446" s="259" t="str">
        <f aca="false">IF(C1446="","",10%)</f>
        <v/>
      </c>
      <c r="G1446" s="252"/>
    </row>
    <row r="1447" customFormat="false" ht="12" hidden="false" customHeight="true" outlineLevel="0" collapsed="false">
      <c r="A1447" s="245" t="str">
        <f aca="false">IF('Носки детские'!H187&gt;0,'Носки детские'!K187,"")</f>
        <v/>
      </c>
      <c r="B1447" s="258"/>
      <c r="C1447" s="247" t="str">
        <f aca="false">IF('Носки детские'!H187&gt;0,'Носки детские'!H187,"")</f>
        <v/>
      </c>
      <c r="D1447" s="252"/>
      <c r="E1447" s="252"/>
      <c r="F1447" s="259" t="str">
        <f aca="false">IF(C1447="","",10%)</f>
        <v/>
      </c>
      <c r="G1447" s="252"/>
    </row>
    <row r="1448" customFormat="false" ht="12" hidden="false" customHeight="true" outlineLevel="0" collapsed="false">
      <c r="A1448" s="245" t="str">
        <f aca="false">IF('Носки детские'!H188&gt;0,'Носки детские'!K188,"")</f>
        <v/>
      </c>
      <c r="B1448" s="258"/>
      <c r="C1448" s="247" t="str">
        <f aca="false">IF('Носки детские'!H188&gt;0,'Носки детские'!H188,"")</f>
        <v/>
      </c>
      <c r="D1448" s="252"/>
      <c r="E1448" s="252"/>
      <c r="F1448" s="259" t="str">
        <f aca="false">IF(C1448="","",10%)</f>
        <v/>
      </c>
      <c r="G1448" s="252"/>
    </row>
    <row r="1449" customFormat="false" ht="12" hidden="false" customHeight="true" outlineLevel="0" collapsed="false">
      <c r="A1449" s="245" t="str">
        <f aca="false">IF('Носки детские'!H189&gt;0,'Носки детские'!K189,"")</f>
        <v/>
      </c>
      <c r="B1449" s="258"/>
      <c r="C1449" s="247" t="str">
        <f aca="false">IF('Носки детские'!H189&gt;0,'Носки детские'!H189,"")</f>
        <v/>
      </c>
      <c r="D1449" s="252"/>
      <c r="E1449" s="252"/>
      <c r="F1449" s="259" t="str">
        <f aca="false">IF(C1449="","",10%)</f>
        <v/>
      </c>
      <c r="G1449" s="252"/>
    </row>
    <row r="1450" customFormat="false" ht="12" hidden="false" customHeight="true" outlineLevel="0" collapsed="false">
      <c r="A1450" s="253" t="str">
        <f aca="false">IF('Носки детские'!H190&gt;0,'Носки детские'!K190,"")</f>
        <v/>
      </c>
      <c r="B1450" s="260"/>
      <c r="C1450" s="255" t="str">
        <f aca="false">IF('Носки детские'!H190&gt;0,'Носки детские'!H190,"")</f>
        <v/>
      </c>
      <c r="D1450" s="256"/>
      <c r="E1450" s="256"/>
      <c r="F1450" s="257" t="str">
        <f aca="false">IF(C1450="","",10%)</f>
        <v/>
      </c>
      <c r="G1450" s="252"/>
    </row>
    <row r="1451" customFormat="false" ht="12" hidden="false" customHeight="true" outlineLevel="0" collapsed="false">
      <c r="A1451" s="245" t="str">
        <f aca="false">IF(Гольфы!I10&gt;0,Гольфы!L10,"")</f>
        <v/>
      </c>
      <c r="B1451" s="261"/>
      <c r="C1451" s="247" t="str">
        <f aca="false">IF(Гольфы!I10&gt;0,Гольфы!I10,"")</f>
        <v/>
      </c>
      <c r="D1451" s="252"/>
      <c r="E1451" s="252"/>
      <c r="F1451" s="259" t="str">
        <f aca="false">IF(C1451="","",10%)</f>
        <v/>
      </c>
      <c r="G1451" s="252"/>
    </row>
    <row r="1452" customFormat="false" ht="12" hidden="false" customHeight="true" outlineLevel="0" collapsed="false">
      <c r="A1452" s="245" t="str">
        <f aca="false">IF(Гольфы!I11&gt;0,Гольфы!L11,"")</f>
        <v/>
      </c>
      <c r="B1452" s="250"/>
      <c r="C1452" s="247" t="str">
        <f aca="false">IF(Гольфы!I11&gt;0,Гольфы!I11,"")</f>
        <v/>
      </c>
      <c r="F1452" s="251" t="str">
        <f aca="false">IF(C1452="","",20%)</f>
        <v/>
      </c>
    </row>
    <row r="1453" customFormat="false" ht="12" hidden="false" customHeight="true" outlineLevel="0" collapsed="false">
      <c r="A1453" s="245" t="str">
        <f aca="false">IF(Гольфы!I12&gt;0,Гольфы!L12,"")</f>
        <v/>
      </c>
      <c r="B1453" s="250"/>
      <c r="C1453" s="247" t="str">
        <f aca="false">IF(Гольфы!I12&gt;0,Гольфы!I12,"")</f>
        <v/>
      </c>
      <c r="F1453" s="251" t="str">
        <f aca="false">IF(C1453="","",20%)</f>
        <v/>
      </c>
    </row>
    <row r="1454" customFormat="false" ht="12" hidden="false" customHeight="true" outlineLevel="0" collapsed="false">
      <c r="A1454" s="245" t="str">
        <f aca="false">IF(Гольфы!I13&gt;0,Гольфы!L13,"")</f>
        <v/>
      </c>
      <c r="B1454" s="250"/>
      <c r="C1454" s="247" t="str">
        <f aca="false">IF(Гольфы!I13&gt;0,Гольфы!I13,"")</f>
        <v/>
      </c>
      <c r="F1454" s="251" t="str">
        <f aca="false">IF(C1454="","",20%)</f>
        <v/>
      </c>
    </row>
    <row r="1455" customFormat="false" ht="12" hidden="false" customHeight="true" outlineLevel="0" collapsed="false">
      <c r="A1455" s="245" t="str">
        <f aca="false">IF(Гольфы!I14&gt;0,Гольфы!L14,"")</f>
        <v/>
      </c>
      <c r="B1455" s="250"/>
      <c r="C1455" s="247" t="str">
        <f aca="false">IF(Гольфы!I14&gt;0,Гольфы!I14,"")</f>
        <v/>
      </c>
      <c r="F1455" s="251" t="str">
        <f aca="false">IF(C1455="","",20%)</f>
        <v/>
      </c>
    </row>
    <row r="1456" customFormat="false" ht="12" hidden="false" customHeight="true" outlineLevel="0" collapsed="false">
      <c r="A1456" s="245" t="str">
        <f aca="false">IF(Гольфы!I15&gt;0,Гольфы!L15,"")</f>
        <v/>
      </c>
      <c r="B1456" s="250"/>
      <c r="C1456" s="247" t="str">
        <f aca="false">IF(Гольфы!I15&gt;0,Гольфы!I15,"")</f>
        <v/>
      </c>
      <c r="F1456" s="251" t="str">
        <f aca="false">IF(C1456="","",20%)</f>
        <v/>
      </c>
    </row>
    <row r="1457" customFormat="false" ht="12" hidden="false" customHeight="true" outlineLevel="0" collapsed="false">
      <c r="A1457" s="262" t="str">
        <f aca="false">IF(Гольфы!I16&gt;0,Гольфы!L16,"")</f>
        <v/>
      </c>
      <c r="B1457" s="263"/>
      <c r="C1457" s="264" t="str">
        <f aca="false">IF(Гольфы!I16&gt;0,Гольфы!I16,"")</f>
        <v/>
      </c>
      <c r="D1457" s="265"/>
      <c r="E1457" s="265"/>
      <c r="F1457" s="266" t="str">
        <f aca="false">IF(C1457="","",20%)</f>
        <v/>
      </c>
    </row>
    <row r="1458" customFormat="false" ht="12" hidden="false" customHeight="true" outlineLevel="0" collapsed="false"/>
    <row r="1459" customFormat="false" ht="12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08:48:30Z</dcterms:created>
  <dc:creator>Marina</dc:creator>
  <dc:description/>
  <dc:language>en-US</dc:language>
  <cp:lastModifiedBy>makar</cp:lastModifiedBy>
  <cp:lastPrinted>2021-06-01T06:13:02Z</cp:lastPrinted>
  <dcterms:modified xsi:type="dcterms:W3CDTF">2025-02-11T08:59:21Z</dcterms:modified>
  <cp:revision>0</cp:revision>
  <dc:subject/>
  <dc:title/>
</cp:coreProperties>
</file>